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0.png" ContentType="image/png"/>
  <Override PartName="/xl/media/image6.jpeg" ContentType="image/jpeg"/>
  <Override PartName="/xl/media/image27.jpeg" ContentType="image/jpeg"/>
  <Override PartName="/xl/media/image9.png" ContentType="image/png"/>
  <Override PartName="/xl/media/image12.jpeg" ContentType="image/jpeg"/>
  <Override PartName="/xl/media/image11.png" ContentType="image/png"/>
  <Override PartName="/xl/media/image7.jpeg" ContentType="image/jpeg"/>
  <Override PartName="/xl/media/image18.png" ContentType="image/png"/>
  <Override PartName="/xl/media/image20.png" ContentType="image/png"/>
  <Override PartName="/xl/media/image28.jpeg" ContentType="image/jpeg"/>
  <Override PartName="/xl/media/image8.png" ContentType="image/png"/>
  <Override PartName="/xl/media/image5.jpeg" ContentType="image/jpeg"/>
  <Override PartName="/xl/media/image26.jpeg" ContentType="image/jpeg"/>
  <Override PartName="/xl/media/image23.jpeg" ContentType="image/jpeg"/>
  <Override PartName="/xl/media/image22.jpeg" ContentType="image/jpeg"/>
  <Override PartName="/xl/media/image14.png" ContentType="image/png"/>
  <Override PartName="/xl/media/image21.jpeg" ContentType="image/jpeg"/>
  <Override PartName="/xl/media/image16.png" ContentType="image/png"/>
  <Override PartName="/xl/media/image19.png" ContentType="image/png"/>
  <Override PartName="/xl/media/image1.png" ContentType="image/png"/>
  <Override PartName="/xl/media/image17.png" ContentType="image/png"/>
  <Override PartName="/xl/media/image24.jpeg" ContentType="image/jpeg"/>
  <Override PartName="/xl/media/image15.png" ContentType="image/png"/>
  <Override PartName="/xl/media/image3.png" ContentType="image/png"/>
  <Override PartName="/xl/media/image4.jpeg" ContentType="image/jpeg"/>
  <Override PartName="/xl/media/image25.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odele the house表紙" sheetId="1" state="visible" r:id="rId2"/>
    <sheet name="カラーセレクト" sheetId="2" state="visible" r:id="rId3"/>
    <sheet name="ＬＤＫ・キッチン" sheetId="3" state="visible" r:id="rId4"/>
    <sheet name="浴室" sheetId="4" state="visible" r:id="rId5"/>
    <sheet name="洗面室" sheetId="5" state="visible" r:id="rId6"/>
    <sheet name="トイレ" sheetId="6" state="visible" r:id="rId7"/>
    <sheet name="寝室" sheetId="7" state="visible" r:id="rId8"/>
    <sheet name="見積書" sheetId="8" state="visible" r:id="rId9"/>
    <sheet name="リフォームローン" sheetId="9" state="visible" r:id="rId10"/>
    <sheet name="Sheet5" sheetId="10" state="visible" r:id="rId11"/>
    <sheet name="積算" sheetId="11" state="visible" r:id="rId12"/>
    <sheet name="ローンシミュレーション" sheetId="12" state="visible" r:id="rId13"/>
  </sheets>
  <externalReferences>
    <externalReference r:id="rId14"/>
  </externalReferences>
  <definedNames>
    <definedName function="false" hidden="false" localSheetId="2" name="_xlnm.Print_Area" vbProcedure="false">ＬＤＫ・キッチン!$A$1:$J$95</definedName>
    <definedName function="false" hidden="false" localSheetId="0" name="_xlnm.Print_Area" vbProcedure="false">'Remodele the house表紙'!$A$1:$J$45</definedName>
    <definedName function="false" hidden="false" localSheetId="1" name="_xlnm.Print_Area" vbProcedure="false">カラーセレクト!$A$1:$J$69</definedName>
    <definedName function="false" hidden="false" localSheetId="5" name="_xlnm.Print_Area" vbProcedure="false">トイレ!$A$1:$J$80</definedName>
    <definedName function="false" hidden="false" localSheetId="8" name="_xlnm.Print_Area" vbProcedure="false">リフォームローン!$A$1:$I$38</definedName>
    <definedName function="false" hidden="false" localSheetId="6" name="_xlnm.Print_Area" vbProcedure="false">寝室!$A$1:$I$72</definedName>
    <definedName function="false" hidden="false" localSheetId="4" name="_xlnm.Print_Area" vbProcedure="false">洗面室!$A$1:$J$87</definedName>
    <definedName function="false" hidden="false" localSheetId="3" name="_xlnm.Print_Area" vbProcedure="false">浴室!$A$1:$J$49</definedName>
    <definedName function="false" hidden="false" localSheetId="7" name="_xlnm.Print_Area" vbProcedure="false">見積書!$A$1:$J$98</definedName>
    <definedName function="false" hidden="false" name="_xlfn_IFERROR" vbProcedure="false"/>
    <definedName function="false" hidden="false" name="カウンターの長さ" vbProcedure="false">Sheet5!$I$74:$I$82</definedName>
    <definedName function="false" hidden="false" name="キッチンの壁" vbProcedure="false">Sheet5!$A$78:$A$86</definedName>
    <definedName function="false" hidden="false" name="キッチンの壁変更差額" vbProcedure="false">ＬＤＫ・キッチン!$H$70:$H$79</definedName>
    <definedName function="false" hidden="false" name="キッチンの天井変更差額" vbProcedure="false">ＬＤＫ・キッチン!$H$58:$H$67</definedName>
    <definedName function="false" hidden="false" name="キッチンの天井材" vbProcedure="false">Sheet5!$G$2:$G$5</definedName>
    <definedName function="false" hidden="false" name="キッチンの天井高さ" vbProcedure="false">Sheet5!$B$3:$B$9</definedName>
    <definedName function="false" hidden="false" name="キッチンの巾" vbProcedure="false">Sheet5!$A$2:$A$8</definedName>
    <definedName function="false" hidden="false" name="キッチンの巾指定" vbProcedure="false">Sheet5!$A$1:$A$8</definedName>
    <definedName function="false" hidden="false" name="キッチンの床" vbProcedure="false">Sheet5!$A$89:$A$95</definedName>
    <definedName function="false" hidden="false" name="キッチンの床変更差額" vbProcedure="false">ＬＤＫ・キッチン!$H$82:$H$89</definedName>
    <definedName function="false" hidden="false" name="キッチンを選択してください" vbProcedure="false">Sheet5!$P$1:$P$7</definedName>
    <definedName function="false" hidden="false" name="トイレの壁" vbProcedure="false">Sheet5!$I$39:$I$45</definedName>
    <definedName function="false" hidden="false" name="トイレの壁変更" vbProcedure="false">トイレ!$H$57:$H$65</definedName>
    <definedName function="false" hidden="false" name="トイレの天井" vbProcedure="false">Sheet5!$I$30:$I$36</definedName>
    <definedName function="false" hidden="false" name="トイレの天井の変更差額" vbProcedure="false">トイレ!$H$44:$H$53</definedName>
    <definedName function="false" hidden="false" name="トイレの天井変更" vbProcedure="false">トイレ!$H$45:$H$53</definedName>
    <definedName function="false" hidden="false" name="トイレの巾" vbProcedure="false">Sheet5!$I$56:$I$63</definedName>
    <definedName function="false" hidden="false" name="トイレの床" vbProcedure="false">Sheet5!$I$48:$I$53</definedName>
    <definedName function="false" hidden="false" name="トイレの床変更" vbProcedure="false">トイレ!$H$69:$H$75</definedName>
    <definedName function="false" hidden="false" name="トイレの選択" vbProcedure="false">Sheet5!$G$101:$G$104</definedName>
    <definedName function="false" hidden="false" name="トイレの長さ" vbProcedure="false">Sheet5!$I$66:$I$71</definedName>
    <definedName function="false" hidden="false" name="トイレ壁差額" vbProcedure="false">トイレ!$H$56:$H$65</definedName>
    <definedName function="false" hidden="false" name="トイレ床差額" vbProcedure="false">トイレ!$H$68:$H$75</definedName>
    <definedName function="false" hidden="false" name="ドアの巾" vbProcedure="false">Sheet5!$A$48:$A$52</definedName>
    <definedName function="false" hidden="false" name="ドアの数" vbProcedure="false">Sheet5!$A$40:$A$45</definedName>
    <definedName function="false" hidden="false" name="ドアの高さ" vbProcedure="false">Sheet5!$A$55:$A$61</definedName>
    <definedName function="false" hidden="false" name="ビニールクロス" vbProcedure="false">Sheet5!$H$31:$H$34</definedName>
    <definedName function="false" hidden="false" name="リフォームの形態" vbProcedure="false">Sheet5!$I$7:$I$9</definedName>
    <definedName function="false" hidden="false" name="ローン回数" vbProcedure="false">Sheet5!$M$36:$M$205</definedName>
    <definedName function="false" hidden="false" name="二重床フローリング" vbProcedure="false">Sheet5!$H$26:$H$27</definedName>
    <definedName function="false" hidden="false" name="仕様の選択" vbProcedure="false">Sheet5!$G$19:$G$23</definedName>
    <definedName function="false" hidden="false" name="住まいの形態" vbProcedure="false">Sheet5!$I$2:$I$4</definedName>
    <definedName function="false" hidden="false" name="型式" vbProcedure="false">Sheet5!$P$2:$P$16</definedName>
    <definedName function="false" hidden="false" name="基本工事金額" vbProcedure="false">積算!$H$35</definedName>
    <definedName function="false" hidden="false" name="壁の仕様" vbProcedure="false">Sheet5!$I$18:$I$26</definedName>
    <definedName function="false" hidden="false" name="壁の仕様変更" vbProcedure="false">Sheet5!$G$67:$G$76</definedName>
    <definedName function="false" hidden="false" name="壁仕上げ材" vbProcedure="false">Sheet5!$H$2:$H$7</definedName>
    <definedName function="false" hidden="false" name="天井" vbProcedure="false">Sheet5!$H$37:$H$39</definedName>
    <definedName function="false" hidden="false" name="天井の仕様" vbProcedure="false">Sheet5!$J$18:$J$24</definedName>
    <definedName function="false" hidden="false" name="天井の仕様変更" vbProcedure="false">Sheet5!$G$56:$G$65</definedName>
    <definedName function="false" hidden="false" name="天井の高さ" vbProcedure="false">Sheet5!$B$2:$B$8</definedName>
    <definedName function="false" hidden="false" name="天井仕上げ材" vbProcedure="false">Sheet5!$G$2:$G$5</definedName>
    <definedName function="false" hidden="false" name="寝室の壁" vbProcedure="false">Sheet5!$J$39:$J$45</definedName>
    <definedName function="false" hidden="false" name="寝室の壁変更" vbProcedure="false">寝室!$H$48:$H$56</definedName>
    <definedName function="false" hidden="false" name="寝室の天井" vbProcedure="false">Sheet5!$J$30:$J$36</definedName>
    <definedName function="false" hidden="false" name="寝室の天井の高さ" vbProcedure="false">Sheet5!$J$80:$J$84</definedName>
    <definedName function="false" hidden="false" name="寝室の天井変更" vbProcedure="false">寝室!$H$36:$H$44</definedName>
    <definedName function="false" hidden="false" name="寝室の巾" vbProcedure="false">Sheet5!$J$58:$J$66</definedName>
    <definedName function="false" hidden="false" name="寝室の床" vbProcedure="false">Sheet5!$J$48:$J$55</definedName>
    <definedName function="false" hidden="false" name="寝室の床変更" vbProcedure="false">寝室!$H$60:$H$66</definedName>
    <definedName function="false" hidden="false" name="寝室の長さ" vbProcedure="false">Sheet5!$J$69:$J$77</definedName>
    <definedName function="false" hidden="false" name="寝室壁差額" vbProcedure="false">寝室!$H$47:$H$56</definedName>
    <definedName function="false" hidden="false" name="寝室天井差額" vbProcedure="false">寝室!$H$35:$H$44</definedName>
    <definedName function="false" hidden="false" name="寝室床差額" vbProcedure="false">寝室!$H$59:$H$66</definedName>
    <definedName function="false" hidden="false" name="巾" vbProcedure="false">積算!$C$91:$C$257</definedName>
    <definedName function="false" hidden="false" name="床の仕上げ材" vbProcedure="false">Sheet5!$H$10:$H$16</definedName>
    <definedName function="false" hidden="false" name="床の仕様" vbProcedure="false">Sheet5!$H$18:$H$24</definedName>
    <definedName function="false" hidden="false" name="床の仕様変更" vbProcedure="false">Sheet5!$G$78:$G$85</definedName>
    <definedName function="false" hidden="false" name="床面積" vbProcedure="false">'Remodele the house表紙'!$D$30</definedName>
    <definedName function="false" hidden="false" name="建具の数" vbProcedure="false">Sheet5!$F$8:$F$13</definedName>
    <definedName function="false" hidden="false" name="数量" vbProcedure="false">Sheet5!$E$68:$E$69</definedName>
    <definedName function="false" hidden="false" name="洗面の壁" vbProcedure="false">洗面室!$H$64:$H$72</definedName>
    <definedName function="false" hidden="false" name="洗面の天井" vbProcedure="false">洗面室!$H$52:$H$60</definedName>
    <definedName function="false" hidden="false" name="洗面の床" vbProcedure="false">洗面室!$H$76:$H$82</definedName>
    <definedName function="false" hidden="false" name="洗面化粧台の選択" vbProcedure="false">Sheet5!$G$94:$G$99</definedName>
    <definedName function="false" hidden="false" name="洗面台の巾" vbProcedure="false">Sheet5!$E$32:$E$39</definedName>
    <definedName function="false" hidden="false" name="洗面室の壁" vbProcedure="false">Sheet5!$G$39:$G$45</definedName>
    <definedName function="false" hidden="false" name="洗面室の壁変更差額" vbProcedure="false">洗面室!$H$63:$H$72</definedName>
    <definedName function="false" hidden="false" name="洗面室の天井" vbProcedure="false">Sheet5!$G$30:$G$36</definedName>
    <definedName function="false" hidden="false" name="洗面室の天井の高さ" vbProcedure="false">Sheet5!$F$30:$F$34</definedName>
    <definedName function="false" hidden="false" name="洗面室の天井変更差額" vbProcedure="false">洗面室!$H$51:$H$60</definedName>
    <definedName function="false" hidden="false" name="洗面室の巾" vbProcedure="false">Sheet5!$C$32:$C$37</definedName>
    <definedName function="false" hidden="false" name="洗面室の床" vbProcedure="false">Sheet5!$G$48:$G$53</definedName>
    <definedName function="false" hidden="false" name="洗面室の床変更差額" vbProcedure="false">洗面室!$H$75:$H$82</definedName>
    <definedName function="false" hidden="false" name="洗面室の長さ" vbProcedure="false">Sheet5!$D$32:$D$37</definedName>
    <definedName function="false" hidden="false" name="浴室の大きさ" vbProcedure="false">Sheet5!$C$25:$C$29</definedName>
    <definedName function="false" hidden="false" name="浴室の巾" vbProcedure="false">Sheet5!$C$24:$C$29</definedName>
    <definedName function="false" hidden="false" name="浴室の選択" vbProcedure="false">Sheet5!$G$88:$G$92</definedName>
    <definedName function="false" hidden="false" name="浴室の長さ" vbProcedure="false">Sheet5!$D$24:$D$29</definedName>
    <definedName function="false" hidden="false" name="窓の数" vbProcedure="false">Sheet5!$A$32:$A$37</definedName>
    <definedName function="false" hidden="false" name="窓巾" vbProcedure="false">Sheet5!$E$2:$E$12</definedName>
    <definedName function="false" hidden="false" name="絨毯" vbProcedure="false">Sheet5!$H$19:$H$20</definedName>
    <definedName function="false" hidden="false" name="解体変更" vbProcedure="false">見積書!$H$59:$H$63</definedName>
    <definedName function="false" hidden="false" name="解体工事１" vbProcedure="false">見積書!$B$26:$H$26</definedName>
    <definedName function="false" hidden="false" name="解体工事２" vbProcedure="false">見積書!$C$27:$H$27</definedName>
    <definedName function="false" hidden="false" name="解体工事３" vbProcedure="false">#REF!</definedName>
    <definedName function="false" hidden="false" name="解体工事４" vbProcedure="false">#REF!</definedName>
    <definedName function="false" hidden="false" name="解体工事５" vbProcedure="false">見積書!$C$28:$H$28</definedName>
    <definedName function="false" hidden="false" name="解体工事６" vbProcedure="false">見積書!$C$29:$H$29</definedName>
    <definedName function="false" hidden="false" name="返済年数" vbProcedure="false">Sheet5!$M$30:$M$65</definedName>
    <definedName function="false" hidden="false" name="選択してください" vbProcedure="false">見積書!$H$58:$H$63</definedName>
    <definedName function="false" hidden="false" name="部屋の巾" vbProcedure="false">Sheet5!$K$58:$K$71</definedName>
    <definedName function="false" hidden="false" name="部屋の長さ" vbProcedure="false">Sheet5!$K$75:$K$88</definedName>
    <definedName function="false" hidden="false" name="間取り" vbProcedure="false">Sheet5!$G$11:$G$16</definedName>
    <definedName function="false" hidden="false" name="階数を指定" vbProcedure="false">Sheet5!$F$1:$F$12</definedName>
    <definedName function="false" hidden="false" name="高さ" vbProcedure="false">Sheet5!$C$2:$C$12</definedName>
    <definedName function="false" hidden="false" name="ＥＶ" vbProcedure="false">Sheet5!$A$25:$A$26</definedName>
    <definedName function="false" hidden="false" name="Ｉ型キッチン本体の巾" vbProcedure="false">Sheet5!$C$48:$C$60</definedName>
    <definedName function="false" hidden="false" name="Ｌ型キッチンの巾" vbProcedure="false">Sheet5!$L$1:$N$15</definedName>
    <definedName function="false" hidden="false" name="ＵＢの大きさ" vbProcedure="false">Sheet5!$J$6:$J$8</definedName>
    <definedName function="false" hidden="false" name="ＵＢ仕様の選択" vbProcedure="false">Sheet5!$J$2:$J$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5" authorId="0">
      <text>
        <r>
          <rPr>
            <b val="true"/>
            <sz val="9"/>
            <color rgb="FF000000"/>
            <rFont val="DejaVu Sans"/>
            <family val="2"/>
          </rPr>
          <t xml:space="preserve">何に使うか忘れました。計算が合わないので</t>
        </r>
        <r>
          <rPr>
            <b val="true"/>
            <sz val="9"/>
            <color rgb="FF000000"/>
            <rFont val="ＭＳ Ｐゴシック"/>
            <family val="3"/>
            <charset val="128"/>
          </rPr>
          <t xml:space="preserve">1</t>
        </r>
        <r>
          <rPr>
            <b val="true"/>
            <sz val="9"/>
            <color rgb="FF000000"/>
            <rFont val="DejaVu Sans"/>
            <family val="2"/>
          </rPr>
          <t xml:space="preserve">固定で。</t>
        </r>
      </text>
      <mc:AlternateContent>
        <mc:Choice Requires="v2">
          <commentPr autoFill="true" autoScale="false" colHidden="false" locked="false" rowHidden="false" textHAlign="justify" textVAlign="top">
            <anchor moveWithCells="false" sizeWithCells="false">
              <xdr:from>
                <xdr:col>17</xdr:col>
                <xdr:colOff>63</xdr:colOff>
                <xdr:row>63</xdr:row>
                <xdr:rowOff>20</xdr:rowOff>
              </xdr:from>
              <xdr:to>
                <xdr:col>19</xdr:col>
                <xdr:colOff>0</xdr:colOff>
                <xdr:row>64</xdr:row>
                <xdr:rowOff>18</xdr:rowOff>
              </xdr:to>
            </anchor>
          </commentPr>
        </mc:Choice>
        <mc:Fallback/>
      </mc:AlternateContent>
    </comment>
    <comment ref="AS65" authorId="0">
      <text>
        <r>
          <rPr>
            <b val="true"/>
            <sz val="9"/>
            <color rgb="FF000000"/>
            <rFont val="DejaVu Sans"/>
            <family val="2"/>
          </rPr>
          <t xml:space="preserve">何に使うか忘れてしました。</t>
        </r>
      </text>
      <mc:AlternateContent>
        <mc:Choice Requires="v2">
          <commentPr autoFill="true" autoScale="false" colHidden="false" locked="false" rowHidden="false" textHAlign="justify" textVAlign="top">
            <anchor moveWithCells="false" sizeWithCells="false">
              <xdr:from>
                <xdr:col>40</xdr:col>
                <xdr:colOff>32</xdr:colOff>
                <xdr:row>63</xdr:row>
                <xdr:rowOff>20</xdr:rowOff>
              </xdr:from>
              <xdr:to>
                <xdr:col>43</xdr:col>
                <xdr:colOff>0</xdr:colOff>
                <xdr:row>64</xdr:row>
                <xdr:rowOff>18</xdr:rowOff>
              </xdr:to>
            </anchor>
          </commentPr>
        </mc:Choice>
        <mc:Fallback/>
      </mc:AlternateContent>
    </comment>
  </commentList>
</comments>
</file>

<file path=xl/sharedStrings.xml><?xml version="1.0" encoding="utf-8"?>
<sst xmlns="http://schemas.openxmlformats.org/spreadsheetml/2006/main" count="2188" uniqueCount="485">
  <si>
    <t xml:space="preserve">リモデルシミュレーション</t>
  </si>
  <si>
    <t xml:space="preserve">まずは基本的な項目を記入してください</t>
  </si>
  <si>
    <t xml:space="preserve">お住まいの形態を選択しください</t>
  </si>
  <si>
    <t xml:space="preserve">リフォームの形態を選択してください</t>
  </si>
  <si>
    <t xml:space="preserve">２階以上の場合エレベータによる資材の搬入はできますか</t>
  </si>
  <si>
    <t xml:space="preserve">住まいの形態</t>
  </si>
  <si>
    <t xml:space="preserve">リフォームの形態</t>
  </si>
  <si>
    <t xml:space="preserve">いいえ</t>
  </si>
  <si>
    <t xml:space="preserve">何階にお住まいですか</t>
  </si>
  <si>
    <t xml:space="preserve">床面積を記入してください</t>
  </si>
  <si>
    <t xml:space="preserve">㎡</t>
  </si>
  <si>
    <t xml:space="preserve">現在の間取りをお選びください</t>
  </si>
  <si>
    <t xml:space="preserve">リフォーム後の間取りをお選びください</t>
  </si>
  <si>
    <t xml:space="preserve">間取り</t>
  </si>
  <si>
    <t xml:space="preserve">カラーセレクトシミュレーション</t>
  </si>
  <si>
    <t xml:space="preserve">仕　　様</t>
  </si>
  <si>
    <t xml:space="preserve">仕様を選択</t>
  </si>
  <si>
    <t xml:space="preserve">建具の種類</t>
  </si>
  <si>
    <t xml:space="preserve">建具の基本数</t>
  </si>
  <si>
    <t xml:space="preserve">建具の数</t>
  </si>
  <si>
    <t xml:space="preserve">ドア</t>
  </si>
  <si>
    <t xml:space="preserve">仕様の選択</t>
  </si>
  <si>
    <t xml:space="preserve">片引き</t>
  </si>
  <si>
    <t xml:space="preserve">引き違い</t>
  </si>
  <si>
    <t xml:space="preserve">クロセットドア</t>
  </si>
  <si>
    <t xml:space="preserve">※プルダウンメニューより建具の数を選択してください。</t>
  </si>
  <si>
    <r>
      <rPr>
        <b val="true"/>
        <sz val="11"/>
        <color rgb="FFFF0000"/>
        <rFont val="Noto Sans"/>
        <family val="2"/>
      </rPr>
      <t xml:space="preserve">※セレクト変更の場合は、差額計算をしますので、スタンダード</t>
    </r>
    <r>
      <rPr>
        <b val="true"/>
        <sz val="11"/>
        <color rgb="FFFF0000"/>
        <rFont val="ＭＳ Ｐゴシック"/>
        <family val="3"/>
        <charset val="128"/>
      </rPr>
      <t xml:space="preserve">1</t>
    </r>
    <r>
      <rPr>
        <b val="true"/>
        <sz val="11"/>
        <color rgb="FFFF0000"/>
        <rFont val="Noto Sans"/>
        <family val="2"/>
      </rPr>
      <t xml:space="preserve">と変更仕様の建具の数量を必ず同じにしてください。</t>
    </r>
  </si>
  <si>
    <t xml:space="preserve">カラーセレクト変更概算見積書</t>
  </si>
  <si>
    <t xml:space="preserve">対象工事</t>
  </si>
  <si>
    <t xml:space="preserve">表示される金額は基本プランとの差額です</t>
  </si>
  <si>
    <t xml:space="preserve">工事名称</t>
  </si>
  <si>
    <t xml:space="preserve">工事内訳</t>
  </si>
  <si>
    <t xml:space="preserve">仕様</t>
  </si>
  <si>
    <t xml:space="preserve">単位</t>
  </si>
  <si>
    <t xml:space="preserve">数量</t>
  </si>
  <si>
    <t xml:space="preserve">単価</t>
  </si>
  <si>
    <t xml:space="preserve">差額</t>
  </si>
  <si>
    <t xml:space="preserve">備考</t>
  </si>
  <si>
    <t xml:space="preserve">スタンダード１</t>
  </si>
  <si>
    <r>
      <rPr>
        <sz val="11"/>
        <rFont val="Noto Sans"/>
        <family val="2"/>
      </rPr>
      <t xml:space="preserve">ダイケン　モダンスタイル</t>
    </r>
    <r>
      <rPr>
        <sz val="11"/>
        <rFont val="ＭＳ Ｐゴシック"/>
        <family val="3"/>
        <charset val="128"/>
      </rPr>
      <t xml:space="preserve">00</t>
    </r>
    <r>
      <rPr>
        <sz val="11"/>
        <rFont val="Noto Sans"/>
        <family val="2"/>
      </rPr>
      <t xml:space="preserve">デザイン　ドア</t>
    </r>
  </si>
  <si>
    <t xml:space="preserve">台</t>
  </si>
  <si>
    <t xml:space="preserve">基本工事</t>
  </si>
  <si>
    <r>
      <rPr>
        <sz val="11"/>
        <rFont val="Noto Sans"/>
        <family val="2"/>
      </rPr>
      <t xml:space="preserve">ダイケン　モダンスタイル</t>
    </r>
    <r>
      <rPr>
        <sz val="11"/>
        <rFont val="ＭＳ Ｐゴシック"/>
        <family val="3"/>
        <charset val="128"/>
      </rPr>
      <t xml:space="preserve">00</t>
    </r>
    <r>
      <rPr>
        <sz val="11"/>
        <rFont val="Noto Sans"/>
        <family val="2"/>
      </rPr>
      <t xml:space="preserve">デザイン　片引き</t>
    </r>
  </si>
  <si>
    <r>
      <rPr>
        <sz val="11"/>
        <rFont val="Noto Sans"/>
        <family val="2"/>
      </rPr>
      <t xml:space="preserve">ダイケン　モダンスタイル</t>
    </r>
    <r>
      <rPr>
        <sz val="11"/>
        <rFont val="ＭＳ Ｐゴシック"/>
        <family val="3"/>
        <charset val="128"/>
      </rPr>
      <t xml:space="preserve">00</t>
    </r>
    <r>
      <rPr>
        <sz val="11"/>
        <rFont val="Noto Sans"/>
        <family val="2"/>
      </rPr>
      <t xml:space="preserve">デザイン　引き違い</t>
    </r>
  </si>
  <si>
    <t xml:space="preserve">ダイケン　マテリアートシリーズ　クロセットドア</t>
  </si>
  <si>
    <t xml:space="preserve">基本工事価格</t>
  </si>
  <si>
    <t xml:space="preserve">スタンダード２</t>
  </si>
  <si>
    <t xml:space="preserve">アイカ　　片引き（スルータイプ）</t>
  </si>
  <si>
    <t xml:space="preserve">アイカ　　引き違い（スルータイプ）</t>
  </si>
  <si>
    <r>
      <rPr>
        <sz val="11"/>
        <rFont val="Noto Sans"/>
        <family val="2"/>
      </rPr>
      <t xml:space="preserve">アイカ　　クロセット</t>
    </r>
    <r>
      <rPr>
        <sz val="11"/>
        <rFont val="ＭＳ Ｐゴシック"/>
        <family val="3"/>
        <charset val="128"/>
      </rPr>
      <t xml:space="preserve">(</t>
    </r>
    <r>
      <rPr>
        <sz val="11"/>
        <rFont val="Noto Sans"/>
        <family val="2"/>
      </rPr>
      <t xml:space="preserve">引き違いパネルタイプ</t>
    </r>
    <r>
      <rPr>
        <sz val="11"/>
        <rFont val="ＭＳ Ｐゴシック"/>
        <family val="3"/>
        <charset val="128"/>
      </rPr>
      <t xml:space="preserve">)</t>
    </r>
  </si>
  <si>
    <t xml:space="preserve">スタンダード３</t>
  </si>
  <si>
    <t xml:space="preserve">アイカ　プレミアムレザーフラット　ドア</t>
  </si>
  <si>
    <t xml:space="preserve">アイカ　プレミアムレザーフラット　片引き</t>
  </si>
  <si>
    <t xml:space="preserve">アイカ　プレミアムレザーフラット　引き違い</t>
  </si>
  <si>
    <t xml:space="preserve">アイカ　プレミアムレザーフラット　クロセットドア</t>
  </si>
  <si>
    <t xml:space="preserve">スタンダード４</t>
  </si>
  <si>
    <t xml:space="preserve">アイカ　トールベルトＧ　ドア</t>
  </si>
  <si>
    <t xml:space="preserve">アイカ　トールベルトＧ　片引き戸</t>
  </si>
  <si>
    <t xml:space="preserve">アイカ　トールベルトＧ　引き違い戸</t>
  </si>
  <si>
    <t xml:space="preserve">アイカ　トールベルトＧ　クロセットドア</t>
  </si>
  <si>
    <t xml:space="preserve">変更概算金額</t>
  </si>
  <si>
    <t xml:space="preserve">ＬＤＫ　　キッチンセレクトシミュレーション</t>
  </si>
  <si>
    <t xml:space="preserve">キッチンの型</t>
  </si>
  <si>
    <t xml:space="preserve">キッチンを選択してください</t>
  </si>
  <si>
    <t xml:space="preserve">キッチンの巾</t>
  </si>
  <si>
    <t xml:space="preserve">キッチン本体の巾</t>
  </si>
  <si>
    <t xml:space="preserve">部屋の巾</t>
  </si>
  <si>
    <t xml:space="preserve">部屋の長さ</t>
  </si>
  <si>
    <t xml:space="preserve">部屋の天井高さ</t>
  </si>
  <si>
    <t xml:space="preserve">天井の高さ</t>
  </si>
  <si>
    <t xml:space="preserve">窓の数</t>
  </si>
  <si>
    <t xml:space="preserve">窓の大きさ１</t>
  </si>
  <si>
    <t xml:space="preserve">高さ</t>
  </si>
  <si>
    <t xml:space="preserve">巾</t>
  </si>
  <si>
    <t xml:space="preserve">窓の大きさ２</t>
  </si>
  <si>
    <t xml:space="preserve">窓の大きさ３</t>
  </si>
  <si>
    <t xml:space="preserve">ドアの大きさ</t>
  </si>
  <si>
    <t xml:space="preserve">ドアの高さ</t>
  </si>
  <si>
    <t xml:space="preserve">ドアの巾</t>
  </si>
  <si>
    <t xml:space="preserve">ドアの数</t>
  </si>
  <si>
    <t xml:space="preserve">天井の仕上げ材</t>
  </si>
  <si>
    <t xml:space="preserve">天井の仕様変更</t>
  </si>
  <si>
    <t xml:space="preserve">壁の仕上げ材</t>
  </si>
  <si>
    <t xml:space="preserve">壁の仕様変更</t>
  </si>
  <si>
    <t xml:space="preserve">床の仕上げ材</t>
  </si>
  <si>
    <t xml:space="preserve">床の仕様変更</t>
  </si>
  <si>
    <t xml:space="preserve">※仕様変更がある場合は変更項目を選択してください。仕様及び数字を入力されますと見積書に変更工事として反映されます。</t>
  </si>
  <si>
    <t xml:space="preserve">※キッチンの数量は差額を算出するために一ヶ所だけ　１　と入力してください</t>
  </si>
  <si>
    <t xml:space="preserve">ＬＤＫ・キッチン仕様変更概算見積書</t>
  </si>
  <si>
    <t xml:space="preserve">基本プラン</t>
  </si>
  <si>
    <t xml:space="preserve">変更したい工事金額を記入してください</t>
  </si>
  <si>
    <t xml:space="preserve">←選択された金額</t>
  </si>
  <si>
    <t xml:space="preserve">ＬＤＫ・キッチンセレクト</t>
  </si>
  <si>
    <t xml:space="preserve">長さ</t>
  </si>
  <si>
    <t xml:space="preserve">天井高</t>
  </si>
  <si>
    <t xml:space="preserve">天井仕上げ</t>
  </si>
  <si>
    <t xml:space="preserve">　ビニルクロス</t>
  </si>
  <si>
    <t xml:space="preserve">通常品</t>
  </si>
  <si>
    <t xml:space="preserve">　エコクロス</t>
  </si>
  <si>
    <t xml:space="preserve">シンコール</t>
  </si>
  <si>
    <t xml:space="preserve">下地修正共</t>
  </si>
  <si>
    <t xml:space="preserve">　化粧板張り</t>
  </si>
  <si>
    <t xml:space="preserve">アイカセラール</t>
  </si>
  <si>
    <t xml:space="preserve">キッチンパネル</t>
  </si>
  <si>
    <t xml:space="preserve">　エコカラット</t>
  </si>
  <si>
    <t xml:space="preserve">ベーシックタイプ</t>
  </si>
  <si>
    <t xml:space="preserve">INAX</t>
  </si>
  <si>
    <t xml:space="preserve">モザイク・ボーダー</t>
  </si>
  <si>
    <t xml:space="preserve">異形状セット</t>
  </si>
  <si>
    <t xml:space="preserve">　ヌリカラット</t>
  </si>
  <si>
    <t xml:space="preserve">下地処理共</t>
  </si>
  <si>
    <t xml:space="preserve">　珪藻土塗り</t>
  </si>
  <si>
    <t xml:space="preserve">直塗り</t>
  </si>
  <si>
    <t xml:space="preserve">　塗装仕上げ</t>
  </si>
  <si>
    <t xml:space="preserve">壁仕上げ</t>
  </si>
  <si>
    <t xml:space="preserve">　エコカラット張り</t>
  </si>
  <si>
    <t xml:space="preserve">ウレタン</t>
  </si>
  <si>
    <t xml:space="preserve">床仕上げ</t>
  </si>
  <si>
    <t xml:space="preserve">　フローリング</t>
  </si>
  <si>
    <t xml:space="preserve">　フローリング張り</t>
  </si>
  <si>
    <r>
      <rPr>
        <sz val="11"/>
        <rFont val="ＭＳ Ｐゴシック"/>
        <family val="3"/>
        <charset val="128"/>
      </rPr>
      <t xml:space="preserve">L45</t>
    </r>
    <r>
      <rPr>
        <sz val="11"/>
        <rFont val="Noto Sans"/>
        <family val="2"/>
      </rPr>
      <t xml:space="preserve">対応床材</t>
    </r>
  </si>
  <si>
    <t xml:space="preserve">　無垢フローリング</t>
  </si>
  <si>
    <t xml:space="preserve">サクラ・ナラ・チーク・メープル他</t>
  </si>
  <si>
    <t xml:space="preserve">多少小節有</t>
  </si>
  <si>
    <t xml:space="preserve">　クッションフロアー</t>
  </si>
  <si>
    <t xml:space="preserve">段差調節共</t>
  </si>
  <si>
    <t xml:space="preserve">　カーペット</t>
  </si>
  <si>
    <t xml:space="preserve">　タイルカーペット</t>
  </si>
  <si>
    <t xml:space="preserve">　コルクタイル</t>
  </si>
  <si>
    <t xml:space="preserve">東亜コルク</t>
  </si>
  <si>
    <t xml:space="preserve">Ｃ－１００Ｎ５同等品</t>
  </si>
  <si>
    <t xml:space="preserve">サンゲツ</t>
  </si>
  <si>
    <t xml:space="preserve">ＫＲ－１３９１同等品</t>
  </si>
  <si>
    <t xml:space="preserve">浴室セレクトシミュレーション</t>
  </si>
  <si>
    <t xml:space="preserve">　</t>
  </si>
  <si>
    <t xml:space="preserve">仕　　　様</t>
  </si>
  <si>
    <t xml:space="preserve">浴室の選択</t>
  </si>
  <si>
    <t xml:space="preserve">浴室の巾</t>
  </si>
  <si>
    <t xml:space="preserve">浴室の長さ</t>
  </si>
  <si>
    <t xml:space="preserve">浴室仕様変更概算見積書</t>
  </si>
  <si>
    <t xml:space="preserve">住宅器機工事</t>
  </si>
  <si>
    <t xml:space="preserve">ユニットバス</t>
  </si>
  <si>
    <r>
      <rPr>
        <sz val="11"/>
        <rFont val="ＭＳ Ｐゴシック"/>
        <family val="3"/>
        <charset val="128"/>
      </rPr>
      <t xml:space="preserve">INAX</t>
    </r>
    <r>
      <rPr>
        <sz val="11"/>
        <rFont val="Noto Sans"/>
        <family val="2"/>
      </rPr>
      <t xml:space="preserve">　ソレオ１２１６　　　　</t>
    </r>
    <r>
      <rPr>
        <sz val="11"/>
        <rFont val="ＭＳ Ｐゴシック"/>
        <family val="3"/>
        <charset val="128"/>
      </rPr>
      <t xml:space="preserve">A</t>
    </r>
    <r>
      <rPr>
        <sz val="11"/>
        <rFont val="Noto Sans"/>
        <family val="2"/>
      </rPr>
      <t xml:space="preserve">タイプ</t>
    </r>
  </si>
  <si>
    <t xml:space="preserve">セット</t>
  </si>
  <si>
    <t xml:space="preserve">換気扇付き</t>
  </si>
  <si>
    <r>
      <rPr>
        <sz val="11"/>
        <rFont val="ＭＳ Ｐゴシック"/>
        <family val="3"/>
        <charset val="128"/>
      </rPr>
      <t xml:space="preserve">INAX</t>
    </r>
    <r>
      <rPr>
        <sz val="11"/>
        <rFont val="Noto Sans"/>
        <family val="2"/>
      </rPr>
      <t xml:space="preserve">　ソレオ１２１６　　　　</t>
    </r>
    <r>
      <rPr>
        <sz val="11"/>
        <rFont val="ＭＳ Ｐゴシック"/>
        <family val="3"/>
        <charset val="128"/>
      </rPr>
      <t xml:space="preserve">B</t>
    </r>
    <r>
      <rPr>
        <sz val="11"/>
        <rFont val="Noto Sans"/>
        <family val="2"/>
      </rPr>
      <t xml:space="preserve">タイプ</t>
    </r>
  </si>
  <si>
    <r>
      <rPr>
        <sz val="11"/>
        <rFont val="ＭＳ Ｐゴシック"/>
        <family val="3"/>
        <charset val="128"/>
      </rPr>
      <t xml:space="preserve">INAX</t>
    </r>
    <r>
      <rPr>
        <sz val="11"/>
        <rFont val="Noto Sans"/>
        <family val="2"/>
      </rPr>
      <t xml:space="preserve">　ソレオ１４１６　　　　</t>
    </r>
    <r>
      <rPr>
        <sz val="11"/>
        <rFont val="ＭＳ Ｐゴシック"/>
        <family val="3"/>
        <charset val="128"/>
      </rPr>
      <t xml:space="preserve">A</t>
    </r>
    <r>
      <rPr>
        <sz val="11"/>
        <rFont val="Noto Sans"/>
        <family val="2"/>
      </rPr>
      <t xml:space="preserve">タイプ</t>
    </r>
  </si>
  <si>
    <r>
      <rPr>
        <sz val="11"/>
        <rFont val="ＭＳ Ｐゴシック"/>
        <family val="3"/>
        <charset val="128"/>
      </rPr>
      <t xml:space="preserve">INAX</t>
    </r>
    <r>
      <rPr>
        <sz val="11"/>
        <rFont val="Noto Sans"/>
        <family val="2"/>
      </rPr>
      <t xml:space="preserve">　ソレオ１４１６　　　　</t>
    </r>
    <r>
      <rPr>
        <sz val="11"/>
        <rFont val="ＭＳ Ｐゴシック"/>
        <family val="3"/>
        <charset val="128"/>
      </rPr>
      <t xml:space="preserve">B</t>
    </r>
    <r>
      <rPr>
        <sz val="11"/>
        <rFont val="Noto Sans"/>
        <family val="2"/>
      </rPr>
      <t xml:space="preserve">タイプ</t>
    </r>
  </si>
  <si>
    <t xml:space="preserve">洗面室セレクトシミュレーション</t>
  </si>
  <si>
    <t xml:space="preserve">洗面化粧台の選択</t>
  </si>
  <si>
    <t xml:space="preserve">洗面室の巾</t>
  </si>
  <si>
    <t xml:space="preserve">洗面室の長さ</t>
  </si>
  <si>
    <t xml:space="preserve">天井高さ</t>
  </si>
  <si>
    <t xml:space="preserve">洗面化粧台の巾</t>
  </si>
  <si>
    <t xml:space="preserve">窓の大きさ</t>
  </si>
  <si>
    <t xml:space="preserve">洗面化粧台</t>
  </si>
  <si>
    <r>
      <rPr>
        <sz val="11"/>
        <rFont val="ＭＳ Ｐゴシック"/>
        <family val="3"/>
        <charset val="128"/>
      </rPr>
      <t xml:space="preserve">INAX</t>
    </r>
    <r>
      <rPr>
        <sz val="11"/>
        <rFont val="Noto Sans"/>
        <family val="2"/>
      </rPr>
      <t xml:space="preserve">　オフト　　　　　　　　</t>
    </r>
    <r>
      <rPr>
        <sz val="11"/>
        <rFont val="ＭＳ Ｐゴシック"/>
        <family val="3"/>
        <charset val="128"/>
      </rPr>
      <t xml:space="preserve">W=600 </t>
    </r>
  </si>
  <si>
    <r>
      <rPr>
        <sz val="11"/>
        <rFont val="ＭＳ Ｐゴシック"/>
        <family val="3"/>
        <charset val="128"/>
      </rPr>
      <t xml:space="preserve">INAX</t>
    </r>
    <r>
      <rPr>
        <sz val="11"/>
        <rFont val="Noto Sans"/>
        <family val="2"/>
      </rPr>
      <t xml:space="preserve">　ピアラ</t>
    </r>
    <r>
      <rPr>
        <sz val="11"/>
        <rFont val="ＭＳ Ｐゴシック"/>
        <family val="3"/>
        <charset val="128"/>
      </rPr>
      <t xml:space="preserve">-</t>
    </r>
    <r>
      <rPr>
        <sz val="11"/>
        <rFont val="Noto Sans"/>
        <family val="2"/>
      </rPr>
      <t xml:space="preserve">ＤＳ　　　　  </t>
    </r>
    <r>
      <rPr>
        <sz val="11"/>
        <rFont val="ＭＳ Ｐゴシック"/>
        <family val="3"/>
        <charset val="128"/>
      </rPr>
      <t xml:space="preserve">W=750</t>
    </r>
  </si>
  <si>
    <t xml:space="preserve">シャワー水洗付き</t>
  </si>
  <si>
    <r>
      <rPr>
        <sz val="11"/>
        <rFont val="ＭＳ Ｐゴシック"/>
        <family val="3"/>
        <charset val="128"/>
      </rPr>
      <t xml:space="preserve">INAX</t>
    </r>
    <r>
      <rPr>
        <sz val="11"/>
        <rFont val="Noto Sans"/>
        <family val="2"/>
      </rPr>
      <t xml:space="preserve">　エルシィ　　　　　　 </t>
    </r>
    <r>
      <rPr>
        <sz val="11"/>
        <rFont val="ＭＳ Ｐゴシック"/>
        <family val="3"/>
        <charset val="128"/>
      </rPr>
      <t xml:space="preserve">W=900</t>
    </r>
  </si>
  <si>
    <r>
      <rPr>
        <sz val="11"/>
        <rFont val="ＭＳ Ｐゴシック"/>
        <family val="3"/>
        <charset val="128"/>
      </rPr>
      <t xml:space="preserve">INAX</t>
    </r>
    <r>
      <rPr>
        <sz val="11"/>
        <rFont val="Noto Sans"/>
        <family val="2"/>
      </rPr>
      <t xml:space="preserve">　エルシィ　　　　　　 </t>
    </r>
    <r>
      <rPr>
        <sz val="11"/>
        <rFont val="ＭＳ Ｐゴシック"/>
        <family val="3"/>
        <charset val="128"/>
      </rPr>
      <t xml:space="preserve">W=1000</t>
    </r>
  </si>
  <si>
    <r>
      <rPr>
        <sz val="11"/>
        <rFont val="ＭＳ Ｐゴシック"/>
        <family val="3"/>
        <charset val="128"/>
      </rPr>
      <t xml:space="preserve">INAX</t>
    </r>
    <r>
      <rPr>
        <sz val="11"/>
        <rFont val="Noto Sans"/>
        <family val="2"/>
      </rPr>
      <t xml:space="preserve">　ラルージュ　　　　　</t>
    </r>
    <r>
      <rPr>
        <sz val="11"/>
        <rFont val="ＭＳ Ｐゴシック"/>
        <family val="3"/>
        <charset val="128"/>
      </rPr>
      <t xml:space="preserve">W=1200</t>
    </r>
  </si>
  <si>
    <t xml:space="preserve">洗面化粧台金額</t>
  </si>
  <si>
    <t xml:space="preserve">洗面室セレクト</t>
  </si>
  <si>
    <t xml:space="preserve">トイレセレクトシミュレーション</t>
  </si>
  <si>
    <t xml:space="preserve">トイレの選択</t>
  </si>
  <si>
    <t xml:space="preserve">トイレの巾</t>
  </si>
  <si>
    <t xml:space="preserve">トイレの長さ</t>
  </si>
  <si>
    <t xml:space="preserve">トイレ仕様変更概算見積書</t>
  </si>
  <si>
    <t xml:space="preserve">トイレ</t>
  </si>
  <si>
    <r>
      <rPr>
        <sz val="11"/>
        <rFont val="ＭＳ Ｐゴシック"/>
        <family val="3"/>
        <charset val="128"/>
      </rPr>
      <t xml:space="preserve">INAX</t>
    </r>
    <r>
      <rPr>
        <sz val="11"/>
        <rFont val="Noto Sans"/>
        <family val="2"/>
      </rPr>
      <t xml:space="preserve">　アメージュＶリトイレ</t>
    </r>
    <r>
      <rPr>
        <sz val="11"/>
        <rFont val="ＭＳ Ｐゴシック"/>
        <family val="3"/>
        <charset val="128"/>
      </rPr>
      <t xml:space="preserve">B</t>
    </r>
  </si>
  <si>
    <t xml:space="preserve">超節水ＥＣＯ６</t>
  </si>
  <si>
    <r>
      <rPr>
        <sz val="11"/>
        <rFont val="ＭＳ Ｐゴシック"/>
        <family val="3"/>
        <charset val="128"/>
      </rPr>
      <t xml:space="preserve">INAX</t>
    </r>
    <r>
      <rPr>
        <sz val="11"/>
        <rFont val="Noto Sans"/>
        <family val="2"/>
      </rPr>
      <t xml:space="preserve">　サティスリトイレ</t>
    </r>
    <r>
      <rPr>
        <sz val="11"/>
        <rFont val="ＭＳ Ｐゴシック"/>
        <family val="3"/>
        <charset val="128"/>
      </rPr>
      <t xml:space="preserve">A</t>
    </r>
  </si>
  <si>
    <t xml:space="preserve">フルオート</t>
  </si>
  <si>
    <r>
      <rPr>
        <sz val="11"/>
        <rFont val="ＭＳ Ｐゴシック"/>
        <family val="3"/>
        <charset val="128"/>
      </rPr>
      <t xml:space="preserve">INAX</t>
    </r>
    <r>
      <rPr>
        <sz val="11"/>
        <rFont val="Noto Sans"/>
        <family val="2"/>
      </rPr>
      <t xml:space="preserve">　サティスリトイレ</t>
    </r>
    <r>
      <rPr>
        <sz val="11"/>
        <rFont val="ＭＳ Ｐゴシック"/>
        <family val="3"/>
        <charset val="128"/>
      </rPr>
      <t xml:space="preserve">A+</t>
    </r>
    <r>
      <rPr>
        <sz val="11"/>
        <rFont val="Noto Sans"/>
        <family val="2"/>
      </rPr>
      <t xml:space="preserve">カウンター</t>
    </r>
  </si>
  <si>
    <t xml:space="preserve">トイレセレクト</t>
  </si>
  <si>
    <t xml:space="preserve">寝室セレクトシミュレーション</t>
  </si>
  <si>
    <t xml:space="preserve">寝室の巾</t>
  </si>
  <si>
    <t xml:space="preserve">寝室の長さ</t>
  </si>
  <si>
    <t xml:space="preserve">寝室仕様変更概算見積書</t>
  </si>
  <si>
    <t xml:space="preserve">寝室セレクト</t>
  </si>
  <si>
    <t xml:space="preserve">基本工事概算見積書</t>
  </si>
  <si>
    <t xml:space="preserve">金額</t>
  </si>
  <si>
    <t xml:space="preserve">内装工事</t>
  </si>
  <si>
    <t xml:space="preserve">施工面積</t>
  </si>
  <si>
    <t xml:space="preserve">ＬＧＳ天井工事</t>
  </si>
  <si>
    <t xml:space="preserve">一般材仕様</t>
  </si>
  <si>
    <t xml:space="preserve">ＬＧＳ　壁工事</t>
  </si>
  <si>
    <t xml:space="preserve">ＰＢ張り工事</t>
  </si>
  <si>
    <r>
      <rPr>
        <sz val="11"/>
        <rFont val="Noto Sans"/>
        <family val="2"/>
      </rPr>
      <t xml:space="preserve">天井壁共</t>
    </r>
    <r>
      <rPr>
        <sz val="11"/>
        <rFont val="ＭＳ Ｐゴシック"/>
        <family val="3"/>
        <charset val="128"/>
      </rPr>
      <t xml:space="preserve">12.5mm</t>
    </r>
  </si>
  <si>
    <t xml:space="preserve">クロス張り</t>
  </si>
  <si>
    <t xml:space="preserve">ソフト巾木</t>
  </si>
  <si>
    <t xml:space="preserve">天井見切り</t>
  </si>
  <si>
    <t xml:space="preserve">フクビ　</t>
  </si>
  <si>
    <t xml:space="preserve">ｍ</t>
  </si>
  <si>
    <t xml:space="preserve">置き床工事</t>
  </si>
  <si>
    <t xml:space="preserve">ベニヤ１２ｍｍ捨て張り共</t>
  </si>
  <si>
    <t xml:space="preserve">床下１５０ｍｍ迄</t>
  </si>
  <si>
    <t xml:space="preserve">フローリング張り</t>
  </si>
  <si>
    <t xml:space="preserve">新建材フロアー</t>
  </si>
  <si>
    <t xml:space="preserve">木工造作工事</t>
  </si>
  <si>
    <t xml:space="preserve">玄関床</t>
  </si>
  <si>
    <t xml:space="preserve">石張り（１．２㎡）を基準</t>
  </si>
  <si>
    <t xml:space="preserve">玄関框共</t>
  </si>
  <si>
    <t xml:space="preserve">内装工事金額</t>
  </si>
  <si>
    <t xml:space="preserve">解体工事</t>
  </si>
  <si>
    <r>
      <rPr>
        <sz val="11"/>
        <rFont val="Noto Sans"/>
        <family val="2"/>
      </rPr>
      <t xml:space="preserve">１～４ 階内装解体工事　</t>
    </r>
    <r>
      <rPr>
        <sz val="11"/>
        <rFont val="ＭＳ Ｐゴシック"/>
        <family val="3"/>
        <charset val="128"/>
      </rPr>
      <t xml:space="preserve">EV</t>
    </r>
    <r>
      <rPr>
        <sz val="11"/>
        <rFont val="Noto Sans"/>
        <family val="2"/>
      </rPr>
      <t xml:space="preserve">使用</t>
    </r>
  </si>
  <si>
    <t xml:space="preserve">搬出、処分共</t>
  </si>
  <si>
    <t xml:space="preserve">解体工事金額</t>
  </si>
  <si>
    <t xml:space="preserve">電気設備工事</t>
  </si>
  <si>
    <t xml:space="preserve">既設改修・新設（分電盤別途）</t>
  </si>
  <si>
    <t xml:space="preserve">照明器具</t>
  </si>
  <si>
    <t xml:space="preserve">玄関、廊下、水廻り他</t>
  </si>
  <si>
    <t xml:space="preserve">電気設備工事金額</t>
  </si>
  <si>
    <t xml:space="preserve">給排水設備工事</t>
  </si>
  <si>
    <t xml:space="preserve">既設改修・新設</t>
  </si>
  <si>
    <t xml:space="preserve">給湯器交換</t>
  </si>
  <si>
    <r>
      <rPr>
        <sz val="11"/>
        <rFont val="Noto Sans"/>
        <family val="2"/>
      </rPr>
      <t xml:space="preserve">ガス給湯器</t>
    </r>
    <r>
      <rPr>
        <sz val="11"/>
        <rFont val="ＭＳ Ｐゴシック"/>
        <family val="3"/>
        <charset val="128"/>
      </rPr>
      <t xml:space="preserve">24</t>
    </r>
    <r>
      <rPr>
        <sz val="11"/>
        <rFont val="Noto Sans"/>
        <family val="2"/>
      </rPr>
      <t xml:space="preserve">号ｵｰﾄ</t>
    </r>
  </si>
  <si>
    <t xml:space="preserve">給排水設備工事金額</t>
  </si>
  <si>
    <t xml:space="preserve">設計・現場管理費</t>
  </si>
  <si>
    <t xml:space="preserve">内装工事㎡単価</t>
  </si>
  <si>
    <t xml:space="preserve">住宅器機合計金額</t>
  </si>
  <si>
    <t xml:space="preserve">内装工事＋住宅器機合計㎡単価</t>
  </si>
  <si>
    <t xml:space="preserve">内装工事＋住宅器機合計金額</t>
  </si>
  <si>
    <t xml:space="preserve">住宅設備器機金額</t>
  </si>
  <si>
    <t xml:space="preserve">基本工事金額</t>
  </si>
  <si>
    <t xml:space="preserve">㎡単価</t>
  </si>
  <si>
    <t xml:space="preserve">解体工事変更金額</t>
  </si>
  <si>
    <t xml:space="preserve">仕様変更工事金額</t>
  </si>
  <si>
    <t xml:space="preserve">工事合計金額</t>
  </si>
  <si>
    <r>
      <rPr>
        <b val="true"/>
        <sz val="16"/>
        <rFont val="Noto Sans"/>
        <family val="2"/>
      </rPr>
      <t xml:space="preserve">消費税</t>
    </r>
    <r>
      <rPr>
        <b val="true"/>
        <sz val="16"/>
        <rFont val="ＭＳ Ｐゴシック"/>
        <family val="3"/>
        <charset val="128"/>
      </rPr>
      <t xml:space="preserve">(</t>
    </r>
    <r>
      <rPr>
        <b val="true"/>
        <sz val="16"/>
        <rFont val="Noto Sans"/>
        <family val="2"/>
      </rPr>
      <t xml:space="preserve">別途</t>
    </r>
    <r>
      <rPr>
        <b val="true"/>
        <sz val="16"/>
        <rFont val="ＭＳ Ｐゴシック"/>
        <family val="3"/>
        <charset val="128"/>
      </rPr>
      <t xml:space="preserve">)</t>
    </r>
  </si>
  <si>
    <t xml:space="preserve">仕様変更見積書</t>
  </si>
  <si>
    <t xml:space="preserve">解体工事についての変更項目確認</t>
  </si>
  <si>
    <t xml:space="preserve">左の数字が基本工事明細項目に該当しない場合は以下の解体工事差額が計上されます</t>
  </si>
  <si>
    <t xml:space="preserve">エレベーターの使用はできますか</t>
  </si>
  <si>
    <r>
      <rPr>
        <sz val="11"/>
        <rFont val="Noto Sans"/>
        <family val="2"/>
      </rPr>
      <t xml:space="preserve">５階以上内装解体工事　</t>
    </r>
    <r>
      <rPr>
        <sz val="11"/>
        <rFont val="ＭＳ Ｐゴシック"/>
        <family val="3"/>
        <charset val="128"/>
      </rPr>
      <t xml:space="preserve">EV</t>
    </r>
    <r>
      <rPr>
        <sz val="11"/>
        <rFont val="Noto Sans"/>
        <family val="2"/>
      </rPr>
      <t xml:space="preserve">使用</t>
    </r>
  </si>
  <si>
    <t xml:space="preserve">２～４ 階内装解体工事　手下ろし</t>
  </si>
  <si>
    <t xml:space="preserve">５～７ 階内装解体工事　手下ろし</t>
  </si>
  <si>
    <r>
      <rPr>
        <sz val="11"/>
        <rFont val="Noto Sans"/>
        <family val="2"/>
      </rPr>
      <t xml:space="preserve">８～</t>
    </r>
    <r>
      <rPr>
        <sz val="11"/>
        <rFont val="ＭＳ Ｐゴシック"/>
        <family val="3"/>
        <charset val="128"/>
      </rPr>
      <t xml:space="preserve">10 </t>
    </r>
    <r>
      <rPr>
        <sz val="11"/>
        <rFont val="Noto Sans"/>
        <family val="2"/>
      </rPr>
      <t xml:space="preserve">階内装解体工事　手下ろし</t>
    </r>
  </si>
  <si>
    <r>
      <rPr>
        <sz val="11"/>
        <rFont val="ＭＳ Ｐゴシック"/>
        <family val="3"/>
        <charset val="128"/>
      </rPr>
      <t xml:space="preserve">11</t>
    </r>
    <r>
      <rPr>
        <sz val="11"/>
        <rFont val="Noto Sans"/>
        <family val="2"/>
      </rPr>
      <t xml:space="preserve">階以上手下ろし（要　別途協議）</t>
    </r>
  </si>
  <si>
    <t xml:space="preserve">該当する項目の工事金額を記入してください</t>
  </si>
  <si>
    <t xml:space="preserve">名　　　称</t>
  </si>
  <si>
    <t xml:space="preserve">建　　　具</t>
  </si>
  <si>
    <t xml:space="preserve">式</t>
  </si>
  <si>
    <t xml:space="preserve">小　計</t>
  </si>
  <si>
    <r>
      <rPr>
        <sz val="11"/>
        <rFont val="ＭＳ Ｐゴシック"/>
        <family val="3"/>
        <charset val="128"/>
      </rPr>
      <t xml:space="preserve">LDK</t>
    </r>
    <r>
      <rPr>
        <sz val="11"/>
        <rFont val="Noto Sans"/>
        <family val="2"/>
      </rPr>
      <t xml:space="preserve">・キッチンセレクトシミュレーション</t>
    </r>
  </si>
  <si>
    <t xml:space="preserve">仕様変更　　天井</t>
  </si>
  <si>
    <t xml:space="preserve">　　　　　　　　　壁</t>
  </si>
  <si>
    <t xml:space="preserve">　　　　　　　　　床</t>
  </si>
  <si>
    <t xml:space="preserve">設備器機</t>
  </si>
  <si>
    <t xml:space="preserve">小　　計</t>
  </si>
  <si>
    <t xml:space="preserve">仕様変更金額</t>
  </si>
  <si>
    <t xml:space="preserve">お支払いシミュレーション</t>
  </si>
  <si>
    <t xml:space="preserve">様</t>
  </si>
  <si>
    <t xml:space="preserve">生年月日</t>
  </si>
  <si>
    <r>
      <rPr>
        <sz val="11"/>
        <rFont val="Noto Sans"/>
        <family val="2"/>
      </rPr>
      <t xml:space="preserve">記入例</t>
    </r>
    <r>
      <rPr>
        <sz val="11"/>
        <rFont val="ＭＳ Ｐゴシック"/>
        <family val="3"/>
        <charset val="128"/>
      </rPr>
      <t xml:space="preserve">1962/7/27</t>
    </r>
  </si>
  <si>
    <t xml:space="preserve">御名前を入力してください（任意）</t>
  </si>
  <si>
    <t xml:space="preserve">空白欄に入力してください</t>
  </si>
  <si>
    <t xml:space="preserve">お見積もり金額</t>
  </si>
  <si>
    <t xml:space="preserve">円</t>
  </si>
  <si>
    <t xml:space="preserve">それに掛かる消費税</t>
  </si>
  <si>
    <t xml:space="preserve">クレジット元金</t>
  </si>
  <si>
    <t xml:space="preserve">頭　　金</t>
  </si>
  <si>
    <t xml:space="preserve">借入額</t>
  </si>
  <si>
    <t xml:space="preserve">資金不足額</t>
  </si>
  <si>
    <t xml:space="preserve">予想金利</t>
  </si>
  <si>
    <t xml:space="preserve">年</t>
  </si>
  <si>
    <t xml:space="preserve">借り入れ比率</t>
  </si>
  <si>
    <t xml:space="preserve">返済年数</t>
  </si>
  <si>
    <t xml:space="preserve">融資実行日</t>
  </si>
  <si>
    <t xml:space="preserve">日（西暦）</t>
  </si>
  <si>
    <t xml:space="preserve">返済開始日</t>
  </si>
  <si>
    <t xml:space="preserve">計算方式</t>
  </si>
  <si>
    <t xml:space="preserve">フラット３５</t>
  </si>
  <si>
    <t xml:space="preserve">返済額</t>
  </si>
  <si>
    <t xml:space="preserve">返済初回</t>
  </si>
  <si>
    <t xml:space="preserve">利息額</t>
  </si>
  <si>
    <t xml:space="preserve">最終返済日</t>
  </si>
  <si>
    <t xml:space="preserve">巾を指定してください</t>
  </si>
  <si>
    <t xml:space="preserve">Ｉ型キッチン本体の巾</t>
  </si>
  <si>
    <t xml:space="preserve">Ｌ型キッチンの巾</t>
  </si>
  <si>
    <t xml:space="preserve">２～４</t>
  </si>
  <si>
    <t xml:space="preserve">ビニールクロス</t>
  </si>
  <si>
    <t xml:space="preserve">壁仕上げ材</t>
  </si>
  <si>
    <t xml:space="preserve">ＵＢ仕様の選択</t>
  </si>
  <si>
    <t xml:space="preserve">x</t>
  </si>
  <si>
    <r>
      <rPr>
        <sz val="11"/>
        <color rgb="FF800080"/>
        <rFont val="ＭＳ Ｐゴシック"/>
        <family val="3"/>
        <charset val="128"/>
      </rPr>
      <t xml:space="preserve">INAX</t>
    </r>
    <r>
      <rPr>
        <sz val="11"/>
        <color rgb="FF800080"/>
        <rFont val="Noto Sans"/>
        <family val="2"/>
      </rPr>
      <t xml:space="preserve">　</t>
    </r>
    <r>
      <rPr>
        <sz val="11"/>
        <color rgb="FF800080"/>
        <rFont val="ＭＳ Ｐゴシック"/>
        <family val="3"/>
        <charset val="128"/>
      </rPr>
      <t xml:space="preserve">I</t>
    </r>
    <r>
      <rPr>
        <sz val="11"/>
        <color rgb="FF800080"/>
        <rFont val="Noto Sans"/>
        <family val="2"/>
      </rPr>
      <t xml:space="preserve">　型２５５０　　　　　</t>
    </r>
    <r>
      <rPr>
        <sz val="11"/>
        <color rgb="FF800080"/>
        <rFont val="ＭＳ Ｐゴシック"/>
        <family val="3"/>
        <charset val="128"/>
      </rPr>
      <t xml:space="preserve">A</t>
    </r>
    <r>
      <rPr>
        <sz val="11"/>
        <color rgb="FF800080"/>
        <rFont val="Noto Sans"/>
        <family val="2"/>
      </rPr>
      <t xml:space="preserve">タイプ　</t>
    </r>
  </si>
  <si>
    <t xml:space="preserve">５～７</t>
  </si>
  <si>
    <t xml:space="preserve">不燃ボード</t>
  </si>
  <si>
    <t xml:space="preserve">スタンダード　１</t>
  </si>
  <si>
    <r>
      <rPr>
        <sz val="11"/>
        <color rgb="FF800080"/>
        <rFont val="ＭＳ Ｐゴシック"/>
        <family val="3"/>
        <charset val="128"/>
      </rPr>
      <t xml:space="preserve">INAX</t>
    </r>
    <r>
      <rPr>
        <sz val="11"/>
        <color rgb="FF800080"/>
        <rFont val="Noto Sans"/>
        <family val="2"/>
      </rPr>
      <t xml:space="preserve">　</t>
    </r>
    <r>
      <rPr>
        <sz val="11"/>
        <color rgb="FF800080"/>
        <rFont val="ＭＳ Ｐゴシック"/>
        <family val="3"/>
        <charset val="128"/>
      </rPr>
      <t xml:space="preserve">I</t>
    </r>
    <r>
      <rPr>
        <sz val="11"/>
        <color rgb="FF800080"/>
        <rFont val="Noto Sans"/>
        <family val="2"/>
      </rPr>
      <t xml:space="preserve">　型２５５０　　　　　</t>
    </r>
    <r>
      <rPr>
        <sz val="11"/>
        <color rgb="FF800080"/>
        <rFont val="ＭＳ Ｐゴシック"/>
        <family val="3"/>
        <charset val="128"/>
      </rPr>
      <t xml:space="preserve">B</t>
    </r>
    <r>
      <rPr>
        <sz val="11"/>
        <color rgb="FF800080"/>
        <rFont val="Noto Sans"/>
        <family val="2"/>
      </rPr>
      <t xml:space="preserve">タイプ</t>
    </r>
  </si>
  <si>
    <t xml:space="preserve">８～１０</t>
  </si>
  <si>
    <t xml:space="preserve">化粧板</t>
  </si>
  <si>
    <t xml:space="preserve">不燃化粧板</t>
  </si>
  <si>
    <t xml:space="preserve">マンション</t>
  </si>
  <si>
    <t xml:space="preserve">スタンダード　２</t>
  </si>
  <si>
    <r>
      <rPr>
        <sz val="11"/>
        <color rgb="FF800080"/>
        <rFont val="ＭＳ Ｐゴシック"/>
        <family val="3"/>
        <charset val="128"/>
      </rPr>
      <t xml:space="preserve">INAX</t>
    </r>
    <r>
      <rPr>
        <sz val="11"/>
        <color rgb="FF800080"/>
        <rFont val="Noto Sans"/>
        <family val="2"/>
      </rPr>
      <t xml:space="preserve">　</t>
    </r>
    <r>
      <rPr>
        <sz val="11"/>
        <color rgb="FF800080"/>
        <rFont val="ＭＳ Ｐゴシック"/>
        <family val="3"/>
        <charset val="128"/>
      </rPr>
      <t xml:space="preserve">L </t>
    </r>
    <r>
      <rPr>
        <sz val="11"/>
        <color rgb="FF800080"/>
        <rFont val="Noto Sans"/>
        <family val="2"/>
      </rPr>
      <t xml:space="preserve">型</t>
    </r>
    <r>
      <rPr>
        <sz val="11"/>
        <color rgb="FF800080"/>
        <rFont val="ＭＳ Ｐゴシック"/>
        <family val="3"/>
        <charset val="128"/>
      </rPr>
      <t xml:space="preserve">1800x1800</t>
    </r>
    <r>
      <rPr>
        <sz val="11"/>
        <color rgb="FF800080"/>
        <rFont val="Noto Sans"/>
        <family val="2"/>
      </rPr>
      <t xml:space="preserve">　　 </t>
    </r>
    <r>
      <rPr>
        <sz val="11"/>
        <color rgb="FF800080"/>
        <rFont val="ＭＳ Ｐゴシック"/>
        <family val="3"/>
        <charset val="128"/>
      </rPr>
      <t xml:space="preserve">A</t>
    </r>
    <r>
      <rPr>
        <sz val="11"/>
        <color rgb="FF800080"/>
        <rFont val="Noto Sans"/>
        <family val="2"/>
      </rPr>
      <t xml:space="preserve">タイプ</t>
    </r>
  </si>
  <si>
    <r>
      <rPr>
        <sz val="11"/>
        <color rgb="FF333333"/>
        <rFont val="ＭＳ Ｐゴシック"/>
        <family val="3"/>
        <charset val="128"/>
      </rPr>
      <t xml:space="preserve">11</t>
    </r>
    <r>
      <rPr>
        <sz val="11"/>
        <color rgb="FF333333"/>
        <rFont val="Noto Sans"/>
        <family val="2"/>
      </rPr>
      <t xml:space="preserve">階以上</t>
    </r>
  </si>
  <si>
    <t xml:space="preserve">ジプトーン</t>
  </si>
  <si>
    <t xml:space="preserve">ステンレス張り</t>
  </si>
  <si>
    <r>
      <rPr>
        <sz val="11"/>
        <color rgb="FF800080"/>
        <rFont val="ＭＳ Ｐゴシック"/>
        <family val="3"/>
        <charset val="128"/>
      </rPr>
      <t xml:space="preserve">INAX</t>
    </r>
    <r>
      <rPr>
        <sz val="11"/>
        <color rgb="FF800080"/>
        <rFont val="Noto Sans"/>
        <family val="2"/>
      </rPr>
      <t xml:space="preserve">　</t>
    </r>
    <r>
      <rPr>
        <sz val="11"/>
        <color rgb="FF800080"/>
        <rFont val="ＭＳ Ｐゴシック"/>
        <family val="3"/>
        <charset val="128"/>
      </rPr>
      <t xml:space="preserve">L </t>
    </r>
    <r>
      <rPr>
        <sz val="11"/>
        <color rgb="FF800080"/>
        <rFont val="Noto Sans"/>
        <family val="2"/>
      </rPr>
      <t xml:space="preserve">型</t>
    </r>
    <r>
      <rPr>
        <sz val="11"/>
        <color rgb="FF800080"/>
        <rFont val="ＭＳ Ｐゴシック"/>
        <family val="3"/>
        <charset val="128"/>
      </rPr>
      <t xml:space="preserve">1800x1800</t>
    </r>
    <r>
      <rPr>
        <sz val="11"/>
        <color rgb="FF800080"/>
        <rFont val="Noto Sans"/>
        <family val="2"/>
      </rPr>
      <t xml:space="preserve">　　 </t>
    </r>
    <r>
      <rPr>
        <sz val="11"/>
        <color rgb="FF800080"/>
        <rFont val="ＭＳ Ｐゴシック"/>
        <family val="3"/>
        <charset val="128"/>
      </rPr>
      <t xml:space="preserve">B</t>
    </r>
    <r>
      <rPr>
        <sz val="11"/>
        <color rgb="FF800080"/>
        <rFont val="Noto Sans"/>
        <family val="2"/>
      </rPr>
      <t xml:space="preserve">タイプ</t>
    </r>
  </si>
  <si>
    <t xml:space="preserve">タイル張り</t>
  </si>
  <si>
    <t xml:space="preserve">ＵＢの大きさ</t>
  </si>
  <si>
    <r>
      <rPr>
        <sz val="11"/>
        <color rgb="FF800080"/>
        <rFont val="ＭＳ Ｐゴシック"/>
        <family val="3"/>
        <charset val="128"/>
      </rPr>
      <t xml:space="preserve">INAX</t>
    </r>
    <r>
      <rPr>
        <sz val="11"/>
        <color rgb="FF800080"/>
        <rFont val="Noto Sans"/>
        <family val="2"/>
      </rPr>
      <t xml:space="preserve">　</t>
    </r>
    <r>
      <rPr>
        <sz val="11"/>
        <color rgb="FF800080"/>
        <rFont val="ＭＳ Ｐゴシック"/>
        <family val="3"/>
        <charset val="128"/>
      </rPr>
      <t xml:space="preserve">I</t>
    </r>
    <r>
      <rPr>
        <sz val="11"/>
        <color rgb="FF800080"/>
        <rFont val="Noto Sans"/>
        <family val="2"/>
      </rPr>
      <t xml:space="preserve">　型２５５０　対面　</t>
    </r>
    <r>
      <rPr>
        <sz val="11"/>
        <color rgb="FF800080"/>
        <rFont val="ＭＳ Ｐゴシック"/>
        <family val="3"/>
        <charset val="128"/>
      </rPr>
      <t xml:space="preserve">A</t>
    </r>
    <r>
      <rPr>
        <sz val="11"/>
        <color rgb="FF800080"/>
        <rFont val="Noto Sans"/>
        <family val="2"/>
      </rPr>
      <t xml:space="preserve">タイプ　</t>
    </r>
  </si>
  <si>
    <t xml:space="preserve">モルタル塗装仕上げ</t>
  </si>
  <si>
    <t xml:space="preserve">１２１６タイプ</t>
  </si>
  <si>
    <r>
      <rPr>
        <sz val="11"/>
        <color rgb="FF800080"/>
        <rFont val="ＭＳ Ｐゴシック"/>
        <family val="3"/>
        <charset val="128"/>
      </rPr>
      <t xml:space="preserve">INAX</t>
    </r>
    <r>
      <rPr>
        <sz val="11"/>
        <color rgb="FF800080"/>
        <rFont val="Noto Sans"/>
        <family val="2"/>
      </rPr>
      <t xml:space="preserve">　</t>
    </r>
    <r>
      <rPr>
        <sz val="11"/>
        <color rgb="FF800080"/>
        <rFont val="ＭＳ Ｐゴシック"/>
        <family val="3"/>
        <charset val="128"/>
      </rPr>
      <t xml:space="preserve">I</t>
    </r>
    <r>
      <rPr>
        <sz val="11"/>
        <color rgb="FF800080"/>
        <rFont val="Noto Sans"/>
        <family val="2"/>
      </rPr>
      <t xml:space="preserve">　型２５５０　対面　</t>
    </r>
    <r>
      <rPr>
        <sz val="11"/>
        <color rgb="FF800080"/>
        <rFont val="ＭＳ Ｐゴシック"/>
        <family val="3"/>
        <charset val="128"/>
      </rPr>
      <t xml:space="preserve">B</t>
    </r>
    <r>
      <rPr>
        <sz val="11"/>
        <color rgb="FF800080"/>
        <rFont val="Noto Sans"/>
        <family val="2"/>
      </rPr>
      <t xml:space="preserve">タイプ</t>
    </r>
  </si>
  <si>
    <t xml:space="preserve">間取り変更リフォーム</t>
  </si>
  <si>
    <t xml:space="preserve">１４１６タイプ</t>
  </si>
  <si>
    <t xml:space="preserve">スケルトンリフォーム</t>
  </si>
  <si>
    <t xml:space="preserve">クッションフロアー</t>
  </si>
  <si>
    <t xml:space="preserve">４ＬＤＫ</t>
  </si>
  <si>
    <t xml:space="preserve">フローリング</t>
  </si>
  <si>
    <t xml:space="preserve">３ＬＤＫ</t>
  </si>
  <si>
    <t xml:space="preserve">無垢板フローリング</t>
  </si>
  <si>
    <t xml:space="preserve">このページは表示しない</t>
  </si>
  <si>
    <t xml:space="preserve">２ＬＤＫ</t>
  </si>
  <si>
    <t xml:space="preserve">カーペット</t>
  </si>
  <si>
    <t xml:space="preserve">１ＬＤＫ</t>
  </si>
  <si>
    <t xml:space="preserve">Ｐタイル</t>
  </si>
  <si>
    <t xml:space="preserve">１Ｒ</t>
  </si>
  <si>
    <t xml:space="preserve">タイル</t>
  </si>
  <si>
    <t xml:space="preserve">壁の仕様</t>
  </si>
  <si>
    <t xml:space="preserve">天井の仕様</t>
  </si>
  <si>
    <t xml:space="preserve">天井</t>
  </si>
  <si>
    <t xml:space="preserve">床の仕様</t>
  </si>
  <si>
    <t xml:space="preserve">　クロス</t>
  </si>
  <si>
    <t xml:space="preserve">壁</t>
  </si>
  <si>
    <t xml:space="preserve">無垢フローリング</t>
  </si>
  <si>
    <t xml:space="preserve">床</t>
  </si>
  <si>
    <t xml:space="preserve">タイルカーペット</t>
  </si>
  <si>
    <t xml:space="preserve">コルクタイル</t>
  </si>
  <si>
    <t xml:space="preserve">はい</t>
  </si>
  <si>
    <t xml:space="preserve">二重床</t>
  </si>
  <si>
    <t xml:space="preserve">コンクリート直</t>
  </si>
  <si>
    <t xml:space="preserve">洗面室</t>
  </si>
  <si>
    <t xml:space="preserve">洗面室の天井</t>
  </si>
  <si>
    <t xml:space="preserve">トイレの天井</t>
  </si>
  <si>
    <t xml:space="preserve">寝室の天井</t>
  </si>
  <si>
    <t xml:space="preserve">エコクロス</t>
  </si>
  <si>
    <t xml:space="preserve">珪藻土塗り</t>
  </si>
  <si>
    <t xml:space="preserve">エコカラット</t>
  </si>
  <si>
    <t xml:space="preserve">洗面室の壁</t>
  </si>
  <si>
    <t xml:space="preserve">トイレの壁</t>
  </si>
  <si>
    <t xml:space="preserve">寝室の壁</t>
  </si>
  <si>
    <t xml:space="preserve">洗面室の床</t>
  </si>
  <si>
    <t xml:space="preserve">トイレの床</t>
  </si>
  <si>
    <t xml:space="preserve">寝室の床</t>
  </si>
  <si>
    <t xml:space="preserve">　エコクロス　　　シンコール</t>
  </si>
  <si>
    <t xml:space="preserve">　化粧板張り　　アイカセラール</t>
  </si>
  <si>
    <t xml:space="preserve">　エコカラット　　ベーシックタイプ</t>
  </si>
  <si>
    <t xml:space="preserve">　エコカラット　　モザイク・ボーダー</t>
  </si>
  <si>
    <t xml:space="preserve">　エコカラット　　異形状セット</t>
  </si>
  <si>
    <t xml:space="preserve">　ヌリカラット　　下地処理共</t>
  </si>
  <si>
    <t xml:space="preserve">　珪藻土塗り　　直塗り</t>
  </si>
  <si>
    <t xml:space="preserve">　珪藻土塗り　　下地処理共</t>
  </si>
  <si>
    <t xml:space="preserve">　塗装仕上げ　　下地処理共</t>
  </si>
  <si>
    <t xml:space="preserve">キッチンの天井</t>
  </si>
  <si>
    <t xml:space="preserve">カウンターの長さ</t>
  </si>
  <si>
    <t xml:space="preserve">キッチンの壁</t>
  </si>
  <si>
    <r>
      <rPr>
        <sz val="11"/>
        <color rgb="FF808080"/>
        <rFont val="Noto Sans"/>
        <family val="2"/>
      </rPr>
      <t xml:space="preserve">　フローリング張り　　　</t>
    </r>
    <r>
      <rPr>
        <sz val="11"/>
        <color rgb="FF808080"/>
        <rFont val="ＭＳ Ｐゴシック"/>
        <family val="3"/>
        <charset val="128"/>
      </rPr>
      <t xml:space="preserve">L45</t>
    </r>
    <r>
      <rPr>
        <sz val="11"/>
        <color rgb="FF808080"/>
        <rFont val="Noto Sans"/>
        <family val="2"/>
      </rPr>
      <t xml:space="preserve">対応床材</t>
    </r>
  </si>
  <si>
    <t xml:space="preserve">　無垢フローリング　　 サクラ・ナラ他</t>
  </si>
  <si>
    <t xml:space="preserve">　クッションフロアー　　シンコール</t>
  </si>
  <si>
    <t xml:space="preserve">　カーペット　　　　　　　シンコール</t>
  </si>
  <si>
    <t xml:space="preserve">　タイルカーペット　　　シンコール</t>
  </si>
  <si>
    <t xml:space="preserve">　コルクタイル　　　　　東亜コルク</t>
  </si>
  <si>
    <t xml:space="preserve">　コルクタイル　　　　　サンゲツ</t>
  </si>
  <si>
    <t xml:space="preserve">キッチンの床</t>
  </si>
  <si>
    <r>
      <rPr>
        <sz val="11"/>
        <color rgb="FF800080"/>
        <rFont val="ＭＳ Ｐゴシック"/>
        <family val="3"/>
        <charset val="128"/>
      </rPr>
      <t xml:space="preserve">INAX</t>
    </r>
    <r>
      <rPr>
        <sz val="11"/>
        <color rgb="FF800080"/>
        <rFont val="Noto Sans"/>
        <family val="2"/>
      </rPr>
      <t xml:space="preserve">　ソレオ１２１６　　　　</t>
    </r>
    <r>
      <rPr>
        <sz val="11"/>
        <color rgb="FF800080"/>
        <rFont val="ＭＳ Ｐゴシック"/>
        <family val="3"/>
        <charset val="128"/>
      </rPr>
      <t xml:space="preserve">A</t>
    </r>
    <r>
      <rPr>
        <sz val="11"/>
        <color rgb="FF800080"/>
        <rFont val="Noto Sans"/>
        <family val="2"/>
      </rPr>
      <t xml:space="preserve">タイプ</t>
    </r>
  </si>
  <si>
    <r>
      <rPr>
        <sz val="11"/>
        <color rgb="FF800080"/>
        <rFont val="ＭＳ Ｐゴシック"/>
        <family val="3"/>
        <charset val="128"/>
      </rPr>
      <t xml:space="preserve">INAX</t>
    </r>
    <r>
      <rPr>
        <sz val="11"/>
        <color rgb="FF800080"/>
        <rFont val="Noto Sans"/>
        <family val="2"/>
      </rPr>
      <t xml:space="preserve">　ソレオ１２１６　　　　</t>
    </r>
    <r>
      <rPr>
        <sz val="11"/>
        <color rgb="FF800080"/>
        <rFont val="ＭＳ Ｐゴシック"/>
        <family val="3"/>
        <charset val="128"/>
      </rPr>
      <t xml:space="preserve">B</t>
    </r>
    <r>
      <rPr>
        <sz val="11"/>
        <color rgb="FF800080"/>
        <rFont val="Noto Sans"/>
        <family val="2"/>
      </rPr>
      <t xml:space="preserve">タイプ</t>
    </r>
  </si>
  <si>
    <r>
      <rPr>
        <sz val="11"/>
        <color rgb="FF800080"/>
        <rFont val="ＭＳ Ｐゴシック"/>
        <family val="3"/>
        <charset val="128"/>
      </rPr>
      <t xml:space="preserve">INAX</t>
    </r>
    <r>
      <rPr>
        <sz val="11"/>
        <color rgb="FF800080"/>
        <rFont val="Noto Sans"/>
        <family val="2"/>
      </rPr>
      <t xml:space="preserve">　ソレオ１４１６　　　　</t>
    </r>
    <r>
      <rPr>
        <sz val="11"/>
        <color rgb="FF800080"/>
        <rFont val="ＭＳ Ｐゴシック"/>
        <family val="3"/>
        <charset val="128"/>
      </rPr>
      <t xml:space="preserve">A</t>
    </r>
    <r>
      <rPr>
        <sz val="11"/>
        <color rgb="FF800080"/>
        <rFont val="Noto Sans"/>
        <family val="2"/>
      </rPr>
      <t xml:space="preserve">タイプ</t>
    </r>
  </si>
  <si>
    <r>
      <rPr>
        <sz val="11"/>
        <color rgb="FF800080"/>
        <rFont val="ＭＳ Ｐゴシック"/>
        <family val="3"/>
        <charset val="128"/>
      </rPr>
      <t xml:space="preserve">INAX</t>
    </r>
    <r>
      <rPr>
        <sz val="11"/>
        <color rgb="FF800080"/>
        <rFont val="Noto Sans"/>
        <family val="2"/>
      </rPr>
      <t xml:space="preserve">　ソレオ１４１６　　　　</t>
    </r>
    <r>
      <rPr>
        <sz val="11"/>
        <color rgb="FF800080"/>
        <rFont val="ＭＳ Ｐゴシック"/>
        <family val="3"/>
        <charset val="128"/>
      </rPr>
      <t xml:space="preserve">B</t>
    </r>
    <r>
      <rPr>
        <sz val="11"/>
        <color rgb="FF800080"/>
        <rFont val="Noto Sans"/>
        <family val="2"/>
      </rPr>
      <t xml:space="preserve">タイプ</t>
    </r>
  </si>
  <si>
    <r>
      <rPr>
        <sz val="11"/>
        <color rgb="FF800080"/>
        <rFont val="ＭＳ Ｐゴシック"/>
        <family val="3"/>
        <charset val="128"/>
      </rPr>
      <t xml:space="preserve">INAX</t>
    </r>
    <r>
      <rPr>
        <sz val="11"/>
        <color rgb="FF800080"/>
        <rFont val="Noto Sans"/>
        <family val="2"/>
      </rPr>
      <t xml:space="preserve">　オフト　　　　　　　　</t>
    </r>
    <r>
      <rPr>
        <sz val="11"/>
        <color rgb="FF800080"/>
        <rFont val="ＭＳ Ｐゴシック"/>
        <family val="3"/>
        <charset val="128"/>
      </rPr>
      <t xml:space="preserve">W=600 </t>
    </r>
  </si>
  <si>
    <r>
      <rPr>
        <sz val="11"/>
        <color rgb="FF800080"/>
        <rFont val="ＭＳ Ｐゴシック"/>
        <family val="3"/>
        <charset val="128"/>
      </rPr>
      <t xml:space="preserve">INAX</t>
    </r>
    <r>
      <rPr>
        <sz val="11"/>
        <color rgb="FF800080"/>
        <rFont val="Noto Sans"/>
        <family val="2"/>
      </rPr>
      <t xml:space="preserve">　ピアラ</t>
    </r>
    <r>
      <rPr>
        <sz val="11"/>
        <color rgb="FF800080"/>
        <rFont val="ＭＳ Ｐゴシック"/>
        <family val="3"/>
        <charset val="128"/>
      </rPr>
      <t xml:space="preserve">-</t>
    </r>
    <r>
      <rPr>
        <sz val="11"/>
        <color rgb="FF800080"/>
        <rFont val="Noto Sans"/>
        <family val="2"/>
      </rPr>
      <t xml:space="preserve">ＤＳ　　　　  </t>
    </r>
    <r>
      <rPr>
        <sz val="11"/>
        <color rgb="FF800080"/>
        <rFont val="ＭＳ Ｐゴシック"/>
        <family val="3"/>
        <charset val="128"/>
      </rPr>
      <t xml:space="preserve">W=750</t>
    </r>
  </si>
  <si>
    <r>
      <rPr>
        <sz val="11"/>
        <color rgb="FF800080"/>
        <rFont val="ＭＳ Ｐゴシック"/>
        <family val="3"/>
        <charset val="128"/>
      </rPr>
      <t xml:space="preserve">INAX</t>
    </r>
    <r>
      <rPr>
        <sz val="11"/>
        <color rgb="FF800080"/>
        <rFont val="Noto Sans"/>
        <family val="2"/>
      </rPr>
      <t xml:space="preserve">　エルシィ　　　　　　 </t>
    </r>
    <r>
      <rPr>
        <sz val="11"/>
        <color rgb="FF800080"/>
        <rFont val="ＭＳ Ｐゴシック"/>
        <family val="3"/>
        <charset val="128"/>
      </rPr>
      <t xml:space="preserve">W=900</t>
    </r>
  </si>
  <si>
    <r>
      <rPr>
        <sz val="11"/>
        <color rgb="FF800080"/>
        <rFont val="ＭＳ Ｐゴシック"/>
        <family val="3"/>
        <charset val="128"/>
      </rPr>
      <t xml:space="preserve">INAX</t>
    </r>
    <r>
      <rPr>
        <sz val="11"/>
        <color rgb="FF800080"/>
        <rFont val="Noto Sans"/>
        <family val="2"/>
      </rPr>
      <t xml:space="preserve">　エルシィ　　　　　　 </t>
    </r>
    <r>
      <rPr>
        <sz val="11"/>
        <color rgb="FF800080"/>
        <rFont val="ＭＳ Ｐゴシック"/>
        <family val="3"/>
        <charset val="128"/>
      </rPr>
      <t xml:space="preserve">W=1000</t>
    </r>
  </si>
  <si>
    <r>
      <rPr>
        <sz val="11"/>
        <color rgb="FF800080"/>
        <rFont val="ＭＳ Ｐゴシック"/>
        <family val="3"/>
        <charset val="128"/>
      </rPr>
      <t xml:space="preserve">INAX</t>
    </r>
    <r>
      <rPr>
        <sz val="11"/>
        <color rgb="FF800080"/>
        <rFont val="Noto Sans"/>
        <family val="2"/>
      </rPr>
      <t xml:space="preserve">　ラルージュ　　　　　</t>
    </r>
    <r>
      <rPr>
        <sz val="11"/>
        <color rgb="FF800080"/>
        <rFont val="ＭＳ Ｐゴシック"/>
        <family val="3"/>
        <charset val="128"/>
      </rPr>
      <t xml:space="preserve">W=1200</t>
    </r>
  </si>
  <si>
    <r>
      <rPr>
        <sz val="11"/>
        <color rgb="FF800080"/>
        <rFont val="ＭＳ Ｐゴシック"/>
        <family val="3"/>
        <charset val="128"/>
      </rPr>
      <t xml:space="preserve">INAX</t>
    </r>
    <r>
      <rPr>
        <sz val="11"/>
        <color rgb="FF800080"/>
        <rFont val="Noto Sans"/>
        <family val="2"/>
      </rPr>
      <t xml:space="preserve">　アメージュＶリトイレ</t>
    </r>
    <r>
      <rPr>
        <sz val="11"/>
        <color rgb="FF800080"/>
        <rFont val="ＭＳ Ｐゴシック"/>
        <family val="3"/>
        <charset val="128"/>
      </rPr>
      <t xml:space="preserve">B</t>
    </r>
  </si>
  <si>
    <r>
      <rPr>
        <sz val="11"/>
        <color rgb="FF800080"/>
        <rFont val="ＭＳ Ｐゴシック"/>
        <family val="3"/>
        <charset val="128"/>
      </rPr>
      <t xml:space="preserve">INAX</t>
    </r>
    <r>
      <rPr>
        <sz val="11"/>
        <color rgb="FF800080"/>
        <rFont val="Noto Sans"/>
        <family val="2"/>
      </rPr>
      <t xml:space="preserve">　サティスリトイレ</t>
    </r>
    <r>
      <rPr>
        <sz val="11"/>
        <color rgb="FF800080"/>
        <rFont val="ＭＳ Ｐゴシック"/>
        <family val="3"/>
        <charset val="128"/>
      </rPr>
      <t xml:space="preserve">A</t>
    </r>
  </si>
  <si>
    <r>
      <rPr>
        <sz val="11"/>
        <color rgb="FF800080"/>
        <rFont val="ＭＳ Ｐゴシック"/>
        <family val="3"/>
        <charset val="128"/>
      </rPr>
      <t xml:space="preserve">INAX</t>
    </r>
    <r>
      <rPr>
        <sz val="11"/>
        <color rgb="FF800080"/>
        <rFont val="Noto Sans"/>
        <family val="2"/>
      </rPr>
      <t xml:space="preserve">　サティスリトイレ</t>
    </r>
    <r>
      <rPr>
        <sz val="11"/>
        <color rgb="FF800080"/>
        <rFont val="ＭＳ Ｐゴシック"/>
        <family val="3"/>
        <charset val="128"/>
      </rPr>
      <t xml:space="preserve">A+</t>
    </r>
    <r>
      <rPr>
        <sz val="11"/>
        <color rgb="FF800080"/>
        <rFont val="Noto Sans"/>
        <family val="2"/>
      </rPr>
      <t xml:space="preserve">カウンター</t>
    </r>
  </si>
  <si>
    <t xml:space="preserve">スケルトンリフォーム積算データ</t>
  </si>
  <si>
    <t xml:space="preserve">工事名</t>
  </si>
  <si>
    <t xml:space="preserve">加算される工事項目</t>
  </si>
  <si>
    <r>
      <rPr>
        <sz val="11"/>
        <color rgb="FF800080"/>
        <rFont val="Noto Sans"/>
        <family val="2"/>
      </rPr>
      <t xml:space="preserve">天井壁共</t>
    </r>
    <r>
      <rPr>
        <sz val="11"/>
        <color rgb="FF800080"/>
        <rFont val="ＭＳ Ｐゴシック"/>
        <family val="3"/>
        <charset val="128"/>
      </rPr>
      <t xml:space="preserve">12.5mm</t>
    </r>
  </si>
  <si>
    <t xml:space="preserve">１階内装解体工事</t>
  </si>
  <si>
    <r>
      <rPr>
        <sz val="11"/>
        <color rgb="FF800080"/>
        <rFont val="Noto Sans"/>
        <family val="2"/>
      </rPr>
      <t xml:space="preserve">２～４ 階内装解体工事　</t>
    </r>
    <r>
      <rPr>
        <sz val="11"/>
        <color rgb="FF800080"/>
        <rFont val="ＭＳ Ｐゴシック"/>
        <family val="3"/>
        <charset val="128"/>
      </rPr>
      <t xml:space="preserve">EV</t>
    </r>
    <r>
      <rPr>
        <sz val="11"/>
        <color rgb="FF800080"/>
        <rFont val="Noto Sans"/>
        <family val="2"/>
      </rPr>
      <t xml:space="preserve">使用</t>
    </r>
  </si>
  <si>
    <r>
      <rPr>
        <sz val="11"/>
        <color rgb="FF800080"/>
        <rFont val="Noto Sans"/>
        <family val="2"/>
      </rPr>
      <t xml:space="preserve">５階以上内装解体工事　</t>
    </r>
    <r>
      <rPr>
        <sz val="11"/>
        <color rgb="FF800080"/>
        <rFont val="ＭＳ Ｐゴシック"/>
        <family val="3"/>
        <charset val="128"/>
      </rPr>
      <t xml:space="preserve">EV</t>
    </r>
    <r>
      <rPr>
        <sz val="11"/>
        <color rgb="FF800080"/>
        <rFont val="Noto Sans"/>
        <family val="2"/>
      </rPr>
      <t xml:space="preserve">使用</t>
    </r>
  </si>
  <si>
    <t xml:space="preserve">階数にリンクさせる</t>
  </si>
  <si>
    <r>
      <rPr>
        <sz val="11"/>
        <color rgb="FF800080"/>
        <rFont val="Noto Sans"/>
        <family val="2"/>
      </rPr>
      <t xml:space="preserve">８～</t>
    </r>
    <r>
      <rPr>
        <sz val="11"/>
        <color rgb="FF800080"/>
        <rFont val="ＭＳ Ｐゴシック"/>
        <family val="3"/>
        <charset val="128"/>
      </rPr>
      <t xml:space="preserve">10 </t>
    </r>
    <r>
      <rPr>
        <sz val="11"/>
        <color rgb="FF800080"/>
        <rFont val="Noto Sans"/>
        <family val="2"/>
      </rPr>
      <t xml:space="preserve">階内装解体工事　手下ろし</t>
    </r>
  </si>
  <si>
    <r>
      <rPr>
        <sz val="11"/>
        <color rgb="FF800080"/>
        <rFont val="ＭＳ Ｐゴシック"/>
        <family val="3"/>
        <charset val="128"/>
      </rPr>
      <t xml:space="preserve">11</t>
    </r>
    <r>
      <rPr>
        <sz val="11"/>
        <color rgb="FF800080"/>
        <rFont val="Noto Sans"/>
        <family val="2"/>
      </rPr>
      <t xml:space="preserve">階以上手下ろし（要　別途協議）</t>
    </r>
  </si>
  <si>
    <t xml:space="preserve">スタンダード　１　　</t>
  </si>
  <si>
    <t xml:space="preserve">木製建具</t>
  </si>
  <si>
    <t xml:space="preserve">木工造作工事金額</t>
  </si>
  <si>
    <t xml:space="preserve">キッチン</t>
  </si>
  <si>
    <t xml:space="preserve">キッチンパネル共</t>
  </si>
  <si>
    <t xml:space="preserve">定価　</t>
  </si>
  <si>
    <t xml:space="preserve">定価</t>
  </si>
  <si>
    <t xml:space="preserve">キッチン金額</t>
  </si>
  <si>
    <t xml:space="preserve">ユニットバス金額</t>
  </si>
  <si>
    <t xml:space="preserve">トイレ金額</t>
  </si>
  <si>
    <t xml:space="preserve">基本工事＋住宅器機合計㎡単価</t>
  </si>
  <si>
    <t xml:space="preserve">基本工事＋住宅器機合計金額</t>
  </si>
  <si>
    <t xml:space="preserve">この内容を概算見積書に一覧表示させる。仕様変更見積は各セレクトの仕様変更に伴う積算の差額を算出するために必要である。基本工事見積は天井、壁共にクロス張りとし、床は新建材フローリングとする。各セレクトの仕様変更見積は基本見積より変更した面積部分の金額を差し引き、仕様変更により加算される金額を計上させる。</t>
  </si>
  <si>
    <r>
      <rPr>
        <sz val="11"/>
        <color rgb="FF808080"/>
        <rFont val="ＭＳ Ｐゴシック"/>
        <family val="3"/>
        <charset val="128"/>
      </rPr>
      <t xml:space="preserve">L45</t>
    </r>
    <r>
      <rPr>
        <sz val="11"/>
        <color rgb="FF808080"/>
        <rFont val="Noto Sans"/>
        <family val="2"/>
      </rPr>
      <t xml:space="preserve">対応床材</t>
    </r>
  </si>
  <si>
    <r>
      <rPr>
        <sz val="11"/>
        <color rgb="FF808080"/>
        <rFont val="Noto Sans"/>
        <family val="2"/>
      </rPr>
      <t xml:space="preserve">コルクタイル用接着剤</t>
    </r>
    <r>
      <rPr>
        <sz val="11"/>
        <color rgb="FF808080"/>
        <rFont val="ＭＳ Ｐゴシック"/>
        <family val="3"/>
        <charset val="128"/>
      </rPr>
      <t xml:space="preserve">tce-33V </t>
    </r>
    <r>
      <rPr>
        <sz val="11"/>
        <color rgb="FF808080"/>
        <rFont val="Noto Sans"/>
        <family val="2"/>
      </rPr>
      <t xml:space="preserve">使用</t>
    </r>
  </si>
  <si>
    <r>
      <rPr>
        <sz val="11"/>
        <color rgb="FF808080"/>
        <rFont val="Noto Sans"/>
        <family val="2"/>
      </rPr>
      <t xml:space="preserve">コルクタイル用接着剤</t>
    </r>
    <r>
      <rPr>
        <sz val="11"/>
        <color rgb="FF808080"/>
        <rFont val="ＭＳ Ｐゴシック"/>
        <family val="3"/>
        <charset val="128"/>
      </rPr>
      <t xml:space="preserve">tce-33V</t>
    </r>
    <r>
      <rPr>
        <sz val="11"/>
        <color rgb="FF808080"/>
        <rFont val="Noto Sans"/>
        <family val="2"/>
      </rPr>
      <t xml:space="preserve">使用</t>
    </r>
  </si>
  <si>
    <t xml:space="preserve">減額される工事項目</t>
  </si>
  <si>
    <t xml:space="preserve">　開口部分</t>
  </si>
  <si>
    <t xml:space="preserve">　キッチン部分</t>
  </si>
  <si>
    <t xml:space="preserve">本体の大きさ</t>
  </si>
  <si>
    <t xml:space="preserve">木工事</t>
  </si>
  <si>
    <r>
      <rPr>
        <sz val="11"/>
        <color rgb="FF800080"/>
        <rFont val="Noto Sans"/>
        <family val="2"/>
      </rPr>
      <t xml:space="preserve">ダイケン　ベーシックスタイル</t>
    </r>
    <r>
      <rPr>
        <sz val="11"/>
        <color rgb="FF800080"/>
        <rFont val="ＭＳ Ｐゴシック"/>
        <family val="3"/>
        <charset val="128"/>
      </rPr>
      <t xml:space="preserve">00</t>
    </r>
    <r>
      <rPr>
        <sz val="11"/>
        <color rgb="FF800080"/>
        <rFont val="Noto Sans"/>
        <family val="2"/>
      </rPr>
      <t xml:space="preserve">デザイン　ドア</t>
    </r>
  </si>
  <si>
    <r>
      <rPr>
        <sz val="11"/>
        <color rgb="FF800080"/>
        <rFont val="Noto Sans"/>
        <family val="2"/>
      </rPr>
      <t xml:space="preserve">ダイケン　ベーシックスタイル</t>
    </r>
    <r>
      <rPr>
        <sz val="11"/>
        <color rgb="FF800080"/>
        <rFont val="ＭＳ Ｐゴシック"/>
        <family val="3"/>
        <charset val="128"/>
      </rPr>
      <t xml:space="preserve">00</t>
    </r>
    <r>
      <rPr>
        <sz val="11"/>
        <color rgb="FF800080"/>
        <rFont val="Noto Sans"/>
        <family val="2"/>
      </rPr>
      <t xml:space="preserve">デザイン　片引き</t>
    </r>
  </si>
  <si>
    <r>
      <rPr>
        <sz val="11"/>
        <color rgb="FF800080"/>
        <rFont val="Noto Sans"/>
        <family val="2"/>
      </rPr>
      <t xml:space="preserve">ダイケン　ベーシックスタイル</t>
    </r>
    <r>
      <rPr>
        <sz val="11"/>
        <color rgb="FF800080"/>
        <rFont val="ＭＳ Ｐゴシック"/>
        <family val="3"/>
        <charset val="128"/>
      </rPr>
      <t xml:space="preserve">00</t>
    </r>
    <r>
      <rPr>
        <sz val="11"/>
        <color rgb="FF800080"/>
        <rFont val="Noto Sans"/>
        <family val="2"/>
      </rPr>
      <t xml:space="preserve">デザイン　引き違い</t>
    </r>
  </si>
  <si>
    <t xml:space="preserve">ダイケン　クロセットドアフラット縦木目タイプ</t>
  </si>
  <si>
    <t xml:space="preserve">基本工事価格とする</t>
  </si>
  <si>
    <r>
      <rPr>
        <sz val="11"/>
        <color rgb="FF000000"/>
        <rFont val="Noto Sans"/>
        <family val="2"/>
      </rPr>
      <t xml:space="preserve">スタンダード</t>
    </r>
    <r>
      <rPr>
        <sz val="11"/>
        <color rgb="FF000000"/>
        <rFont val="ＭＳ Ｐゴシック"/>
        <family val="3"/>
        <charset val="128"/>
      </rPr>
      <t xml:space="preserve">1</t>
    </r>
    <r>
      <rPr>
        <sz val="11"/>
        <color rgb="FF000000"/>
        <rFont val="Noto Sans"/>
        <family val="2"/>
      </rPr>
      <t xml:space="preserve">を基本工事として２～４に変更の場合は差額を変更工事とする</t>
    </r>
  </si>
  <si>
    <r>
      <rPr>
        <sz val="11"/>
        <color rgb="FF800080"/>
        <rFont val="Noto Sans"/>
        <family val="2"/>
      </rPr>
      <t xml:space="preserve">アイカ　　クロセット</t>
    </r>
    <r>
      <rPr>
        <sz val="11"/>
        <color rgb="FF800080"/>
        <rFont val="ＭＳ Ｐゴシック"/>
        <family val="3"/>
        <charset val="128"/>
      </rPr>
      <t xml:space="preserve">(</t>
    </r>
    <r>
      <rPr>
        <sz val="11"/>
        <color rgb="FF800080"/>
        <rFont val="Noto Sans"/>
        <family val="2"/>
      </rPr>
      <t xml:space="preserve">引き違いパネルタイプ</t>
    </r>
    <r>
      <rPr>
        <sz val="11"/>
        <color rgb="FF800080"/>
        <rFont val="ＭＳ Ｐゴシック"/>
        <family val="3"/>
        <charset val="128"/>
      </rPr>
      <t xml:space="preserve">)</t>
    </r>
  </si>
  <si>
    <t xml:space="preserve">スタンダード２～４の名称を変更市内と分かりづらい</t>
  </si>
  <si>
    <t xml:space="preserve">追加差額</t>
  </si>
  <si>
    <t xml:space="preserve">黄色の項目に入力してください　　　正確な金利及び金額は融資申込先にご確認ください</t>
  </si>
  <si>
    <t xml:space="preserve">■ 物件情報</t>
  </si>
  <si>
    <t xml:space="preserve">■ 融資情報</t>
  </si>
  <si>
    <t xml:space="preserve">■ 諸費用</t>
  </si>
  <si>
    <r>
      <rPr>
        <sz val="9"/>
        <rFont val="MS UI Gothic"/>
        <family val="3"/>
        <charset val="128"/>
      </rPr>
      <t xml:space="preserve">a.</t>
    </r>
    <r>
      <rPr>
        <sz val="9"/>
        <rFont val="Noto Sans"/>
        <family val="2"/>
      </rPr>
      <t xml:space="preserve">物件価格</t>
    </r>
  </si>
  <si>
    <t xml:space="preserve">NO.</t>
  </si>
  <si>
    <t xml:space="preserve">名称</t>
  </si>
  <si>
    <r>
      <rPr>
        <sz val="9"/>
        <rFont val="MS UI Gothic"/>
        <family val="3"/>
        <charset val="128"/>
      </rPr>
      <t xml:space="preserve">b.</t>
    </r>
    <r>
      <rPr>
        <sz val="9"/>
        <rFont val="Noto Sans"/>
        <family val="2"/>
      </rPr>
      <t xml:space="preserve">諸費用計</t>
    </r>
  </si>
  <si>
    <r>
      <rPr>
        <sz val="9"/>
        <rFont val="MS UI Gothic"/>
        <family val="3"/>
        <charset val="128"/>
      </rPr>
      <t xml:space="preserve">c.</t>
    </r>
    <r>
      <rPr>
        <sz val="9"/>
        <rFont val="Noto Sans"/>
        <family val="2"/>
      </rPr>
      <t xml:space="preserve">資金総額</t>
    </r>
    <r>
      <rPr>
        <sz val="9"/>
        <rFont val="MS UI Gothic"/>
        <family val="3"/>
        <charset val="128"/>
      </rPr>
      <t xml:space="preserve">(a+b)</t>
    </r>
  </si>
  <si>
    <t xml:space="preserve">金利</t>
  </si>
  <si>
    <r>
      <rPr>
        <sz val="9"/>
        <rFont val="MS UI Gothic"/>
        <family val="3"/>
        <charset val="128"/>
      </rPr>
      <t xml:space="preserve">d.</t>
    </r>
    <r>
      <rPr>
        <sz val="9"/>
        <rFont val="Noto Sans"/>
        <family val="2"/>
      </rPr>
      <t xml:space="preserve">頭金</t>
    </r>
  </si>
  <si>
    <t xml:space="preserve">返済方法</t>
  </si>
  <si>
    <t xml:space="preserve">元金均等</t>
  </si>
  <si>
    <r>
      <rPr>
        <sz val="9"/>
        <rFont val="MS UI Gothic"/>
        <family val="3"/>
        <charset val="128"/>
      </rPr>
      <t xml:space="preserve">e.</t>
    </r>
    <r>
      <rPr>
        <sz val="9"/>
        <rFont val="Noto Sans"/>
        <family val="2"/>
      </rPr>
      <t xml:space="preserve">借入額計</t>
    </r>
  </si>
  <si>
    <r>
      <rPr>
        <sz val="9"/>
        <rFont val="MS UI Gothic"/>
        <family val="3"/>
        <charset val="128"/>
      </rPr>
      <t xml:space="preserve">f.</t>
    </r>
    <r>
      <rPr>
        <sz val="9"/>
        <rFont val="Noto Sans"/>
        <family val="2"/>
      </rPr>
      <t xml:space="preserve">不足額</t>
    </r>
  </si>
  <si>
    <t xml:space="preserve">初回返済日</t>
  </si>
  <si>
    <r>
      <rPr>
        <sz val="9"/>
        <rFont val="MS UI Gothic"/>
        <family val="3"/>
        <charset val="128"/>
      </rPr>
      <t xml:space="preserve">g.</t>
    </r>
    <r>
      <rPr>
        <sz val="9"/>
        <rFont val="Noto Sans"/>
        <family val="2"/>
      </rPr>
      <t xml:space="preserve">借入比率</t>
    </r>
  </si>
  <si>
    <r>
      <rPr>
        <sz val="9"/>
        <rFont val="Noto Sans"/>
        <family val="2"/>
      </rPr>
      <t xml:space="preserve">フラット</t>
    </r>
    <r>
      <rPr>
        <sz val="9"/>
        <rFont val="MS UI Gothic"/>
        <family val="3"/>
        <charset val="128"/>
      </rPr>
      <t xml:space="preserve">35</t>
    </r>
  </si>
  <si>
    <t xml:space="preserve">合計</t>
  </si>
  <si>
    <t xml:space="preserve">銀行ローン</t>
  </si>
  <si>
    <r>
      <rPr>
        <sz val="9"/>
        <rFont val="MS UI Gothic"/>
        <family val="3"/>
        <charset val="128"/>
      </rPr>
      <t xml:space="preserve">h.</t>
    </r>
    <r>
      <rPr>
        <sz val="9"/>
        <rFont val="Noto Sans"/>
        <family val="2"/>
      </rPr>
      <t xml:space="preserve">自己資金</t>
    </r>
    <r>
      <rPr>
        <sz val="9"/>
        <rFont val="MS UI Gothic"/>
        <family val="3"/>
        <charset val="128"/>
      </rPr>
      <t xml:space="preserve">(b+d)</t>
    </r>
  </si>
  <si>
    <t xml:space="preserve">団体信用保険</t>
  </si>
  <si>
    <t xml:space="preserve">あり</t>
  </si>
  <si>
    <t xml:space="preserve">なし</t>
  </si>
  <si>
    <r>
      <rPr>
        <sz val="9"/>
        <rFont val="MS UI Gothic"/>
        <family val="3"/>
        <charset val="128"/>
      </rPr>
      <t xml:space="preserve">i.</t>
    </r>
    <r>
      <rPr>
        <sz val="9"/>
        <rFont val="Noto Sans"/>
        <family val="2"/>
      </rPr>
      <t xml:space="preserve">生年月日</t>
    </r>
  </si>
  <si>
    <t xml:space="preserve">■ 計算結果</t>
  </si>
  <si>
    <t xml:space="preserve">■ 毎月返済額（青：元金、紫：利息）</t>
  </si>
  <si>
    <t xml:space="preserve">■ 毎月残高</t>
  </si>
  <si>
    <t xml:space="preserve">毎月返済額</t>
  </si>
  <si>
    <r>
      <rPr>
        <sz val="9"/>
        <rFont val="MS UI Gothic"/>
        <family val="3"/>
        <charset val="128"/>
      </rPr>
      <t xml:space="preserve">j.</t>
    </r>
    <r>
      <rPr>
        <sz val="9"/>
        <rFont val="Noto Sans"/>
        <family val="2"/>
      </rPr>
      <t xml:space="preserve">返済額計</t>
    </r>
  </si>
  <si>
    <t xml:space="preserve">（利息分）</t>
  </si>
  <si>
    <r>
      <rPr>
        <sz val="9"/>
        <rFont val="MS UI Gothic"/>
        <family val="3"/>
        <charset val="128"/>
      </rPr>
      <t xml:space="preserve">k.</t>
    </r>
    <r>
      <rPr>
        <sz val="9"/>
        <rFont val="Noto Sans"/>
        <family val="2"/>
      </rPr>
      <t xml:space="preserve">利息計</t>
    </r>
  </si>
  <si>
    <t xml:space="preserve">繰上返済額</t>
  </si>
  <si>
    <r>
      <rPr>
        <sz val="9"/>
        <rFont val="MS UI Gothic"/>
        <family val="3"/>
        <charset val="128"/>
      </rPr>
      <t xml:space="preserve">l.</t>
    </r>
    <r>
      <rPr>
        <sz val="9"/>
        <rFont val="Noto Sans"/>
        <family val="2"/>
      </rPr>
      <t xml:space="preserve">繰上返済額計</t>
    </r>
  </si>
  <si>
    <t xml:space="preserve">繰上手数料</t>
  </si>
  <si>
    <t xml:space="preserve">団信概算</t>
  </si>
  <si>
    <t xml:space="preserve">諸費用</t>
  </si>
  <si>
    <t xml:space="preserve">返済期間</t>
  </si>
  <si>
    <t xml:space="preserve">■ 償還表（年毎）</t>
  </si>
  <si>
    <t xml:space="preserve">回数</t>
  </si>
  <si>
    <t xml:space="preserve">年数</t>
  </si>
  <si>
    <t xml:space="preserve">年齢</t>
  </si>
  <si>
    <t xml:space="preserve">日付</t>
  </si>
  <si>
    <t xml:space="preserve">元本</t>
  </si>
  <si>
    <t xml:space="preserve">利息</t>
  </si>
  <si>
    <t xml:space="preserve">残高</t>
  </si>
  <si>
    <t xml:space="preserve">繰上額</t>
  </si>
  <si>
    <t xml:space="preserve">繰上後
残高</t>
  </si>
  <si>
    <t xml:space="preserve">団体信用
保険概算</t>
  </si>
  <si>
    <t xml:space="preserve">■ 償還表詳細</t>
  </si>
  <si>
    <t xml:space="preserve">返済日</t>
  </si>
  <si>
    <t xml:space="preserve">適用金利</t>
  </si>
  <si>
    <t xml:space="preserve">適用金利
月利</t>
  </si>
  <si>
    <t xml:space="preserve">適用
返済方法</t>
  </si>
  <si>
    <t xml:space="preserve">返済額
計算用
残高</t>
  </si>
  <si>
    <t xml:space="preserve">残回数</t>
  </si>
  <si>
    <t xml:space="preserve">返済回数</t>
  </si>
  <si>
    <t xml:space="preserve">毎月
利息額</t>
  </si>
  <si>
    <t xml:space="preserve">毎月
元本額</t>
  </si>
  <si>
    <t xml:space="preserve">元利均等
毎月元本額</t>
  </si>
  <si>
    <t xml:space="preserve">元利均等
毎月返済額
計算用</t>
  </si>
  <si>
    <t xml:space="preserve">元金均等
毎月元本額</t>
  </si>
  <si>
    <t xml:space="preserve">元金均等
毎月返済額
計算用</t>
  </si>
  <si>
    <t xml:space="preserve">最終
返済日</t>
  </si>
  <si>
    <t xml:space="preserve">最終
返済回数</t>
  </si>
</sst>
</file>

<file path=xl/styles.xml><?xml version="1.0" encoding="utf-8"?>
<styleSheet xmlns="http://schemas.openxmlformats.org/spreadsheetml/2006/main">
  <numFmts count="21">
    <numFmt numFmtId="164" formatCode="General"/>
    <numFmt numFmtId="165" formatCode="General"/>
    <numFmt numFmtId="166" formatCode="0.00_);[RED]\(0.00\)"/>
    <numFmt numFmtId="167" formatCode="[$-409]#,##0_);[RED]\(#,##0\)"/>
    <numFmt numFmtId="168" formatCode="0%"/>
    <numFmt numFmtId="169" formatCode="0.00_ "/>
    <numFmt numFmtId="170" formatCode="[$-409]General"/>
    <numFmt numFmtId="171" formatCode="#,##0"/>
    <numFmt numFmtId="172" formatCode="0_ "/>
    <numFmt numFmtId="173" formatCode="[$-409]m/d/yyyy"/>
    <numFmt numFmtId="174" formatCode="\¥#,##0;[RED]&quot;¥-&quot;#,##0"/>
    <numFmt numFmtId="175" formatCode="[$-409]0.00%"/>
    <numFmt numFmtId="176" formatCode="0.00%"/>
    <numFmt numFmtId="177" formatCode="yyyy/m/d;@"/>
    <numFmt numFmtId="178" formatCode="[$-1030411]ge\.m\.d;@"/>
    <numFmt numFmtId="179" formatCode="yyyy/mm/dd"/>
    <numFmt numFmtId="180" formatCode="0.0%"/>
    <numFmt numFmtId="181" formatCode="0_);[RED]\(0\)"/>
    <numFmt numFmtId="182" formatCode="yy"/>
    <numFmt numFmtId="183" formatCode="0.0000000%"/>
    <numFmt numFmtId="184" formatCode="#,##0.0;[RED]\-#,##0.0"/>
  </numFmts>
  <fonts count="83">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明朝"/>
      <family val="1"/>
      <charset val="128"/>
    </font>
    <font>
      <b val="true"/>
      <sz val="24"/>
      <color rgb="FF993300"/>
      <name val="Noto Sans"/>
      <family val="2"/>
    </font>
    <font>
      <b val="true"/>
      <sz val="11"/>
      <color rgb="FF800080"/>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1"/>
      <color rgb="FFFF0000"/>
      <name val="Noto Sans"/>
      <family val="2"/>
    </font>
    <font>
      <u val="single"/>
      <sz val="11"/>
      <name val="Noto Sans"/>
      <family val="2"/>
    </font>
    <font>
      <b val="true"/>
      <sz val="11"/>
      <name val="ＭＳ Ｐゴシック"/>
      <family val="3"/>
      <charset val="128"/>
    </font>
    <font>
      <b val="true"/>
      <sz val="11"/>
      <color rgb="FF993300"/>
      <name val="Noto Sans"/>
      <family val="2"/>
    </font>
    <font>
      <u val="single"/>
      <sz val="11"/>
      <name val="ＭＳ Ｐゴシック"/>
      <family val="3"/>
      <charset val="128"/>
    </font>
    <font>
      <sz val="11"/>
      <name val="ＭＳ Ｐゴシック"/>
      <family val="3"/>
      <charset val="128"/>
    </font>
    <font>
      <b val="true"/>
      <sz val="11"/>
      <color rgb="FF993300"/>
      <name val="ＭＳ Ｐゴシック"/>
      <family val="3"/>
      <charset val="128"/>
    </font>
    <font>
      <sz val="11"/>
      <name val="Noto Sans"/>
      <family val="2"/>
    </font>
    <font>
      <u val="single"/>
      <sz val="11"/>
      <color rgb="FF800080"/>
      <name val="ＭＳ Ｐゴシック"/>
      <family val="3"/>
      <charset val="128"/>
    </font>
    <font>
      <sz val="11"/>
      <color rgb="FF800080"/>
      <name val="ＭＳ Ｐゴシック"/>
      <family val="3"/>
      <charset val="128"/>
    </font>
    <font>
      <sz val="11"/>
      <color rgb="FFFFFFFF"/>
      <name val="DejaVu Sans"/>
      <family val="2"/>
    </font>
    <font>
      <sz val="28"/>
      <color rgb="FFFFFFFF"/>
      <name val="DejaVu Sans"/>
      <family val="2"/>
    </font>
    <font>
      <b val="true"/>
      <sz val="11"/>
      <color rgb="FF000000"/>
      <name val="DejaVu Sans"/>
      <family val="2"/>
    </font>
    <font>
      <sz val="11"/>
      <color rgb="FF000000"/>
      <name val="DejaVu Sans"/>
      <family val="2"/>
    </font>
    <font>
      <sz val="11"/>
      <color rgb="FF000000"/>
      <name val="Calibri"/>
      <family val="2"/>
    </font>
    <font>
      <b val="true"/>
      <sz val="11"/>
      <color rgb="FFFFFFFF"/>
      <name val="Noto Sans"/>
      <family val="2"/>
    </font>
    <font>
      <sz val="11"/>
      <color rgb="FFFFFFFF"/>
      <name val="ＭＳ Ｐゴシック"/>
      <family val="3"/>
      <charset val="128"/>
    </font>
    <font>
      <sz val="10"/>
      <name val="Noto Sans"/>
      <family val="2"/>
    </font>
    <font>
      <b val="true"/>
      <sz val="16"/>
      <color rgb="FFFFFFFF"/>
      <name val="Noto Sans"/>
      <family val="2"/>
    </font>
    <font>
      <b val="true"/>
      <sz val="11"/>
      <color rgb="FFFFFFFF"/>
      <name val="ＭＳ Ｐゴシック"/>
      <family val="3"/>
      <charset val="128"/>
    </font>
    <font>
      <sz val="10"/>
      <color rgb="FF000000"/>
      <name val="ＭＳ Ｐゴシック"/>
      <family val="3"/>
      <charset val="128"/>
    </font>
    <font>
      <b val="true"/>
      <sz val="10"/>
      <color rgb="FFFFFFFF"/>
      <name val="ＭＳ Ｐゴシック"/>
      <family val="3"/>
      <charset val="128"/>
    </font>
    <font>
      <sz val="10"/>
      <color rgb="FFFFFFFF"/>
      <name val="ＭＳ 明朝"/>
      <family val="1"/>
      <charset val="128"/>
    </font>
    <font>
      <sz val="10"/>
      <color rgb="FF800080"/>
      <name val="ＭＳ Ｐゴシック"/>
      <family val="3"/>
      <charset val="128"/>
    </font>
    <font>
      <b val="true"/>
      <sz val="10"/>
      <color rgb="FF800080"/>
      <name val="ＭＳ Ｐゴシック"/>
      <family val="3"/>
      <charset val="128"/>
    </font>
    <font>
      <sz val="11"/>
      <color rgb="FF808080"/>
      <name val="ＭＳ Ｐゴシック"/>
      <family val="3"/>
      <charset val="128"/>
    </font>
    <font>
      <b val="true"/>
      <sz val="18"/>
      <color rgb="FFFFFFFF"/>
      <name val="Noto Sans"/>
      <family val="2"/>
    </font>
    <font>
      <sz val="11"/>
      <color rgb="FFFF0000"/>
      <name val="Noto Sans"/>
      <family val="2"/>
    </font>
    <font>
      <b val="true"/>
      <sz val="11"/>
      <name val="Noto Sans"/>
      <family val="2"/>
    </font>
    <font>
      <b val="true"/>
      <sz val="28"/>
      <color rgb="FFFFFFFF"/>
      <name val="ＭＳ 明朝"/>
      <family val="1"/>
      <charset val="128"/>
    </font>
    <font>
      <sz val="11"/>
      <color rgb="FF000000"/>
      <name val="Noto Sans"/>
      <family val="2"/>
    </font>
    <font>
      <b val="true"/>
      <sz val="11"/>
      <color rgb="FF000000"/>
      <name val="ＭＳ Ｐゴシック"/>
      <family val="3"/>
      <charset val="128"/>
    </font>
    <font>
      <b val="true"/>
      <sz val="11"/>
      <color rgb="FF993300"/>
      <name val="DejaVu Sans"/>
      <family val="2"/>
    </font>
    <font>
      <sz val="11"/>
      <color rgb="FFCC99FF"/>
      <name val="ＭＳ Ｐゴシック"/>
      <family val="3"/>
      <charset val="128"/>
    </font>
    <font>
      <b val="true"/>
      <sz val="12"/>
      <name val="Noto Sans"/>
      <family val="2"/>
    </font>
    <font>
      <b val="true"/>
      <sz val="12"/>
      <color rgb="FF000000"/>
      <name val="DejaVu Sans"/>
      <family val="2"/>
    </font>
    <font>
      <b val="true"/>
      <sz val="11"/>
      <color rgb="FF800080"/>
      <name val="ＭＳ 明朝"/>
      <family val="1"/>
      <charset val="128"/>
    </font>
    <font>
      <b val="true"/>
      <sz val="28"/>
      <color rgb="FFFFFFFF"/>
      <name val="Noto Sans"/>
      <family val="2"/>
    </font>
    <font>
      <b val="true"/>
      <sz val="14"/>
      <name val="Noto Sans"/>
      <family val="2"/>
    </font>
    <font>
      <b val="true"/>
      <sz val="16"/>
      <color rgb="FFFFFFFF"/>
      <name val="ＭＳ Ｐゴシック"/>
      <family val="3"/>
      <charset val="128"/>
    </font>
    <font>
      <b val="true"/>
      <sz val="20"/>
      <color rgb="FFFFFFFF"/>
      <name val="ＭＳ Ｐゴシック"/>
      <family val="3"/>
      <charset val="128"/>
    </font>
    <font>
      <b val="true"/>
      <sz val="18"/>
      <color rgb="FFFFFFFF"/>
      <name val="ＭＳ Ｐゴシック"/>
      <family val="3"/>
      <charset val="128"/>
    </font>
    <font>
      <b val="true"/>
      <sz val="16"/>
      <name val="Noto Sans"/>
      <family val="2"/>
    </font>
    <font>
      <sz val="20"/>
      <color rgb="FFFFFFFF"/>
      <name val="Noto Sans"/>
      <family val="2"/>
    </font>
    <font>
      <b val="true"/>
      <sz val="16"/>
      <name val="ＭＳ Ｐゴシック"/>
      <family val="3"/>
      <charset val="128"/>
    </font>
    <font>
      <b val="true"/>
      <sz val="20"/>
      <color rgb="FFFFFFFF"/>
      <name val="Noto Sans"/>
      <family val="2"/>
    </font>
    <font>
      <sz val="11"/>
      <color rgb="FFFFFFFF"/>
      <name val="Noto Sans"/>
      <family val="2"/>
    </font>
    <font>
      <sz val="14"/>
      <color rgb="FFFFFFFF"/>
      <name val="DejaVu Sans"/>
      <family val="2"/>
    </font>
    <font>
      <b val="true"/>
      <sz val="9"/>
      <name val="Noto Sans"/>
      <family val="2"/>
    </font>
    <font>
      <b val="true"/>
      <sz val="9"/>
      <name val="ＭＳ Ｐゴシック"/>
      <family val="3"/>
      <charset val="128"/>
    </font>
    <font>
      <sz val="11"/>
      <color rgb="FFFF0000"/>
      <name val="ＭＳ 明朝"/>
      <family val="1"/>
      <charset val="128"/>
    </font>
    <font>
      <sz val="11"/>
      <color rgb="FF333333"/>
      <name val="ＭＳ Ｐゴシック"/>
      <family val="3"/>
      <charset val="128"/>
    </font>
    <font>
      <sz val="11"/>
      <color rgb="FF333333"/>
      <name val="Noto Sans"/>
      <family val="2"/>
    </font>
    <font>
      <sz val="11"/>
      <color rgb="FF800080"/>
      <name val="Noto Sans"/>
      <family val="2"/>
    </font>
    <font>
      <b val="true"/>
      <sz val="16"/>
      <color rgb="FF000000"/>
      <name val="Noto Sans"/>
      <family val="2"/>
    </font>
    <font>
      <sz val="11"/>
      <color rgb="FF808080"/>
      <name val="Noto Sans"/>
      <family val="2"/>
    </font>
    <font>
      <b val="true"/>
      <sz val="18"/>
      <color rgb="FF000000"/>
      <name val="Noto Sans"/>
      <family val="2"/>
    </font>
    <font>
      <sz val="11"/>
      <color rgb="FF993300"/>
      <name val="Noto Sans"/>
      <family val="2"/>
    </font>
    <font>
      <sz val="11"/>
      <color rgb="FF993300"/>
      <name val="ＭＳ Ｐゴシック"/>
      <family val="3"/>
      <charset val="128"/>
    </font>
    <font>
      <b val="true"/>
      <sz val="14"/>
      <color rgb="FF808080"/>
      <name val="Noto Sans"/>
      <family val="2"/>
    </font>
    <font>
      <b val="true"/>
      <sz val="16"/>
      <color rgb="FF800080"/>
      <name val="Noto Sans"/>
      <family val="2"/>
    </font>
    <font>
      <sz val="9"/>
      <name val="MS UI Gothic"/>
      <family val="3"/>
      <charset val="128"/>
    </font>
    <font>
      <u val="single"/>
      <sz val="11"/>
      <color rgb="FF0000FF"/>
      <name val="ＭＳ Ｐゴシック"/>
      <family val="3"/>
      <charset val="128"/>
    </font>
    <font>
      <b val="true"/>
      <sz val="9"/>
      <name val="MS UI Gothic"/>
      <family val="3"/>
      <charset val="128"/>
    </font>
    <font>
      <sz val="9"/>
      <name val="Noto Sans"/>
      <family val="2"/>
    </font>
    <font>
      <sz val="9"/>
      <color rgb="FFFF0000"/>
      <name val="MS UI Gothic"/>
      <family val="3"/>
      <charset val="128"/>
    </font>
    <font>
      <b val="true"/>
      <sz val="9"/>
      <color rgb="FFFF0000"/>
      <name val="MS UI Gothic"/>
      <family val="3"/>
      <charset val="128"/>
    </font>
    <font>
      <sz val="18"/>
      <color rgb="FFFF0000"/>
      <name val="MS UI Gothic"/>
      <family val="3"/>
      <charset val="128"/>
    </font>
    <font>
      <b val="true"/>
      <sz val="10"/>
      <name val="Noto Sans"/>
      <family val="2"/>
    </font>
    <font>
      <sz val="9"/>
      <color rgb="FF0000FF"/>
      <name val="MS UI Gothic"/>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5.25"/>
      <color rgb="FF000000"/>
      <name val="Arial"/>
      <family val="2"/>
    </font>
  </fonts>
  <fills count="2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6600"/>
        <bgColor rgb="FFFF9900"/>
      </patternFill>
    </fill>
    <fill>
      <patternFill patternType="solid">
        <fgColor rgb="FFFF9900"/>
        <bgColor rgb="FFFFCC00"/>
      </patternFill>
    </fill>
    <fill>
      <patternFill patternType="solid">
        <fgColor rgb="FFFFCC99"/>
        <bgColor rgb="FFFFD1E8"/>
      </patternFill>
    </fill>
    <fill>
      <patternFill patternType="solid">
        <fgColor rgb="FF800080"/>
        <bgColor rgb="FF800080"/>
      </patternFill>
    </fill>
    <fill>
      <patternFill patternType="solid">
        <fgColor rgb="FFFFCC00"/>
        <bgColor rgb="FFFFFF00"/>
      </patternFill>
    </fill>
    <fill>
      <patternFill patternType="solid">
        <fgColor rgb="FFCC99FF"/>
        <bgColor rgb="FFCCB5FF"/>
      </patternFill>
    </fill>
    <fill>
      <patternFill patternType="solid">
        <fgColor rgb="FF993300"/>
        <bgColor rgb="FF993366"/>
      </patternFill>
    </fill>
    <fill>
      <patternFill patternType="solid">
        <fgColor rgb="FFFF0000"/>
        <bgColor rgb="FF993300"/>
      </patternFill>
    </fill>
    <fill>
      <patternFill patternType="solid">
        <fgColor rgb="FFFFFF00"/>
        <bgColor rgb="FFFFCC00"/>
      </patternFill>
    </fill>
    <fill>
      <patternFill patternType="solid">
        <fgColor rgb="FFFFFF99"/>
        <bgColor rgb="FFFFFFCC"/>
      </patternFill>
    </fill>
    <fill>
      <patternFill patternType="solid">
        <fgColor rgb="FFC6C6E3"/>
        <bgColor rgb="FFCCCCFF"/>
      </patternFill>
    </fill>
    <fill>
      <patternFill patternType="solid">
        <fgColor rgb="FFE372FF"/>
        <bgColor rgb="FFCC99FF"/>
      </patternFill>
    </fill>
    <fill>
      <patternFill patternType="solid">
        <fgColor rgb="FFCCB5FF"/>
        <bgColor rgb="FFC6C6E3"/>
      </patternFill>
    </fill>
    <fill>
      <patternFill patternType="solid">
        <fgColor rgb="FFE3E3E3"/>
        <bgColor rgb="FFEAEAEA"/>
      </patternFill>
    </fill>
    <fill>
      <patternFill patternType="solid">
        <fgColor rgb="FFC0C0C0"/>
        <bgColor rgb="FFC6C6E3"/>
      </patternFill>
    </fill>
    <fill>
      <patternFill patternType="solid">
        <fgColor rgb="FFCCCCFF"/>
        <bgColor rgb="FFD1D1FF"/>
      </patternFill>
    </fill>
    <fill>
      <patternFill patternType="solid">
        <fgColor rgb="FFFF00FF"/>
        <bgColor rgb="FFFF00FF"/>
      </patternFill>
    </fill>
    <fill>
      <patternFill patternType="solid">
        <fgColor rgb="FFCCFFFF"/>
        <bgColor rgb="FFEAEAEA"/>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0080"/>
      </left>
      <right/>
      <top style="thin">
        <color rgb="FF800080"/>
      </top>
      <bottom/>
      <diagonal/>
    </border>
    <border diagonalUp="false" diagonalDown="false">
      <left/>
      <right/>
      <top style="thin">
        <color rgb="FF800080"/>
      </top>
      <bottom/>
      <diagonal/>
    </border>
    <border diagonalUp="false" diagonalDown="false">
      <left/>
      <right style="thin">
        <color rgb="FF800080"/>
      </right>
      <top style="thin">
        <color rgb="FF800080"/>
      </top>
      <bottom/>
      <diagonal/>
    </border>
    <border diagonalUp="false" diagonalDown="false">
      <left style="thin">
        <color rgb="FF800080"/>
      </left>
      <right/>
      <top/>
      <bottom/>
      <diagonal/>
    </border>
    <border diagonalUp="false" diagonalDown="false">
      <left/>
      <right style="thin">
        <color rgb="FF800080"/>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color rgb="FF800080"/>
      </left>
      <right/>
      <top/>
      <bottom style="thin">
        <color rgb="FF800080"/>
      </bottom>
      <diagonal/>
    </border>
    <border diagonalUp="false" diagonalDown="false">
      <left/>
      <right/>
      <top/>
      <bottom style="thin">
        <color rgb="FF800080"/>
      </bottom>
      <diagonal/>
    </border>
    <border diagonalUp="false" diagonalDown="false">
      <left/>
      <right style="thin">
        <color rgb="FF800080"/>
      </right>
      <top/>
      <bottom style="thin">
        <color rgb="FF800080"/>
      </bottom>
      <diagonal/>
    </border>
    <border diagonalUp="false" diagonalDown="false">
      <left style="thin">
        <color rgb="FF660066"/>
      </left>
      <right/>
      <top style="thin">
        <color rgb="FF660066"/>
      </top>
      <bottom/>
      <diagonal/>
    </border>
    <border diagonalUp="false" diagonalDown="false">
      <left/>
      <right/>
      <top style="thin">
        <color rgb="FF660066"/>
      </top>
      <bottom/>
      <diagonal/>
    </border>
    <border diagonalUp="false" diagonalDown="false">
      <left/>
      <right style="thin">
        <color rgb="FF660066"/>
      </right>
      <top style="thin">
        <color rgb="FF660066"/>
      </top>
      <bottom/>
      <diagonal/>
    </border>
    <border diagonalUp="false" diagonalDown="false">
      <left style="thin">
        <color rgb="FF660066"/>
      </left>
      <right style="thin">
        <color rgb="FF660066"/>
      </right>
      <top/>
      <bottom/>
      <diagonal/>
    </border>
    <border diagonalUp="false" diagonalDown="false">
      <left style="thin">
        <color rgb="FF660066"/>
      </left>
      <right/>
      <top/>
      <bottom/>
      <diagonal/>
    </border>
    <border diagonalUp="false" diagonalDown="false">
      <left/>
      <right style="thin">
        <color rgb="FF660066"/>
      </right>
      <top/>
      <bottom/>
      <diagonal/>
    </border>
    <border diagonalUp="false" diagonalDown="false">
      <left/>
      <right style="thin"/>
      <top style="thin"/>
      <bottom style="thin"/>
      <diagonal/>
    </border>
    <border diagonalUp="false" diagonalDown="false">
      <left style="thin">
        <color rgb="FF800080"/>
      </left>
      <right style="thin">
        <color rgb="FF800080"/>
      </right>
      <top style="thin">
        <color rgb="FF800080"/>
      </top>
      <bottom/>
      <diagonal/>
    </border>
    <border diagonalUp="false" diagonalDown="false">
      <left style="thin">
        <color rgb="FF660066"/>
      </left>
      <right/>
      <top/>
      <bottom style="thin">
        <color rgb="FF660066"/>
      </bottom>
      <diagonal/>
    </border>
    <border diagonalUp="false" diagonalDown="false">
      <left/>
      <right/>
      <top/>
      <bottom style="thin">
        <color rgb="FF660066"/>
      </bottom>
      <diagonal/>
    </border>
    <border diagonalUp="false" diagonalDown="false">
      <left/>
      <right style="thin">
        <color rgb="FF660066"/>
      </right>
      <top/>
      <bottom style="thin">
        <color rgb="FF66006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style="dashed">
        <color rgb="FF800080"/>
      </bottom>
      <diagonal/>
    </border>
    <border diagonalUp="false" diagonalDown="false">
      <left style="thin">
        <color rgb="FF800080"/>
      </left>
      <right style="dashed">
        <color rgb="FF800080"/>
      </right>
      <top style="dashed">
        <color rgb="FF800080"/>
      </top>
      <bottom style="dashed">
        <color rgb="FF800080"/>
      </bottom>
      <diagonal/>
    </border>
    <border diagonalUp="false" diagonalDown="false">
      <left style="dashed">
        <color rgb="FF800080"/>
      </left>
      <right style="dashed">
        <color rgb="FF800080"/>
      </right>
      <top style="dashed">
        <color rgb="FF800080"/>
      </top>
      <bottom style="dashed">
        <color rgb="FF800080"/>
      </bottom>
      <diagonal/>
    </border>
    <border diagonalUp="false" diagonalDown="false">
      <left style="dashed">
        <color rgb="FF800080"/>
      </left>
      <right style="thin">
        <color rgb="FF800080"/>
      </right>
      <top style="dashed">
        <color rgb="FF800080"/>
      </top>
      <bottom style="dashed">
        <color rgb="FF800080"/>
      </bottom>
      <diagonal/>
    </border>
    <border diagonalUp="false" diagonalDown="false">
      <left/>
      <right style="dashed">
        <color rgb="FF800080"/>
      </right>
      <top style="dashed">
        <color rgb="FF800080"/>
      </top>
      <bottom style="dashed">
        <color rgb="FF800080"/>
      </bottom>
      <diagonal/>
    </border>
    <border diagonalUp="false" diagonalDown="false">
      <left style="thin">
        <color rgb="FF800080"/>
      </left>
      <right style="dashed">
        <color rgb="FF800080"/>
      </right>
      <top style="dashed">
        <color rgb="FF800080"/>
      </top>
      <bottom style="thin">
        <color rgb="FF800080"/>
      </bottom>
      <diagonal/>
    </border>
    <border diagonalUp="false" diagonalDown="false">
      <left style="dashed">
        <color rgb="FF800080"/>
      </left>
      <right style="dashed">
        <color rgb="FF800080"/>
      </right>
      <top style="dashed">
        <color rgb="FF800080"/>
      </top>
      <bottom style="thin">
        <color rgb="FF800080"/>
      </bottom>
      <diagonal/>
    </border>
    <border diagonalUp="false" diagonalDown="false">
      <left style="dashed">
        <color rgb="FF800080"/>
      </left>
      <right style="thin">
        <color rgb="FF800080"/>
      </right>
      <top style="dashed">
        <color rgb="FF800080"/>
      </top>
      <bottom style="thin">
        <color rgb="FF800080"/>
      </bottom>
      <diagonal/>
    </border>
    <border diagonalUp="false" diagonalDown="false">
      <left/>
      <right/>
      <top/>
      <bottom style="dashed">
        <color rgb="FF800080"/>
      </bottom>
      <diagonal/>
    </border>
    <border diagonalUp="false" diagonalDown="false">
      <left style="dashed">
        <color rgb="FF800080"/>
      </left>
      <right style="dashed">
        <color rgb="FF800080"/>
      </right>
      <top style="thin">
        <color rgb="FF800080"/>
      </top>
      <bottom style="dashed">
        <color rgb="FF800080"/>
      </bottom>
      <diagonal/>
    </border>
    <border diagonalUp="false" diagonalDown="false">
      <left style="dashed">
        <color rgb="FF800080"/>
      </left>
      <right style="dashed">
        <color rgb="FF800080"/>
      </right>
      <top/>
      <bottom style="dashed">
        <color rgb="FF800080"/>
      </bottom>
      <diagonal/>
    </border>
    <border diagonalUp="false" diagonalDown="false">
      <left style="dashed">
        <color rgb="FF800080"/>
      </left>
      <right/>
      <top/>
      <bottom style="dashed">
        <color rgb="FF800080"/>
      </bottom>
      <diagonal/>
    </border>
    <border diagonalUp="false" diagonalDown="false">
      <left/>
      <right style="dashed">
        <color rgb="FF800080"/>
      </right>
      <top/>
      <bottom style="dashed">
        <color rgb="FF800080"/>
      </bottom>
      <diagonal/>
    </border>
    <border diagonalUp="false" diagonalDown="false">
      <left style="thin">
        <color rgb="FF800080"/>
      </left>
      <right style="dashed">
        <color rgb="FF800080"/>
      </right>
      <top/>
      <bottom style="dashed">
        <color rgb="FF800080"/>
      </bottom>
      <diagonal/>
    </border>
    <border diagonalUp="false" diagonalDown="false">
      <left style="dashed">
        <color rgb="FF800080"/>
      </left>
      <right style="thin">
        <color rgb="FF800080"/>
      </right>
      <top/>
      <bottom style="dashed">
        <color rgb="FF800080"/>
      </bottom>
      <diagonal/>
    </border>
    <border diagonalUp="false" diagonalDown="false">
      <left style="thin">
        <color rgb="FF800080"/>
      </left>
      <right style="dashed">
        <color rgb="FF800080"/>
      </right>
      <top style="thin">
        <color rgb="FF800080"/>
      </top>
      <bottom style="dashed">
        <color rgb="FF800080"/>
      </bottom>
      <diagonal/>
    </border>
    <border diagonalUp="false" diagonalDown="false">
      <left style="dashed">
        <color rgb="FF800080"/>
      </left>
      <right style="thin">
        <color rgb="FF800080"/>
      </right>
      <top style="thin">
        <color rgb="FF800080"/>
      </top>
      <bottom style="dashed">
        <color rgb="FF800080"/>
      </bottom>
      <diagonal/>
    </border>
    <border diagonalUp="false" diagonalDown="false">
      <left style="thin">
        <color rgb="FF800080"/>
      </left>
      <right style="thin">
        <color rgb="FF800080"/>
      </right>
      <top style="dashed">
        <color rgb="FF800080"/>
      </top>
      <bottom style="dashed">
        <color rgb="FF800080"/>
      </bottom>
      <diagonal/>
    </border>
    <border diagonalUp="false" diagonalDown="false">
      <left style="thin">
        <color rgb="FF800080"/>
      </left>
      <right style="dashed">
        <color rgb="FF800080"/>
      </right>
      <top style="dashed">
        <color rgb="FF800080"/>
      </top>
      <bottom/>
      <diagonal/>
    </border>
    <border diagonalUp="false" diagonalDown="false">
      <left style="dashed">
        <color rgb="FF800080"/>
      </left>
      <right style="dashed">
        <color rgb="FF800080"/>
      </right>
      <top style="dashed">
        <color rgb="FF800080"/>
      </top>
      <bottom/>
      <diagonal/>
    </border>
    <border diagonalUp="false" diagonalDown="false">
      <left style="dashed">
        <color rgb="FF800080"/>
      </left>
      <right style="thin">
        <color rgb="FF800080"/>
      </right>
      <top style="dashed">
        <color rgb="FF800080"/>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71"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cellStyleXfs>
  <cellXfs count="6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right"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4" fillId="5" borderId="17" xfId="0" applyFont="true" applyBorder="true" applyAlignment="true" applyProtection="false">
      <alignment horizontal="center" vertical="center" textRotation="0" wrapText="false" indent="0" shrinkToFit="false"/>
      <protection locked="true" hidden="false"/>
    </xf>
    <xf numFmtId="165" fontId="28" fillId="5" borderId="17" xfId="0" applyFont="true" applyBorder="true" applyAlignment="true" applyProtection="false">
      <alignment horizontal="left"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6" fontId="16" fillId="5" borderId="17"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false" applyProtection="false">
      <alignment horizontal="general" vertical="center" textRotation="0" wrapText="false" indent="0" shrinkToFit="false"/>
      <protection locked="true" hidden="false"/>
    </xf>
    <xf numFmtId="164" fontId="16" fillId="6" borderId="17" xfId="0" applyFont="true" applyBorder="true" applyAlignment="false" applyProtection="false">
      <alignment horizontal="general" vertical="center" textRotation="0" wrapText="false" indent="0" shrinkToFit="false"/>
      <protection locked="true" hidden="false"/>
    </xf>
    <xf numFmtId="164" fontId="16" fillId="6" borderId="17" xfId="0" applyFont="true" applyBorder="true" applyAlignment="true" applyProtection="false">
      <alignment horizontal="center" vertical="center" textRotation="0" wrapText="false" indent="0" shrinkToFit="false"/>
      <protection locked="true" hidden="false"/>
    </xf>
    <xf numFmtId="167" fontId="14" fillId="6" borderId="17" xfId="16" applyFont="true" applyBorder="true" applyAlignment="true" applyProtection="true">
      <alignment horizontal="general" vertical="center" textRotation="0" wrapText="false" indent="0" shrinkToFit="false"/>
      <protection locked="true" hidden="false"/>
    </xf>
    <xf numFmtId="164" fontId="18" fillId="4" borderId="17" xfId="0" applyFont="true" applyBorder="true" applyAlignment="false" applyProtection="false">
      <alignment horizontal="general"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7" fontId="28" fillId="4" borderId="17" xfId="16" applyFont="true" applyBorder="true" applyAlignment="true" applyProtection="true">
      <alignment horizontal="general" vertical="center" textRotation="0" wrapText="false" indent="0" shrinkToFit="false"/>
      <protection locked="true" hidden="false"/>
    </xf>
    <xf numFmtId="168" fontId="14" fillId="6" borderId="17" xfId="0" applyFont="true" applyBorder="true" applyAlignment="false" applyProtection="false">
      <alignment horizontal="general" vertical="center" textRotation="0" wrapText="false" indent="0" shrinkToFit="false"/>
      <protection locked="true" hidden="false"/>
    </xf>
    <xf numFmtId="164" fontId="18" fillId="6" borderId="17" xfId="0" applyFont="true" applyBorder="true" applyAlignment="false" applyProtection="false">
      <alignment horizontal="general" vertical="center" textRotation="0" wrapText="false" indent="0" shrinkToFit="false"/>
      <protection locked="true" hidden="false"/>
    </xf>
    <xf numFmtId="167" fontId="18" fillId="6" borderId="17" xfId="16" applyFont="true" applyBorder="true" applyAlignment="true" applyProtection="true">
      <alignment horizontal="general" vertical="center" textRotation="0" wrapText="false" indent="0" shrinkToFit="false"/>
      <protection locked="true" hidden="false"/>
    </xf>
    <xf numFmtId="167" fontId="28" fillId="4" borderId="17"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3" borderId="21" xfId="0" applyFont="true" applyBorder="true" applyAlignment="false" applyProtection="false">
      <alignment horizontal="general" vertical="center" textRotation="0" wrapText="false" indent="0" shrinkToFit="false"/>
      <protection locked="true" hidden="false"/>
    </xf>
    <xf numFmtId="164" fontId="29" fillId="3" borderId="22" xfId="0" applyFont="true" applyBorder="true" applyAlignment="false" applyProtection="false">
      <alignment horizontal="general"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0" fillId="3"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true"/>
      <protection locked="true" hidden="false"/>
    </xf>
    <xf numFmtId="167" fontId="16" fillId="2" borderId="17" xfId="16"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6" fillId="2" borderId="17" xfId="16"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5" fillId="4" borderId="28"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6" fontId="14" fillId="6" borderId="17" xfId="0" applyFont="true" applyBorder="true" applyAlignment="true" applyProtection="false">
      <alignment horizontal="center" vertical="center"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5" fontId="14" fillId="6" borderId="17"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4" fillId="6"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7" fontId="14" fillId="6" borderId="17" xfId="0" applyFont="true" applyBorder="true" applyAlignment="true" applyProtection="true">
      <alignment horizontal="right" vertical="center" textRotation="0" wrapText="false" indent="0" shrinkToFit="false"/>
      <protection locked="true" hidden="true"/>
    </xf>
    <xf numFmtId="167" fontId="14" fillId="6" borderId="17" xfId="16" applyFont="true" applyBorder="true" applyAlignment="true" applyProtection="true">
      <alignment horizontal="right" vertical="center" textRotation="0" wrapText="false" indent="0" shrinkToFit="false"/>
      <protection locked="true" hidden="true"/>
    </xf>
    <xf numFmtId="171" fontId="0" fillId="0" borderId="0" xfId="0" applyFont="true" applyBorder="true" applyAlignment="true" applyProtection="false">
      <alignment horizontal="general" vertical="center" textRotation="0" wrapText="false" indent="0" shrinkToFit="false"/>
      <protection locked="true" hidden="false"/>
    </xf>
    <xf numFmtId="167" fontId="36" fillId="5" borderId="17" xfId="16" applyFont="true" applyBorder="true" applyAlignment="true" applyProtection="true">
      <alignment horizontal="right" vertical="center" textRotation="0" wrapText="false" indent="0" shrinkToFit="false"/>
      <protection locked="true" hidden="false"/>
    </xf>
    <xf numFmtId="167" fontId="11" fillId="8" borderId="17" xfId="16" applyFont="true" applyBorder="true" applyAlignment="true" applyProtection="true">
      <alignment horizontal="right" vertical="center" textRotation="0" wrapText="false" indent="0" shrinkToFit="false"/>
      <protection locked="true" hidden="true"/>
    </xf>
    <xf numFmtId="164" fontId="37" fillId="5" borderId="17" xfId="0" applyFont="true" applyBorder="true" applyAlignment="true" applyProtection="false">
      <alignment horizontal="center" vertical="center" textRotation="0" wrapText="false" indent="0" shrinkToFit="false"/>
      <protection locked="tru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9" fontId="16" fillId="6" borderId="17" xfId="0" applyFont="true" applyBorder="true" applyAlignment="true" applyProtection="false">
      <alignment horizontal="center" vertical="center" textRotation="0" wrapText="false" indent="0" shrinkToFit="false"/>
      <protection locked="true" hidden="false"/>
    </xf>
    <xf numFmtId="167" fontId="16" fillId="6" borderId="17" xfId="16" applyFont="true" applyBorder="true" applyAlignment="true" applyProtection="true">
      <alignment horizontal="center" vertical="center" textRotation="0" wrapText="false" indent="0" shrinkToFit="false"/>
      <protection locked="true" hidden="false"/>
    </xf>
    <xf numFmtId="167" fontId="14" fillId="6" borderId="17" xfId="16" applyFont="true" applyBorder="true" applyAlignment="true" applyProtection="true">
      <alignment horizontal="center" vertical="center" textRotation="0" wrapText="false" indent="0" shrinkToFit="false"/>
      <protection locked="true" hidden="false"/>
    </xf>
    <xf numFmtId="165" fontId="14" fillId="6" borderId="17" xfId="0" applyFont="true" applyBorder="true" applyAlignment="true" applyProtection="false">
      <alignment horizontal="center" vertical="center" textRotation="0" wrapText="false" indent="0" shrinkToFit="false"/>
      <protection locked="true" hidden="false"/>
    </xf>
    <xf numFmtId="165" fontId="14" fillId="6" borderId="17" xfId="16" applyFont="true" applyBorder="true" applyAlignment="true" applyProtection="true">
      <alignment horizontal="center" vertical="center" textRotation="0" wrapText="false" indent="0" shrinkToFit="false"/>
      <protection locked="true" hidden="false"/>
    </xf>
    <xf numFmtId="164" fontId="16" fillId="6" borderId="17" xfId="0" applyFont="true" applyBorder="true" applyAlignment="true" applyProtection="false">
      <alignment horizontal="left" vertical="center" textRotation="0" wrapText="false" indent="0" shrinkToFit="false"/>
      <protection locked="true" hidden="false"/>
    </xf>
    <xf numFmtId="169" fontId="14" fillId="6" borderId="17" xfId="0" applyFont="true" applyBorder="true" applyAlignment="true" applyProtection="false">
      <alignment horizontal="right" vertical="center" textRotation="0" wrapText="false" indent="0" shrinkToFit="false"/>
      <protection locked="true" hidden="false"/>
    </xf>
    <xf numFmtId="167" fontId="14" fillId="6" borderId="17" xfId="16" applyFont="true" applyBorder="true" applyAlignment="true" applyProtection="true">
      <alignment horizontal="right" vertical="center" textRotation="0" wrapText="false" indent="0" shrinkToFit="false"/>
      <protection locked="true" hidden="false"/>
    </xf>
    <xf numFmtId="169" fontId="14" fillId="6" borderId="17" xfId="0" applyFont="true" applyBorder="true" applyAlignment="true" applyProtection="true">
      <alignment horizontal="right" vertical="center" textRotation="0" wrapText="false" indent="0" shrinkToFit="false"/>
      <protection locked="true" hidden="true"/>
    </xf>
    <xf numFmtId="164" fontId="8" fillId="0" borderId="25" xfId="0" applyFont="true" applyBorder="true" applyAlignment="true" applyProtection="false">
      <alignment horizontal="left" vertical="center" textRotation="0" wrapText="false" indent="0" shrinkToFit="false"/>
      <protection locked="true" hidden="false"/>
    </xf>
    <xf numFmtId="164" fontId="16" fillId="6" borderId="17" xfId="0" applyFont="true" applyBorder="true" applyAlignment="true" applyProtection="false">
      <alignment horizontal="general" vertical="center"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false" hidden="false"/>
    </xf>
    <xf numFmtId="164" fontId="37" fillId="5"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7" fontId="28" fillId="4" borderId="17" xfId="0" applyFont="true" applyBorder="true" applyAlignment="false" applyProtection="true">
      <alignment horizontal="general" vertical="center" textRotation="0" wrapText="false" indent="0" shrinkToFit="false"/>
      <protection locked="true" hidden="true"/>
    </xf>
    <xf numFmtId="164" fontId="0" fillId="4" borderId="17"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center" textRotation="0" wrapText="false" indent="0" shrinkToFit="false"/>
      <protection locked="true" hidden="false"/>
    </xf>
    <xf numFmtId="164" fontId="0" fillId="3" borderId="29" xfId="0" applyFont="true" applyBorder="true" applyAlignment="false" applyProtection="false">
      <alignment horizontal="general" vertical="center" textRotation="0" wrapText="false" indent="0" shrinkToFit="false"/>
      <protection locked="true" hidden="false"/>
    </xf>
    <xf numFmtId="164" fontId="29" fillId="3" borderId="30" xfId="0" applyFont="true" applyBorder="true" applyAlignment="false" applyProtection="false">
      <alignment horizontal="general" vertical="center" textRotation="0" wrapText="false" indent="0" shrinkToFit="false"/>
      <protection locked="true" hidden="false"/>
    </xf>
    <xf numFmtId="164" fontId="29" fillId="3" borderId="31"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8" fontId="14" fillId="6" borderId="17" xfId="0" applyFont="true" applyBorder="true" applyAlignment="true" applyProtection="false">
      <alignment horizontal="center" vertical="center" textRotation="0" wrapText="false" indent="0" shrinkToFit="false"/>
      <protection locked="true" hidden="false"/>
    </xf>
    <xf numFmtId="167" fontId="16" fillId="6" borderId="17" xfId="16"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true" applyProtection="false">
      <alignment horizontal="general" vertical="center" textRotation="0" wrapText="false" indent="0" shrinkToFit="false"/>
      <protection locked="true" hidden="false"/>
    </xf>
    <xf numFmtId="167" fontId="6" fillId="0" borderId="17" xfId="16" applyFont="true" applyBorder="true" applyAlignment="true" applyProtection="true">
      <alignment horizontal="right" vertical="center" textRotation="0" wrapText="false" indent="0" shrinkToFit="false"/>
      <protection locked="true" hidden="tru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false" indent="0" shrinkToFit="true"/>
      <protection locked="false" hidden="false"/>
    </xf>
    <xf numFmtId="164" fontId="6" fillId="6"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false" hidden="false"/>
    </xf>
    <xf numFmtId="164" fontId="37" fillId="5" borderId="17" xfId="0" applyFont="true" applyBorder="true" applyAlignment="true" applyProtection="false">
      <alignment horizontal="right" vertical="center" textRotation="0" wrapText="false" indent="0" shrinkToFit="false"/>
      <protection locked="true" hidden="false"/>
    </xf>
    <xf numFmtId="167" fontId="11" fillId="5" borderId="17" xfId="16" applyFont="true" applyBorder="true" applyAlignment="true" applyProtection="true">
      <alignment horizontal="right" vertical="center" textRotation="0" wrapText="false" indent="0" shrinkToFit="false"/>
      <protection locked="true" hidden="false"/>
    </xf>
    <xf numFmtId="164" fontId="37" fillId="5"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7" fontId="6" fillId="0" borderId="17" xfId="16" applyFont="true" applyBorder="true" applyAlignment="true" applyProtection="true">
      <alignment horizontal="general" vertical="center" textRotation="0" wrapText="false" indent="0" shrinkToFit="false"/>
      <protection locked="false" hidden="false"/>
    </xf>
    <xf numFmtId="167" fontId="34" fillId="4" borderId="17" xfId="16"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false" indent="0" shrinkToFit="false"/>
      <protection locked="true" hidden="false"/>
    </xf>
    <xf numFmtId="164" fontId="14" fillId="5" borderId="17" xfId="0" applyFont="true" applyBorder="true" applyAlignment="false" applyProtection="false">
      <alignment horizontal="general" vertical="center" textRotation="0" wrapText="false" indent="0" shrinkToFit="false"/>
      <protection locked="true" hidden="false"/>
    </xf>
    <xf numFmtId="167" fontId="11" fillId="5" borderId="17" xfId="16" applyFont="true" applyBorder="true" applyAlignment="true" applyProtection="true">
      <alignment horizontal="right" vertical="center" textRotation="0" wrapText="false" indent="0" shrinkToFit="false"/>
      <protection locked="true" hidden="true"/>
    </xf>
    <xf numFmtId="164" fontId="43" fillId="6" borderId="17" xfId="0" applyFont="true" applyBorder="true" applyAlignment="true" applyProtection="false">
      <alignment horizontal="center" vertical="center" textRotation="0" wrapText="false" indent="0" shrinkToFit="false"/>
      <protection locked="true" hidden="false"/>
    </xf>
    <xf numFmtId="167" fontId="14" fillId="0" borderId="17" xfId="16" applyFont="true" applyBorder="true" applyAlignment="true" applyProtection="true">
      <alignment horizontal="general" vertical="center" textRotation="0" wrapText="false" indent="0" shrinkToFit="false"/>
      <protection locked="fals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7" fontId="11" fillId="2" borderId="17" xfId="16" applyFont="true" applyBorder="true" applyAlignment="true" applyProtection="true">
      <alignment horizontal="general" vertical="center" textRotation="0" wrapText="false" indent="0" shrinkToFit="false"/>
      <protection locked="false" hidden="true"/>
    </xf>
    <xf numFmtId="164" fontId="16" fillId="5" borderId="17"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6" fontId="18" fillId="0" borderId="0" xfId="0" applyFont="true" applyBorder="false" applyAlignment="fals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9" borderId="0" xfId="0" applyFont="true" applyBorder="false" applyAlignment="false" applyProtection="true">
      <alignment horizontal="general" vertical="center" textRotation="0" wrapText="false" indent="0" shrinkToFit="false"/>
      <protection locked="true" hidden="true"/>
    </xf>
    <xf numFmtId="166" fontId="18" fillId="9" borderId="0" xfId="0" applyFont="true" applyBorder="false" applyAlignment="false" applyProtection="true">
      <alignment horizontal="general" vertical="center" textRotation="0" wrapText="false" indent="0" shrinkToFit="false"/>
      <protection locked="true" hidden="true"/>
    </xf>
    <xf numFmtId="164" fontId="46" fillId="4" borderId="17" xfId="0" applyFont="true" applyBorder="true" applyAlignment="true" applyProtection="true">
      <alignment horizontal="center" vertical="center" textRotation="0" wrapText="false" indent="0" shrinkToFit="false"/>
      <protection locked="true" hidden="true"/>
    </xf>
    <xf numFmtId="164" fontId="24" fillId="5" borderId="17" xfId="0" applyFont="true" applyBorder="true" applyAlignment="true" applyProtection="true">
      <alignment horizontal="center" vertical="center" textRotation="0" wrapText="false" indent="0" shrinkToFit="false"/>
      <protection locked="true" hidden="true"/>
    </xf>
    <xf numFmtId="165" fontId="28" fillId="5" borderId="17" xfId="0" applyFont="true" applyBorder="true" applyAlignment="true" applyProtection="true">
      <alignment horizontal="left" vertical="center" textRotation="0" wrapText="false" indent="0" shrinkToFit="false"/>
      <protection locked="true" hidden="true"/>
    </xf>
    <xf numFmtId="166" fontId="28" fillId="5" borderId="1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6" fontId="16" fillId="5" borderId="17" xfId="0" applyFont="true" applyBorder="true" applyAlignment="true" applyProtection="true">
      <alignment horizontal="center" vertical="center" textRotation="0" wrapText="false" indent="0" shrinkToFit="false"/>
      <protection locked="true" hidden="true"/>
    </xf>
    <xf numFmtId="164" fontId="16" fillId="6" borderId="17" xfId="0" applyFont="true" applyBorder="true" applyAlignment="true" applyProtection="true">
      <alignment horizontal="left" vertical="center" textRotation="0" wrapText="false" indent="0" shrinkToFit="false"/>
      <protection locked="true" hidden="true"/>
    </xf>
    <xf numFmtId="164" fontId="14" fillId="6" borderId="17" xfId="0" applyFont="true" applyBorder="true" applyAlignment="false" applyProtection="true">
      <alignment horizontal="general" vertical="center" textRotation="0" wrapText="false" indent="0" shrinkToFit="false"/>
      <protection locked="true" hidden="true"/>
    </xf>
    <xf numFmtId="164" fontId="16" fillId="6" borderId="17" xfId="0" applyFont="true" applyBorder="true" applyAlignment="false" applyProtection="true">
      <alignment horizontal="general" vertical="center" textRotation="0" wrapText="false" indent="0" shrinkToFit="false"/>
      <protection locked="true" hidden="true"/>
    </xf>
    <xf numFmtId="164" fontId="16" fillId="6" borderId="17" xfId="0" applyFont="true" applyBorder="true" applyAlignment="true" applyProtection="true">
      <alignment horizontal="center" vertical="center" textRotation="0" wrapText="false" indent="0" shrinkToFit="false"/>
      <protection locked="true" hidden="true"/>
    </xf>
    <xf numFmtId="166" fontId="14" fillId="6" borderId="17" xfId="0" applyFont="true" applyBorder="true" applyAlignment="true" applyProtection="true">
      <alignment horizontal="right" vertical="center" textRotation="0" wrapText="false" indent="0" shrinkToFit="false"/>
      <protection locked="true" hidden="true"/>
    </xf>
    <xf numFmtId="164" fontId="18" fillId="2" borderId="1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6" fillId="6" borderId="17" xfId="0" applyFont="true" applyBorder="true" applyAlignment="true" applyProtection="true">
      <alignment horizontal="general" vertical="center" textRotation="0" wrapText="false" indent="0" shrinkToFit="false"/>
      <protection locked="true" hidden="true"/>
    </xf>
    <xf numFmtId="164" fontId="14" fillId="6" borderId="17" xfId="0" applyFont="true" applyBorder="true" applyAlignment="true" applyProtection="true">
      <alignment horizontal="right" vertical="center" textRotation="0" wrapText="false" indent="0" shrinkToFit="false"/>
      <protection locked="true" hidden="true"/>
    </xf>
    <xf numFmtId="166" fontId="14" fillId="6" borderId="17" xfId="0" applyFont="true" applyBorder="true" applyAlignment="false" applyProtection="true">
      <alignment horizontal="general" vertical="center" textRotation="0" wrapText="false" indent="0" shrinkToFit="false"/>
      <protection locked="true" hidden="true"/>
    </xf>
    <xf numFmtId="168" fontId="14" fillId="6" borderId="17" xfId="0" applyFont="true" applyBorder="true" applyAlignment="false" applyProtection="true">
      <alignment horizontal="general" vertical="center" textRotation="0" wrapText="false" indent="0" shrinkToFit="false"/>
      <protection locked="true" hidden="true"/>
    </xf>
    <xf numFmtId="167" fontId="14" fillId="6" borderId="17" xfId="16" applyFont="true" applyBorder="true" applyAlignment="true" applyProtection="true">
      <alignment horizontal="general" vertical="center" textRotation="0" wrapText="false" indent="0" shrinkToFit="false"/>
      <protection locked="true" hidden="true"/>
    </xf>
    <xf numFmtId="167" fontId="18" fillId="0" borderId="0" xfId="0" applyFont="true" applyBorder="false" applyAlignment="true" applyProtection="true">
      <alignment horizontal="left" vertical="center" textRotation="0" wrapText="false" indent="0" shrinkToFit="false"/>
      <protection locked="true" hidden="true"/>
    </xf>
    <xf numFmtId="164" fontId="14" fillId="5" borderId="17" xfId="0" applyFont="true" applyBorder="true" applyAlignment="true" applyProtection="true">
      <alignment horizontal="left" vertical="center" textRotation="0" wrapText="false" indent="0" shrinkToFit="false"/>
      <protection locked="true" hidden="true"/>
    </xf>
    <xf numFmtId="164" fontId="14" fillId="5" borderId="17" xfId="0" applyFont="true" applyBorder="true" applyAlignment="false" applyProtection="true">
      <alignment horizontal="general" vertical="center" textRotation="0" wrapText="false" indent="0" shrinkToFit="false"/>
      <protection locked="true" hidden="true"/>
    </xf>
    <xf numFmtId="167" fontId="14" fillId="5" borderId="17" xfId="16" applyFont="true" applyBorder="true" applyAlignment="true" applyProtection="true">
      <alignment horizontal="right" vertical="center" textRotation="0" wrapText="false" indent="0" shrinkToFit="false"/>
      <protection locked="true" hidden="true"/>
    </xf>
    <xf numFmtId="168" fontId="14" fillId="6" borderId="17" xfId="0" applyFont="true" applyBorder="true" applyAlignment="true" applyProtection="true">
      <alignment horizontal="left" vertical="center" textRotation="0" wrapText="false" indent="0" shrinkToFit="false"/>
      <protection locked="true" hidden="true"/>
    </xf>
    <xf numFmtId="166" fontId="14" fillId="6" borderId="17" xfId="0" applyFont="true" applyBorder="true" applyAlignment="true" applyProtection="true">
      <alignment horizontal="center" vertical="center" textRotation="0" wrapText="false" indent="0" shrinkToFit="false"/>
      <protection locked="true" hidden="true"/>
    </xf>
    <xf numFmtId="164" fontId="18" fillId="4" borderId="17" xfId="0" applyFont="true" applyBorder="true" applyAlignment="true" applyProtection="true">
      <alignment horizontal="general" vertical="center" textRotation="0" wrapText="false" indent="0" shrinkToFit="false"/>
      <protection locked="true" hidden="true"/>
    </xf>
    <xf numFmtId="164" fontId="24" fillId="4" borderId="17" xfId="0" applyFont="true" applyBorder="true" applyAlignment="true" applyProtection="true">
      <alignment horizontal="general" vertical="center" textRotation="0" wrapText="false" indent="0" shrinkToFit="false"/>
      <protection locked="true" hidden="true"/>
    </xf>
    <xf numFmtId="167" fontId="28" fillId="4" borderId="17" xfId="16" applyFont="true" applyBorder="true" applyAlignment="true" applyProtection="true">
      <alignment horizontal="center" vertical="center" textRotation="0" wrapText="false" indent="0" shrinkToFit="false"/>
      <protection locked="true" hidden="true"/>
    </xf>
    <xf numFmtId="164" fontId="24" fillId="4" borderId="17" xfId="0" applyFont="true" applyBorder="true" applyAlignment="true" applyProtection="true">
      <alignment horizontal="center" vertical="center" textRotation="0" wrapText="false" indent="0" shrinkToFit="false"/>
      <protection locked="true" hidden="true"/>
    </xf>
    <xf numFmtId="167" fontId="28" fillId="4" borderId="17" xfId="0" applyFont="true" applyBorder="true" applyAlignment="true" applyProtection="true">
      <alignment horizontal="general" vertical="center" textRotation="0" wrapText="fals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18" fillId="4" borderId="17" xfId="0" applyFont="true" applyBorder="true" applyAlignment="false" applyProtection="true">
      <alignment horizontal="general" vertical="center" textRotation="0" wrapText="false" indent="0" shrinkToFit="false"/>
      <protection locked="true" hidden="true"/>
    </xf>
    <xf numFmtId="164" fontId="18" fillId="4" borderId="17" xfId="0" applyFont="true" applyBorder="true" applyAlignment="true" applyProtection="true">
      <alignment horizontal="center" vertical="center" textRotation="0" wrapText="false" indent="0" shrinkToFit="false"/>
      <protection locked="true" hidden="true"/>
    </xf>
    <xf numFmtId="166" fontId="18" fillId="4" borderId="17" xfId="0" applyFont="true" applyBorder="true" applyAlignment="true" applyProtection="true">
      <alignment horizontal="center" vertical="center" textRotation="0" wrapText="false" indent="0" shrinkToFit="false"/>
      <protection locked="true" hidden="true"/>
    </xf>
    <xf numFmtId="167" fontId="18" fillId="4" borderId="17" xfId="16" applyFont="true" applyBorder="true" applyAlignment="true" applyProtection="true">
      <alignment horizontal="right" vertical="center" textRotation="0" wrapText="false" indent="0" shrinkToFit="false"/>
      <protection locked="true" hidden="true"/>
    </xf>
    <xf numFmtId="168" fontId="14" fillId="6" borderId="1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1" fontId="18" fillId="0" borderId="0" xfId="0" applyFont="true" applyBorder="true" applyAlignment="true" applyProtection="true">
      <alignment horizontal="right" vertical="center" textRotation="0" wrapText="false" indent="0" shrinkToFit="false"/>
      <protection locked="true" hidden="true"/>
    </xf>
    <xf numFmtId="167" fontId="28" fillId="4" borderId="17" xfId="16" applyFont="true" applyBorder="true" applyAlignment="true" applyProtection="true">
      <alignment horizontal="right" vertical="center" textRotation="0" wrapText="false" indent="0" shrinkToFit="false"/>
      <protection locked="true" hidden="true"/>
    </xf>
    <xf numFmtId="164" fontId="18" fillId="6" borderId="17" xfId="0" applyFont="true" applyBorder="true" applyAlignment="true" applyProtection="true">
      <alignment horizontal="left" vertical="center" textRotation="0" wrapText="false" indent="0" shrinkToFit="false"/>
      <protection locked="true" hidden="true"/>
    </xf>
    <xf numFmtId="164" fontId="18" fillId="6" borderId="17" xfId="0" applyFont="true" applyBorder="true" applyAlignment="false" applyProtection="true">
      <alignment horizontal="general" vertical="center" textRotation="0" wrapText="fals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true" hidden="true"/>
    </xf>
    <xf numFmtId="166" fontId="18" fillId="6" borderId="17" xfId="0" applyFont="true" applyBorder="true" applyAlignment="true" applyProtection="true">
      <alignment horizontal="right" vertical="center" textRotation="0" wrapText="false" indent="0" shrinkToFit="false"/>
      <protection locked="true" hidden="true"/>
    </xf>
    <xf numFmtId="167" fontId="18" fillId="6" borderId="17" xfId="16" applyFont="true" applyBorder="true" applyAlignment="true" applyProtection="true">
      <alignment horizontal="right" vertical="center" textRotation="0" wrapText="false" indent="0" shrinkToFit="false"/>
      <protection locked="true" hidden="true"/>
    </xf>
    <xf numFmtId="164" fontId="24" fillId="4" borderId="17" xfId="0" applyFont="true" applyBorder="true" applyAlignment="true" applyProtection="true">
      <alignment horizontal="center" vertical="center" textRotation="0" wrapText="false" indent="0" shrinkToFit="true"/>
      <protection locked="true" hidden="true"/>
    </xf>
    <xf numFmtId="164" fontId="8"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right" vertical="center" textRotation="0" wrapText="false" indent="0" shrinkToFit="false"/>
      <protection locked="true" hidden="true"/>
    </xf>
    <xf numFmtId="166" fontId="18" fillId="3" borderId="0" xfId="16" applyFont="true" applyBorder="true" applyAlignment="true" applyProtection="true">
      <alignment horizontal="right" vertical="center" textRotation="0" wrapText="false" indent="0" shrinkToFit="false"/>
      <protection locked="true" hidden="true"/>
    </xf>
    <xf numFmtId="167" fontId="18" fillId="3" borderId="0" xfId="16"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false" applyProtection="true">
      <alignment horizontal="general" vertical="center" textRotation="0" wrapText="false" indent="0" shrinkToFit="false"/>
      <protection locked="true" hidden="true"/>
    </xf>
    <xf numFmtId="164" fontId="47" fillId="6" borderId="17" xfId="0" applyFont="true" applyBorder="true" applyAlignment="true" applyProtection="true">
      <alignment horizontal="center" vertical="center" textRotation="0" wrapText="false" indent="0" shrinkToFit="false"/>
      <protection locked="true" hidden="true"/>
    </xf>
    <xf numFmtId="164" fontId="27" fillId="4" borderId="17" xfId="0" applyFont="true" applyBorder="true" applyAlignment="true" applyProtection="true">
      <alignment horizontal="center" vertical="center" textRotation="0" wrapText="false" indent="0" shrinkToFit="true"/>
      <protection locked="true" hidden="true"/>
    </xf>
    <xf numFmtId="167" fontId="48" fillId="4" borderId="17" xfId="0" applyFont="true" applyBorder="true" applyAlignment="true" applyProtection="true">
      <alignment horizontal="center" vertical="center" textRotation="0" wrapText="false" indent="0" shrinkToFit="false"/>
      <protection locked="true" hidden="true"/>
    </xf>
    <xf numFmtId="167" fontId="49" fillId="4" borderId="17" xfId="0" applyFont="true" applyBorder="true" applyAlignment="true" applyProtection="true">
      <alignment horizontal="center" vertical="center" textRotation="0" wrapText="false" indent="0" shrinkToFit="false"/>
      <protection locked="true" hidden="true"/>
    </xf>
    <xf numFmtId="167" fontId="50" fillId="4" borderId="17" xfId="0" applyFont="true" applyBorder="true" applyAlignment="true" applyProtection="true">
      <alignment horizontal="center" vertical="center" textRotation="0" wrapText="false" indent="0" shrinkToFit="false"/>
      <protection locked="true" hidden="true"/>
    </xf>
    <xf numFmtId="165" fontId="8" fillId="3" borderId="0" xfId="0" applyFont="true" applyBorder="false" applyAlignment="fals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right" vertical="center" textRotation="0" wrapText="false" indent="0" shrinkToFit="false"/>
      <protection locked="true" hidden="true"/>
    </xf>
    <xf numFmtId="166" fontId="18" fillId="3" borderId="0" xfId="0" applyFont="true" applyBorder="false" applyAlignment="false" applyProtection="true">
      <alignment horizontal="general" vertical="center" textRotation="0" wrapText="false" indent="0" shrinkToFit="false"/>
      <protection locked="true" hidden="true"/>
    </xf>
    <xf numFmtId="164" fontId="18" fillId="10" borderId="0" xfId="0" applyFont="true" applyBorder="true" applyAlignment="true" applyProtection="true">
      <alignment horizontal="center" vertical="center" textRotation="0" wrapText="false" indent="0" shrinkToFit="false"/>
      <protection locked="true" hidden="true"/>
    </xf>
    <xf numFmtId="164" fontId="51" fillId="6" borderId="17" xfId="0" applyFont="true" applyBorder="true" applyAlignment="true" applyProtection="true">
      <alignment horizontal="center" vertical="center" textRotation="0" wrapText="false" indent="0" shrinkToFit="false"/>
      <protection locked="true" hidden="true"/>
    </xf>
    <xf numFmtId="164" fontId="52" fillId="4" borderId="17" xfId="0" applyFont="true" applyBorder="true" applyAlignment="true" applyProtection="true">
      <alignment horizontal="center" vertical="center" textRotation="0" wrapText="false" indent="0" shrinkToFit="false"/>
      <protection locked="true" hidden="true"/>
    </xf>
    <xf numFmtId="167" fontId="48" fillId="4" borderId="17" xfId="16" applyFont="true" applyBorder="true" applyAlignment="true" applyProtection="true">
      <alignment horizontal="center" vertical="center" textRotation="0" wrapText="false" indent="0" shrinkToFit="false"/>
      <protection locked="true" hidden="true"/>
    </xf>
    <xf numFmtId="167" fontId="50" fillId="4" borderId="17" xfId="16" applyFont="true" applyBorder="true" applyAlignment="true" applyProtection="true">
      <alignment horizontal="center" vertical="center" textRotation="0" wrapText="false" indent="0" shrinkToFit="false"/>
      <protection locked="true" hidden="true"/>
    </xf>
    <xf numFmtId="167" fontId="53" fillId="6" borderId="17" xfId="16" applyFont="true" applyBorder="true" applyAlignment="true" applyProtection="true">
      <alignment horizontal="center" vertical="center" textRotation="0" wrapText="false" indent="0" shrinkToFit="false"/>
      <protection locked="true" hidden="true"/>
    </xf>
    <xf numFmtId="164" fontId="54" fillId="4" borderId="17" xfId="0" applyFont="true" applyBorder="true" applyAlignment="true" applyProtection="true">
      <alignment horizontal="center" vertical="center" textRotation="0" wrapText="false" indent="0" shrinkToFit="false"/>
      <protection locked="true" hidden="true"/>
    </xf>
    <xf numFmtId="164" fontId="43" fillId="6" borderId="17" xfId="0" applyFont="true" applyBorder="true" applyAlignment="true" applyProtection="true">
      <alignment horizontal="left" vertical="center" textRotation="0" wrapText="false" indent="0" shrinkToFit="false"/>
      <protection locked="true" hidden="true"/>
    </xf>
    <xf numFmtId="165" fontId="7" fillId="6" borderId="17" xfId="0" applyFont="true" applyBorder="true" applyAlignment="true" applyProtection="true">
      <alignment horizontal="center" vertical="center" textRotation="0" wrapText="false" indent="0" shrinkToFit="false"/>
      <protection locked="true" hidden="true"/>
    </xf>
    <xf numFmtId="164" fontId="9" fillId="6" borderId="17" xfId="0" applyFont="true" applyBorder="true" applyAlignment="true" applyProtection="true">
      <alignment horizontal="left" vertical="center" textRotation="0" wrapText="false" indent="0" shrinkToFit="false"/>
      <protection locked="true" hidden="true"/>
    </xf>
    <xf numFmtId="166" fontId="7" fillId="6" borderId="17" xfId="0" applyFont="true" applyBorder="true" applyAlignment="true" applyProtection="true">
      <alignment horizontal="left" vertical="center" textRotation="0" wrapText="false" indent="0" shrinkToFit="false"/>
      <protection locked="true" hidden="true"/>
    </xf>
    <xf numFmtId="164" fontId="28" fillId="6" borderId="17" xfId="0" applyFont="true" applyBorder="true" applyAlignment="false" applyProtection="true">
      <alignment horizontal="general" vertical="center" textRotation="0" wrapText="false" indent="0" shrinkToFit="false"/>
      <protection locked="true" hidden="true"/>
    </xf>
    <xf numFmtId="164" fontId="14" fillId="6" borderId="17" xfId="0" applyFont="true" applyBorder="true" applyAlignment="true" applyProtection="true">
      <alignment horizontal="left" vertical="center" textRotation="0" wrapText="false" indent="0" shrinkToFit="false"/>
      <protection locked="true" hidden="true"/>
    </xf>
    <xf numFmtId="167" fontId="55" fillId="4" borderId="17" xfId="16" applyFont="true" applyBorder="true" applyAlignment="true" applyProtection="true">
      <alignment horizontal="right" vertical="center" textRotation="0" wrapText="false" indent="0" shrinkToFit="false"/>
      <protection locked="true" hidden="true"/>
    </xf>
    <xf numFmtId="167" fontId="18" fillId="0" borderId="17" xfId="16" applyFont="true" applyBorder="true" applyAlignment="true" applyProtection="true">
      <alignment horizontal="general" vertical="center" textRotation="0" wrapText="false" indent="0" shrinkToFit="false"/>
      <protection locked="false" hidden="true"/>
    </xf>
    <xf numFmtId="164" fontId="24" fillId="4" borderId="17" xfId="0" applyFont="true" applyBorder="true" applyAlignment="false" applyProtection="true">
      <alignment horizontal="general" vertical="center" textRotation="0" wrapText="false" indent="0" shrinkToFit="false"/>
      <protection locked="true" hidden="true"/>
    </xf>
    <xf numFmtId="167" fontId="16" fillId="5" borderId="17" xfId="16" applyFont="true" applyBorder="true" applyAlignment="true" applyProtection="true">
      <alignment horizontal="center" vertical="center" textRotation="0" wrapText="false" indent="0" shrinkToFit="false"/>
      <protection locked="true" hidden="true"/>
    </xf>
    <xf numFmtId="164" fontId="16" fillId="6" borderId="17" xfId="0" applyFont="true" applyBorder="true" applyAlignment="true" applyProtection="true">
      <alignment horizontal="right" vertical="center" textRotation="0" wrapText="false" indent="0" shrinkToFit="false"/>
      <protection locked="true" hidden="true"/>
    </xf>
    <xf numFmtId="167" fontId="14" fillId="6" borderId="17" xfId="0" applyFont="true" applyBorder="true" applyAlignment="true" applyProtection="true">
      <alignment horizontal="left" vertical="center" textRotation="0" wrapText="false" indent="0" shrinkToFit="false"/>
      <protection locked="true" hidden="true"/>
    </xf>
    <xf numFmtId="164" fontId="14" fillId="5" borderId="17" xfId="0" applyFont="true" applyBorder="true" applyAlignment="true" applyProtection="true">
      <alignment horizontal="general" vertical="center" textRotation="0" wrapText="false" indent="0" shrinkToFit="false"/>
      <protection locked="true" hidden="true"/>
    </xf>
    <xf numFmtId="166" fontId="24" fillId="4" borderId="17" xfId="0" applyFont="true" applyBorder="true" applyAlignment="true" applyProtection="true">
      <alignment horizontal="center" vertical="center" textRotation="0" wrapText="false" indent="0" shrinkToFit="false"/>
      <protection locked="true" hidden="true"/>
    </xf>
    <xf numFmtId="164" fontId="34" fillId="4" borderId="1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52" fillId="4" borderId="2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false" applyProtection="false">
      <alignment horizontal="general" vertical="center" textRotation="0" wrapText="false" indent="0" shrinkToFit="false"/>
      <protection locked="true" hidden="false"/>
    </xf>
    <xf numFmtId="167" fontId="14" fillId="3" borderId="0" xfId="16"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7" fontId="37" fillId="3" borderId="0" xfId="16"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true" applyAlignment="true" applyProtection="true">
      <alignment horizontal="right" vertical="center" textRotation="0" wrapText="false" indent="0" shrinkToFit="false"/>
      <protection locked="false" hidden="false"/>
    </xf>
    <xf numFmtId="173" fontId="16"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7" fontId="11" fillId="2" borderId="0" xfId="16" applyFont="true" applyBorder="true" applyAlignment="true" applyProtection="true">
      <alignment horizontal="right" vertical="center" textRotation="0" wrapText="false" indent="0" shrinkToFit="true"/>
      <protection locked="true" hidden="true"/>
    </xf>
    <xf numFmtId="164" fontId="16" fillId="3" borderId="0" xfId="0" applyFont="true" applyBorder="true" applyAlignment="true" applyProtection="false">
      <alignment horizontal="left" vertical="center" textRotation="0" wrapText="false" indent="0" shrinkToFit="true"/>
      <protection locked="true" hidden="false"/>
    </xf>
    <xf numFmtId="167" fontId="11" fillId="3" borderId="0" xfId="16" applyFont="true" applyBorder="true" applyAlignment="true" applyProtection="true">
      <alignment horizontal="right" vertical="center" textRotation="0" wrapText="false" indent="0" shrinkToFit="false"/>
      <protection locked="true" hidden="false"/>
    </xf>
    <xf numFmtId="167" fontId="11" fillId="2" borderId="0" xfId="16" applyFont="true" applyBorder="true" applyAlignment="true" applyProtection="true">
      <alignment horizontal="right" vertical="center" textRotation="0" wrapText="false" indent="0" shrinkToFit="false"/>
      <protection locked="true" hidden="true"/>
    </xf>
    <xf numFmtId="167" fontId="11" fillId="2" borderId="0" xfId="16" applyFont="true" applyBorder="true" applyAlignment="true" applyProtection="true">
      <alignment horizontal="right" vertical="center" textRotation="0" wrapText="false" indent="0" shrinkToFit="false"/>
      <protection locked="false" hidden="false"/>
    </xf>
    <xf numFmtId="164" fontId="16" fillId="3" borderId="0"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true">
      <alignment horizontal="right" vertical="center" textRotation="0" wrapText="false" indent="0" shrinkToFit="false"/>
      <protection locked="true" hidden="true"/>
    </xf>
    <xf numFmtId="164" fontId="59" fillId="0" borderId="0" xfId="21" applyFont="false" applyBorder="true" applyAlignment="true" applyProtection="true">
      <alignment horizontal="left" vertical="center" textRotation="0" wrapText="false" indent="0" shrinkToFit="false"/>
      <protection locked="true" hidden="false"/>
    </xf>
    <xf numFmtId="175" fontId="11" fillId="2" borderId="0" xfId="16" applyFont="true" applyBorder="true" applyAlignment="true" applyProtection="true">
      <alignment horizontal="right" vertical="center" textRotation="0" wrapText="false" indent="0" shrinkToFit="false"/>
      <protection locked="false" hidden="false"/>
    </xf>
    <xf numFmtId="176" fontId="1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37" fillId="2" borderId="0"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7" fontId="11" fillId="2" borderId="0" xfId="16" applyFont="true" applyBorder="true" applyAlignment="true" applyProtection="true">
      <alignment horizontal="right" vertical="center" textRotation="0" wrapText="false" indent="0" shrinkToFit="false"/>
      <protection locked="false" hidden="false"/>
    </xf>
    <xf numFmtId="167" fontId="11" fillId="3" borderId="0" xfId="0" applyFont="true" applyBorder="true" applyAlignment="true" applyProtection="false">
      <alignment horizontal="right"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true"/>
    </xf>
    <xf numFmtId="178" fontId="11" fillId="0" borderId="0" xfId="0" applyFont="true" applyBorder="true" applyAlignment="true" applyProtection="true">
      <alignment horizontal="right" vertical="center" textRotation="0" wrapText="false" indent="0" shrinkToFit="false"/>
      <protection locked="true" hidden="true"/>
    </xf>
    <xf numFmtId="167" fontId="14" fillId="3" borderId="0"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fals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14" fillId="3" borderId="19" xfId="0" applyFont="true" applyBorder="true" applyAlignment="false" applyProtection="false">
      <alignment horizontal="general" vertical="center" textRotation="0" wrapText="false" indent="0" shrinkToFit="false"/>
      <protection locked="true" hidden="false"/>
    </xf>
    <xf numFmtId="167" fontId="14" fillId="3" borderId="19" xfId="16" applyFont="true" applyBorder="true" applyAlignment="true" applyProtection="true">
      <alignment horizontal="right"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5" fillId="11" borderId="19" xfId="0" applyFont="true" applyBorder="true" applyAlignment="true" applyProtection="false">
      <alignment horizontal="center" vertical="center" textRotation="0" wrapText="false" indent="0" shrinkToFit="false"/>
      <protection locked="true" hidden="false"/>
    </xf>
    <xf numFmtId="164" fontId="35" fillId="7" borderId="33" xfId="0" applyFont="true" applyBorder="true" applyAlignment="true" applyProtection="false">
      <alignment horizontal="center" vertical="center" textRotation="0" wrapText="false" indent="0" shrinkToFit="false"/>
      <protection locked="true" hidden="false"/>
    </xf>
    <xf numFmtId="164" fontId="64" fillId="7" borderId="34" xfId="0" applyFont="true" applyBorder="true" applyAlignment="true" applyProtection="false">
      <alignment horizontal="center" vertical="center" textRotation="0" wrapText="false" indent="0" shrinkToFit="false"/>
      <protection locked="true" hidden="false"/>
    </xf>
    <xf numFmtId="164" fontId="34" fillId="7" borderId="35" xfId="0" applyFont="true" applyBorder="true" applyAlignment="true" applyProtection="false">
      <alignment horizontal="center" vertical="center" textRotation="0" wrapText="false" indent="0" shrinkToFit="false"/>
      <protection locked="true" hidden="false"/>
    </xf>
    <xf numFmtId="164" fontId="64" fillId="7" borderId="35" xfId="0" applyFont="true" applyBorder="true" applyAlignment="true" applyProtection="false">
      <alignment horizontal="center" vertical="center" textRotation="0" wrapText="false" indent="0" shrinkToFit="false"/>
      <protection locked="true" hidden="false"/>
    </xf>
    <xf numFmtId="169" fontId="64" fillId="7" borderId="35" xfId="0" applyFont="true" applyBorder="true" applyAlignment="true" applyProtection="false">
      <alignment horizontal="center" vertical="center" textRotation="0" wrapText="false" indent="0" shrinkToFit="false"/>
      <protection locked="true" hidden="false"/>
    </xf>
    <xf numFmtId="167" fontId="64" fillId="7" borderId="35" xfId="16" applyFont="true" applyBorder="true" applyAlignment="true" applyProtection="true">
      <alignment horizontal="center" vertical="center" textRotation="0" wrapText="false" indent="0" shrinkToFit="false"/>
      <protection locked="true" hidden="false"/>
    </xf>
    <xf numFmtId="164" fontId="64" fillId="7" borderId="36" xfId="0" applyFont="true" applyBorder="true" applyAlignment="true" applyProtection="false">
      <alignment horizontal="center" vertical="center" textRotation="0" wrapText="false" indent="0" shrinkToFit="false"/>
      <protection locked="true" hidden="false"/>
    </xf>
    <xf numFmtId="164" fontId="66" fillId="9" borderId="34" xfId="0" applyFont="true" applyBorder="true" applyAlignment="true" applyProtection="false">
      <alignment horizontal="left" vertical="center" textRotation="0" wrapText="false" indent="0" shrinkToFit="false"/>
      <protection locked="true" hidden="false"/>
    </xf>
    <xf numFmtId="164" fontId="67" fillId="9" borderId="35" xfId="0" applyFont="true" applyBorder="true" applyAlignment="true" applyProtection="false">
      <alignment horizontal="left" vertical="center" textRotation="0" wrapText="false" indent="0" shrinkToFit="false"/>
      <protection locked="true" hidden="false"/>
    </xf>
    <xf numFmtId="164" fontId="34" fillId="9" borderId="35" xfId="0" applyFont="true" applyBorder="true" applyAlignment="false" applyProtection="false">
      <alignment horizontal="general" vertical="center" textRotation="0" wrapText="false" indent="0" shrinkToFit="false"/>
      <protection locked="true" hidden="false"/>
    </xf>
    <xf numFmtId="164" fontId="34" fillId="9" borderId="35" xfId="0" applyFont="true" applyBorder="true" applyAlignment="true" applyProtection="false">
      <alignment horizontal="center" vertical="center" textRotation="0" wrapText="false" indent="0" shrinkToFit="false"/>
      <protection locked="true" hidden="false"/>
    </xf>
    <xf numFmtId="169" fontId="34" fillId="9" borderId="35" xfId="0" applyFont="true" applyBorder="true" applyAlignment="true" applyProtection="false">
      <alignment horizontal="right" vertical="center" textRotation="0" wrapText="false" indent="0" shrinkToFit="false"/>
      <protection locked="true" hidden="false"/>
    </xf>
    <xf numFmtId="167" fontId="34" fillId="9" borderId="35" xfId="16" applyFont="true" applyBorder="true" applyAlignment="true" applyProtection="true">
      <alignment horizontal="right" vertical="center" textRotation="0" wrapText="false" indent="0" shrinkToFit="false"/>
      <protection locked="true" hidden="false"/>
    </xf>
    <xf numFmtId="164" fontId="34" fillId="9" borderId="36" xfId="0" applyFont="true" applyBorder="true" applyAlignment="false" applyProtection="false">
      <alignment horizontal="general" vertical="center" textRotation="0" wrapText="false" indent="0" shrinkToFit="false"/>
      <protection locked="true" hidden="false"/>
    </xf>
    <xf numFmtId="164" fontId="62" fillId="9" borderId="34" xfId="0" applyFont="true" applyBorder="true" applyAlignment="true" applyProtection="false">
      <alignment horizontal="left" vertical="center" textRotation="0" wrapText="false" indent="0" shrinkToFit="false"/>
      <protection locked="true" hidden="false"/>
    </xf>
    <xf numFmtId="164" fontId="18" fillId="9" borderId="35" xfId="0" applyFont="true" applyBorder="true" applyAlignment="false" applyProtection="false">
      <alignment horizontal="general" vertical="center" textRotation="0" wrapText="false" indent="0" shrinkToFit="false"/>
      <protection locked="true" hidden="false"/>
    </xf>
    <xf numFmtId="164" fontId="62" fillId="9" borderId="35" xfId="0" applyFont="true" applyBorder="true" applyAlignment="false" applyProtection="false">
      <alignment horizontal="general" vertical="center" textRotation="0" wrapText="false" indent="0" shrinkToFit="false"/>
      <protection locked="true" hidden="false"/>
    </xf>
    <xf numFmtId="164" fontId="62" fillId="9" borderId="35" xfId="0" applyFont="true" applyBorder="true" applyAlignment="true" applyProtection="false">
      <alignment horizontal="center" vertical="center" textRotation="0" wrapText="false" indent="0" shrinkToFit="false"/>
      <protection locked="true" hidden="false"/>
    </xf>
    <xf numFmtId="165" fontId="18" fillId="9" borderId="35" xfId="0" applyFont="true" applyBorder="true" applyAlignment="true" applyProtection="false">
      <alignment horizontal="right" vertical="center" textRotation="0" wrapText="false" indent="0" shrinkToFit="false"/>
      <protection locked="true" hidden="false"/>
    </xf>
    <xf numFmtId="167" fontId="18" fillId="9" borderId="35" xfId="16" applyFont="true" applyBorder="true" applyAlignment="true" applyProtection="true">
      <alignment horizontal="right" vertical="center" textRotation="0" wrapText="false" indent="0" shrinkToFit="false"/>
      <protection locked="true" hidden="false"/>
    </xf>
    <xf numFmtId="164" fontId="18" fillId="9" borderId="36" xfId="0" applyFont="true" applyBorder="true" applyAlignment="false" applyProtection="false">
      <alignment horizontal="general" vertical="center" textRotation="0" wrapText="false" indent="0" shrinkToFit="false"/>
      <protection locked="true" hidden="false"/>
    </xf>
    <xf numFmtId="164" fontId="62" fillId="9" borderId="35" xfId="0" applyFont="true" applyBorder="true" applyAlignment="true" applyProtection="false">
      <alignment horizontal="left" vertical="center" textRotation="0" wrapText="false" indent="0" shrinkToFit="false"/>
      <protection locked="true" hidden="false"/>
    </xf>
    <xf numFmtId="164" fontId="62" fillId="9" borderId="36" xfId="0" applyFont="true" applyBorder="true" applyAlignment="false" applyProtection="false">
      <alignment horizontal="general" vertical="center" textRotation="0" wrapText="false" indent="0" shrinkToFit="false"/>
      <protection locked="true" hidden="false"/>
    </xf>
    <xf numFmtId="164" fontId="62" fillId="9" borderId="35" xfId="0" applyFont="true" applyBorder="true" applyAlignment="true" applyProtection="false">
      <alignment horizontal="general" vertical="center" textRotation="0" wrapText="false" indent="0" shrinkToFit="false"/>
      <protection locked="true" hidden="false"/>
    </xf>
    <xf numFmtId="164" fontId="62" fillId="9" borderId="0" xfId="0" applyFont="true" applyBorder="true" applyAlignment="false" applyProtection="false">
      <alignment horizontal="general" vertical="center" textRotation="0" wrapText="false" indent="0" shrinkToFit="false"/>
      <protection locked="true" hidden="false"/>
    </xf>
    <xf numFmtId="164" fontId="62" fillId="9" borderId="37" xfId="0" applyFont="true" applyBorder="true" applyAlignment="false" applyProtection="false">
      <alignment horizontal="general" vertical="center" textRotation="0" wrapText="false" indent="0" shrinkToFit="false"/>
      <protection locked="true" hidden="false"/>
    </xf>
    <xf numFmtId="164" fontId="18" fillId="7" borderId="34" xfId="0" applyFont="true" applyBorder="true" applyAlignment="true" applyProtection="false">
      <alignment horizontal="left" vertical="center" textRotation="0" wrapText="false" indent="0" shrinkToFit="false"/>
      <protection locked="true" hidden="false"/>
    </xf>
    <xf numFmtId="164" fontId="18" fillId="7" borderId="35" xfId="0" applyFont="true" applyBorder="true" applyAlignment="false" applyProtection="false">
      <alignment horizontal="general" vertical="center" textRotation="0" wrapText="false" indent="0" shrinkToFit="false"/>
      <protection locked="true" hidden="false"/>
    </xf>
    <xf numFmtId="164" fontId="18" fillId="7" borderId="35" xfId="0" applyFont="true" applyBorder="true" applyAlignment="true" applyProtection="false">
      <alignment horizontal="left" vertical="center" textRotation="0" wrapText="false" indent="0" shrinkToFit="false"/>
      <protection locked="true" hidden="false"/>
    </xf>
    <xf numFmtId="164" fontId="18" fillId="7" borderId="35" xfId="0" applyFont="true" applyBorder="true" applyAlignment="true" applyProtection="false">
      <alignment horizontal="center" vertical="center" textRotation="0" wrapText="false" indent="0" shrinkToFit="false"/>
      <protection locked="true" hidden="false"/>
    </xf>
    <xf numFmtId="164" fontId="62" fillId="7" borderId="35" xfId="0" applyFont="true" applyBorder="true" applyAlignment="true" applyProtection="false">
      <alignment horizontal="center" vertical="center" textRotation="0" wrapText="false" indent="0" shrinkToFit="false"/>
      <protection locked="true" hidden="false"/>
    </xf>
    <xf numFmtId="167" fontId="18" fillId="7" borderId="35" xfId="16" applyFont="true" applyBorder="true" applyAlignment="true" applyProtection="true">
      <alignment horizontal="right" vertical="center" textRotation="0" wrapText="false" indent="0" shrinkToFit="false"/>
      <protection locked="true" hidden="false"/>
    </xf>
    <xf numFmtId="164" fontId="18" fillId="7" borderId="36" xfId="0" applyFont="true" applyBorder="true" applyAlignment="false" applyProtection="false">
      <alignment horizontal="general" vertical="center" textRotation="0" wrapText="false" indent="0" shrinkToFit="false"/>
      <protection locked="true" hidden="false"/>
    </xf>
    <xf numFmtId="164" fontId="62" fillId="9" borderId="3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8" fillId="9" borderId="35" xfId="0" applyFont="true" applyBorder="true" applyAlignment="true" applyProtection="false">
      <alignment horizontal="left" vertical="center" textRotation="0" wrapText="false" indent="0" shrinkToFit="false"/>
      <protection locked="true" hidden="false"/>
    </xf>
    <xf numFmtId="164" fontId="62" fillId="7" borderId="36" xfId="0" applyFont="true" applyBorder="true" applyAlignment="true" applyProtection="false">
      <alignment horizontal="left" vertical="center" textRotation="0" wrapText="false" indent="0" shrinkToFit="false"/>
      <protection locked="true" hidden="false"/>
    </xf>
    <xf numFmtId="168" fontId="18" fillId="9" borderId="35" xfId="0" applyFont="true" applyBorder="true" applyAlignment="true" applyProtection="false">
      <alignment horizontal="left" vertical="center" textRotation="0" wrapText="false" indent="0" shrinkToFit="false"/>
      <protection locked="true" hidden="false"/>
    </xf>
    <xf numFmtId="164" fontId="18" fillId="7" borderId="34" xfId="0" applyFont="true" applyBorder="true" applyAlignment="true" applyProtection="false">
      <alignment horizontal="general" vertical="center" textRotation="0" wrapText="false" indent="0" shrinkToFit="false"/>
      <protection locked="true" hidden="false"/>
    </xf>
    <xf numFmtId="164" fontId="24" fillId="7" borderId="35" xfId="0" applyFont="true" applyBorder="true" applyAlignment="true" applyProtection="false">
      <alignment horizontal="general" vertical="center" textRotation="0" wrapText="false" indent="0" shrinkToFit="false"/>
      <protection locked="true" hidden="false"/>
    </xf>
    <xf numFmtId="167" fontId="28" fillId="7" borderId="35" xfId="16" applyFont="true" applyBorder="true" applyAlignment="true" applyProtection="true">
      <alignment horizontal="general" vertical="center" textRotation="0" wrapText="false" indent="0" shrinkToFit="false"/>
      <protection locked="true" hidden="false"/>
    </xf>
    <xf numFmtId="164" fontId="18" fillId="7" borderId="35" xfId="0" applyFont="true" applyBorder="true" applyAlignment="true" applyProtection="false">
      <alignment horizontal="general" vertical="center" textRotation="0" wrapText="false" indent="0" shrinkToFit="false"/>
      <protection locked="true" hidden="false"/>
    </xf>
    <xf numFmtId="164" fontId="24" fillId="7" borderId="35" xfId="0" applyFont="true" applyBorder="true" applyAlignment="true" applyProtection="false">
      <alignment horizontal="center" vertical="center" textRotation="0" wrapText="false" indent="0" shrinkToFit="false"/>
      <protection locked="true" hidden="false"/>
    </xf>
    <xf numFmtId="167" fontId="28" fillId="7" borderId="35" xfId="0" applyFont="true" applyBorder="true" applyAlignment="true" applyProtection="false">
      <alignment horizontal="general" vertical="center" textRotation="0" wrapText="false" indent="0" shrinkToFit="false"/>
      <protection locked="true" hidden="false"/>
    </xf>
    <xf numFmtId="164" fontId="18" fillId="7" borderId="36" xfId="0" applyFont="true" applyBorder="true" applyAlignment="true" applyProtection="false">
      <alignment horizontal="general"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62" fillId="9" borderId="34" xfId="0" applyFont="true" applyBorder="true" applyAlignment="false" applyProtection="false">
      <alignment horizontal="general" vertical="center" textRotation="0" wrapText="false" indent="0" shrinkToFit="false"/>
      <protection locked="true" hidden="false"/>
    </xf>
    <xf numFmtId="168" fontId="18" fillId="9"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7" fontId="28" fillId="7" borderId="35" xfId="16" applyFont="true" applyBorder="true" applyAlignment="true" applyProtection="true">
      <alignment horizontal="right" vertical="center" textRotation="0" wrapText="false" indent="0" shrinkToFit="false"/>
      <protection locked="true" hidden="false"/>
    </xf>
    <xf numFmtId="164" fontId="24" fillId="7" borderId="38" xfId="0" applyFont="true" applyBorder="true" applyAlignment="true" applyProtection="false">
      <alignment horizontal="center" vertical="center" textRotation="0" wrapText="false" indent="0" shrinkToFit="false"/>
      <protection locked="true" hidden="false"/>
    </xf>
    <xf numFmtId="167" fontId="28" fillId="7" borderId="39" xfId="16" applyFont="true" applyBorder="true" applyAlignment="true" applyProtection="true">
      <alignment horizontal="left" vertical="center" textRotation="0" wrapText="false" indent="0" shrinkToFit="false"/>
      <protection locked="true" hidden="false"/>
    </xf>
    <xf numFmtId="164" fontId="24" fillId="7" borderId="39" xfId="0" applyFont="true" applyBorder="true" applyAlignment="true" applyProtection="false">
      <alignment horizontal="center" vertical="center" textRotation="0" wrapText="false" indent="0" shrinkToFit="true"/>
      <protection locked="true" hidden="false"/>
    </xf>
    <xf numFmtId="167" fontId="28" fillId="7" borderId="39" xfId="16" applyFont="true" applyBorder="true" applyAlignment="true" applyProtection="true">
      <alignment horizontal="right" vertical="center" textRotation="0" wrapText="false" indent="0" shrinkToFit="false"/>
      <protection locked="true" hidden="false"/>
    </xf>
    <xf numFmtId="164" fontId="18" fillId="7" borderId="40" xfId="0" applyFont="true" applyBorder="true" applyAlignment="fals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54" fillId="7" borderId="41" xfId="0" applyFont="true" applyBorder="tru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false" indent="0" shrinkToFit="false"/>
      <protection locked="true" hidden="false"/>
    </xf>
    <xf numFmtId="169" fontId="64" fillId="7" borderId="32" xfId="0" applyFont="true" applyBorder="true" applyAlignment="true" applyProtection="false">
      <alignment horizontal="center" vertical="center" textRotation="0" wrapText="false" indent="0" shrinkToFit="false"/>
      <protection locked="true" hidden="false"/>
    </xf>
    <xf numFmtId="167" fontId="64" fillId="7" borderId="32" xfId="16" applyFont="true" applyBorder="true" applyAlignment="true" applyProtection="true">
      <alignment horizontal="center" vertical="center" textRotation="0" wrapText="false" indent="0" shrinkToFit="false"/>
      <protection locked="true" hidden="false"/>
    </xf>
    <xf numFmtId="164" fontId="68" fillId="9" borderId="42" xfId="0" applyFont="true" applyBorder="true" applyAlignment="true" applyProtection="false">
      <alignment horizontal="center" vertical="center" textRotation="0" wrapText="false" indent="0" shrinkToFit="false"/>
      <protection locked="true" hidden="false"/>
    </xf>
    <xf numFmtId="164" fontId="34" fillId="9" borderId="43" xfId="0" applyFont="true" applyBorder="true" applyAlignment="true" applyProtection="false">
      <alignment horizontal="center" vertical="center" textRotation="0" wrapText="false" indent="0" shrinkToFit="false"/>
      <protection locked="true" hidden="false"/>
    </xf>
    <xf numFmtId="164" fontId="64" fillId="9" borderId="43" xfId="0" applyFont="true" applyBorder="true" applyAlignment="true" applyProtection="false">
      <alignment horizontal="center" vertical="center" textRotation="0" wrapText="false" indent="0" shrinkToFit="false"/>
      <protection locked="true" hidden="false"/>
    </xf>
    <xf numFmtId="169" fontId="64" fillId="9" borderId="43" xfId="0" applyFont="true" applyBorder="true" applyAlignment="true" applyProtection="false">
      <alignment horizontal="center" vertical="center" textRotation="0" wrapText="false" indent="0" shrinkToFit="false"/>
      <protection locked="true" hidden="false"/>
    </xf>
    <xf numFmtId="167" fontId="64" fillId="9" borderId="43" xfId="16" applyFont="true" applyBorder="true" applyAlignment="true" applyProtection="true">
      <alignment horizontal="center" vertical="center" textRotation="0" wrapText="false" indent="0" shrinkToFit="false"/>
      <protection locked="true" hidden="false"/>
    </xf>
    <xf numFmtId="164" fontId="34" fillId="9" borderId="44" xfId="0" applyFont="true" applyBorder="true" applyAlignment="true" applyProtection="false">
      <alignment horizontal="center" vertical="center" textRotation="0" wrapText="false" indent="0" shrinkToFit="false"/>
      <protection locked="true" hidden="false"/>
    </xf>
    <xf numFmtId="164" fontId="34" fillId="9" borderId="45" xfId="0" applyFont="true" applyBorder="true" applyAlignment="true" applyProtection="false">
      <alignment horizontal="center" vertical="center" textRotation="0" wrapText="false" indent="0" shrinkToFit="false"/>
      <protection locked="true" hidden="false"/>
    </xf>
    <xf numFmtId="165" fontId="34" fillId="9" borderId="43" xfId="0" applyFont="true" applyBorder="true" applyAlignment="true" applyProtection="false">
      <alignment horizontal="center" vertical="center" textRotation="0" wrapText="false" indent="0" shrinkToFit="false"/>
      <protection locked="true" hidden="false"/>
    </xf>
    <xf numFmtId="165" fontId="34" fillId="9" borderId="43" xfId="16" applyFont="true" applyBorder="true" applyAlignment="true" applyProtection="true">
      <alignment horizontal="center" vertical="center" textRotation="0" wrapText="false" indent="0" shrinkToFit="false"/>
      <protection locked="true" hidden="false"/>
    </xf>
    <xf numFmtId="164" fontId="64" fillId="9" borderId="46" xfId="0" applyFont="true" applyBorder="true" applyAlignment="true" applyProtection="false">
      <alignment horizontal="left" vertical="center" textRotation="0" wrapText="false" indent="0" shrinkToFit="false"/>
      <protection locked="true" hidden="false"/>
    </xf>
    <xf numFmtId="164" fontId="34" fillId="9" borderId="43" xfId="0" applyFont="true" applyBorder="true" applyAlignment="true" applyProtection="false">
      <alignment horizontal="left" vertical="center" textRotation="0" wrapText="false" indent="0" shrinkToFit="false"/>
      <protection locked="true" hidden="false"/>
    </xf>
    <xf numFmtId="164" fontId="34" fillId="9" borderId="43" xfId="0" applyFont="true" applyBorder="true" applyAlignment="false" applyProtection="false">
      <alignment horizontal="general" vertical="center" textRotation="0" wrapText="false" indent="0" shrinkToFit="false"/>
      <protection locked="true" hidden="false"/>
    </xf>
    <xf numFmtId="169" fontId="34" fillId="9" borderId="43" xfId="0" applyFont="true" applyBorder="true" applyAlignment="true" applyProtection="false">
      <alignment horizontal="right" vertical="center" textRotation="0" wrapText="false" indent="0" shrinkToFit="false"/>
      <protection locked="true" hidden="false"/>
    </xf>
    <xf numFmtId="167" fontId="34" fillId="9" borderId="43" xfId="16" applyFont="true" applyBorder="true" applyAlignment="true" applyProtection="true">
      <alignment horizontal="right" vertical="center" textRotation="0" wrapText="false" indent="0" shrinkToFit="false"/>
      <protection locked="true" hidden="false"/>
    </xf>
    <xf numFmtId="164" fontId="34" fillId="9" borderId="47" xfId="0" applyFont="true" applyBorder="true" applyAlignment="false" applyProtection="false">
      <alignment horizontal="general" vertical="center" textRotation="0" wrapText="false" indent="0" shrinkToFit="false"/>
      <protection locked="true" hidden="false"/>
    </xf>
    <xf numFmtId="164" fontId="34" fillId="9" borderId="34" xfId="0" applyFont="true" applyBorder="true" applyAlignment="false" applyProtection="false">
      <alignment horizontal="general" vertical="center" textRotation="0" wrapText="false" indent="0" shrinkToFit="false"/>
      <protection locked="true" hidden="false"/>
    </xf>
    <xf numFmtId="164" fontId="64" fillId="9" borderId="35" xfId="0" applyFont="true" applyBorder="true" applyAlignment="false" applyProtection="false">
      <alignment horizontal="general" vertical="center" textRotation="0" wrapText="false" indent="0" shrinkToFit="false"/>
      <protection locked="true" hidden="false"/>
    </xf>
    <xf numFmtId="164" fontId="64" fillId="9" borderId="35" xfId="0" applyFont="true" applyBorder="true" applyAlignment="true" applyProtection="false">
      <alignment horizontal="center" vertical="center" textRotation="0" wrapText="false" indent="0" shrinkToFit="false"/>
      <protection locked="true" hidden="false"/>
    </xf>
    <xf numFmtId="164" fontId="64" fillId="9" borderId="36" xfId="0" applyFont="true" applyBorder="true" applyAlignment="false" applyProtection="false">
      <alignment horizontal="general" vertical="center" textRotation="0" wrapText="false" indent="0" shrinkToFit="false"/>
      <protection locked="true" hidden="false"/>
    </xf>
    <xf numFmtId="165" fontId="0" fillId="12" borderId="0" xfId="0" applyFont="false" applyBorder="true" applyAlignment="false" applyProtection="false">
      <alignment horizontal="general" vertical="center" textRotation="0" wrapText="false" indent="0" shrinkToFit="false"/>
      <protection locked="true" hidden="false"/>
    </xf>
    <xf numFmtId="164" fontId="64" fillId="9" borderId="35" xfId="0" applyFont="true" applyBorder="true" applyAlignment="true" applyProtection="false">
      <alignment horizontal="left" vertical="center" textRotation="0" wrapText="false" indent="0" shrinkToFit="false"/>
      <protection locked="true" hidden="false"/>
    </xf>
    <xf numFmtId="164" fontId="0" fillId="9" borderId="36" xfId="0" applyFont="false" applyBorder="true" applyAlignment="false" applyProtection="false">
      <alignment horizontal="general" vertical="center" textRotation="0" wrapText="false" indent="0" shrinkToFit="false"/>
      <protection locked="true" hidden="false"/>
    </xf>
    <xf numFmtId="164" fontId="64" fillId="9" borderId="35" xfId="0" applyFont="true" applyBorder="true" applyAlignment="true" applyProtection="false">
      <alignment horizontal="general" vertical="center" textRotation="0" wrapText="false" indent="0" shrinkToFit="false"/>
      <protection locked="true" hidden="false"/>
    </xf>
    <xf numFmtId="164" fontId="0" fillId="9" borderId="35" xfId="0" applyFont="false" applyBorder="true" applyAlignment="false" applyProtection="false">
      <alignment horizontal="general" vertical="center" textRotation="0" wrapText="false" indent="0" shrinkToFit="false"/>
      <protection locked="true" hidden="false"/>
    </xf>
    <xf numFmtId="164" fontId="0" fillId="9" borderId="35" xfId="0" applyFont="false" applyBorder="true" applyAlignment="true" applyProtection="false">
      <alignment horizontal="center" vertical="center" textRotation="0" wrapText="false" indent="0" shrinkToFit="false"/>
      <protection locked="true" hidden="false"/>
    </xf>
    <xf numFmtId="169" fontId="0" fillId="9" borderId="35" xfId="0" applyFont="false" applyBorder="true" applyAlignment="true" applyProtection="false">
      <alignment horizontal="right" vertical="center" textRotation="0" wrapText="false" indent="0" shrinkToFit="false"/>
      <protection locked="true" hidden="false"/>
    </xf>
    <xf numFmtId="167" fontId="0" fillId="9" borderId="35" xfId="16" applyFont="true" applyBorder="true" applyAlignment="true" applyProtection="true">
      <alignment horizontal="right" vertical="center" textRotation="0" wrapText="false" indent="0" shrinkToFit="false"/>
      <protection locked="true" hidden="false"/>
    </xf>
    <xf numFmtId="164" fontId="64" fillId="9" borderId="34" xfId="0" applyFont="true" applyBorder="true" applyAlignment="false" applyProtection="false">
      <alignment horizontal="general" vertical="center" textRotation="0" wrapText="false" indent="0" shrinkToFit="false"/>
      <protection locked="true" hidden="false"/>
    </xf>
    <xf numFmtId="164" fontId="0" fillId="9" borderId="34" xfId="0" applyFont="false" applyBorder="true" applyAlignment="false" applyProtection="false">
      <alignment horizontal="general" vertical="center" textRotation="0" wrapText="false" indent="0" shrinkToFit="false"/>
      <protection locked="true" hidden="false"/>
    </xf>
    <xf numFmtId="169" fontId="18" fillId="9" borderId="35"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7" borderId="34" xfId="0" applyFont="false" applyBorder="true" applyAlignment="false" applyProtection="false">
      <alignment horizontal="general" vertical="center" textRotation="0" wrapText="false" indent="0" shrinkToFit="false"/>
      <protection locked="true" hidden="false"/>
    </xf>
    <xf numFmtId="164" fontId="34" fillId="7" borderId="35" xfId="0" applyFont="true" applyBorder="true" applyAlignment="false" applyProtection="false">
      <alignment horizontal="general" vertical="center" textRotation="0" wrapText="false" indent="0" shrinkToFit="false"/>
      <protection locked="true" hidden="false"/>
    </xf>
    <xf numFmtId="169" fontId="0" fillId="7" borderId="35" xfId="0" applyFont="false" applyBorder="true" applyAlignment="true" applyProtection="false">
      <alignment horizontal="right" vertical="center" textRotation="0" wrapText="false" indent="0" shrinkToFit="false"/>
      <protection locked="true" hidden="false"/>
    </xf>
    <xf numFmtId="167" fontId="34" fillId="7" borderId="35" xfId="16" applyFont="true" applyBorder="true" applyAlignment="true" applyProtection="true">
      <alignment horizontal="right" vertical="center" textRotation="0" wrapText="false" indent="0" shrinkToFit="false"/>
      <protection locked="true" hidden="false"/>
    </xf>
    <xf numFmtId="164" fontId="34" fillId="7" borderId="36" xfId="0" applyFont="true" applyBorder="true" applyAlignment="false" applyProtection="false">
      <alignment horizontal="general" vertical="center" textRotation="0" wrapText="false" indent="0" shrinkToFit="false"/>
      <protection locked="true" hidden="false"/>
    </xf>
    <xf numFmtId="164" fontId="69" fillId="9" borderId="34" xfId="0" applyFont="true" applyBorder="true" applyAlignment="true" applyProtection="false">
      <alignment horizontal="center" vertical="center" textRotation="0" wrapText="false" indent="0" shrinkToFit="false"/>
      <protection locked="true" hidden="false"/>
    </xf>
    <xf numFmtId="169" fontId="62" fillId="9" borderId="35" xfId="0" applyFont="true" applyBorder="true" applyAlignment="true" applyProtection="false">
      <alignment horizontal="center" vertical="center" textRotation="0" wrapText="false" indent="0" shrinkToFit="false"/>
      <protection locked="true" hidden="false"/>
    </xf>
    <xf numFmtId="167" fontId="62" fillId="9" borderId="35" xfId="16" applyFont="true" applyBorder="true" applyAlignment="true" applyProtection="true">
      <alignment horizontal="center" vertical="center" textRotation="0" wrapText="false" indent="0" shrinkToFit="false"/>
      <protection locked="true" hidden="false"/>
    </xf>
    <xf numFmtId="164" fontId="0" fillId="9" borderId="46" xfId="0" applyFont="false" applyBorder="true" applyAlignment="false" applyProtection="false">
      <alignment horizontal="general"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8" fillId="9" borderId="43" xfId="0" applyFont="true" applyBorder="true" applyAlignment="true" applyProtection="false">
      <alignment horizontal="center" vertical="center" textRotation="0" wrapText="false" indent="0" shrinkToFit="false"/>
      <protection locked="true" hidden="false"/>
    </xf>
    <xf numFmtId="165" fontId="18" fillId="9" borderId="43" xfId="16" applyFont="true" applyBorder="true" applyAlignment="true" applyProtection="true">
      <alignment horizontal="center" vertical="center" textRotation="0" wrapText="false" indent="0" shrinkToFit="false"/>
      <protection locked="true" hidden="false"/>
    </xf>
    <xf numFmtId="164" fontId="64" fillId="9" borderId="48" xfId="0" applyFont="true" applyBorder="true" applyAlignment="true" applyProtection="false">
      <alignment horizontal="left" vertical="center" textRotation="0" wrapText="false" indent="0" shrinkToFit="false"/>
      <protection locked="true" hidden="false"/>
    </xf>
    <xf numFmtId="164" fontId="34" fillId="9" borderId="42" xfId="0" applyFont="true" applyBorder="true" applyAlignment="true" applyProtection="false">
      <alignment horizontal="left" vertical="center" textRotation="0" wrapText="false" indent="0" shrinkToFit="false"/>
      <protection locked="true" hidden="false"/>
    </xf>
    <xf numFmtId="164" fontId="34" fillId="9" borderId="42" xfId="0" applyFont="true" applyBorder="true" applyAlignment="false" applyProtection="false">
      <alignment horizontal="general" vertical="center" textRotation="0" wrapText="false" indent="0" shrinkToFit="false"/>
      <protection locked="true" hidden="false"/>
    </xf>
    <xf numFmtId="164" fontId="34" fillId="9" borderId="42" xfId="0" applyFont="true" applyBorder="true" applyAlignment="true" applyProtection="false">
      <alignment horizontal="center" vertical="center" textRotation="0" wrapText="false" indent="0" shrinkToFit="false"/>
      <protection locked="true" hidden="false"/>
    </xf>
    <xf numFmtId="169" fontId="34" fillId="9" borderId="42" xfId="0" applyFont="true" applyBorder="true" applyAlignment="true" applyProtection="false">
      <alignment horizontal="right" vertical="center" textRotation="0" wrapText="false" indent="0" shrinkToFit="false"/>
      <protection locked="true" hidden="false"/>
    </xf>
    <xf numFmtId="167" fontId="34" fillId="9" borderId="42" xfId="16" applyFont="true" applyBorder="true" applyAlignment="true" applyProtection="true">
      <alignment horizontal="right" vertical="center" textRotation="0" wrapText="false" indent="0" shrinkToFit="false"/>
      <protection locked="true" hidden="false"/>
    </xf>
    <xf numFmtId="164" fontId="34" fillId="9" borderId="49" xfId="0" applyFont="true" applyBorder="true" applyAlignment="false" applyProtection="false">
      <alignment horizontal="general" vertical="center" textRotation="0" wrapText="false" indent="0" shrinkToFit="false"/>
      <protection locked="true" hidden="false"/>
    </xf>
    <xf numFmtId="164" fontId="0" fillId="7" borderId="50" xfId="0" applyFont="false" applyBorder="true" applyAlignment="true" applyProtection="false">
      <alignment horizontal="center" vertical="center" textRotation="0" wrapText="false" indent="0" shrinkToFit="false"/>
      <protection locked="true" hidden="false"/>
    </xf>
    <xf numFmtId="164" fontId="0" fillId="9" borderId="51" xfId="0" applyFont="false" applyBorder="true" applyAlignment="false" applyProtection="false">
      <alignment horizontal="general" vertical="center" textRotation="0" wrapText="false" indent="0" shrinkToFit="false"/>
      <protection locked="true" hidden="false"/>
    </xf>
    <xf numFmtId="164" fontId="0" fillId="9" borderId="52" xfId="0" applyFont="false" applyBorder="true" applyAlignment="false" applyProtection="false">
      <alignment horizontal="general" vertical="center" textRotation="0" wrapText="false" indent="0" shrinkToFit="false"/>
      <protection locked="true" hidden="false"/>
    </xf>
    <xf numFmtId="164" fontId="0" fillId="9" borderId="53" xfId="0" applyFont="false" applyBorder="true" applyAlignment="false" applyProtection="false">
      <alignment horizontal="general" vertical="center" textRotation="0" wrapText="false" indent="0" shrinkToFit="false"/>
      <protection locked="true" hidden="false"/>
    </xf>
    <xf numFmtId="164" fontId="18" fillId="9" borderId="48" xfId="0" applyFont="true" applyBorder="true" applyAlignment="false" applyProtection="false">
      <alignment horizontal="general" vertical="center" textRotation="0" wrapText="false" indent="0" shrinkToFit="false"/>
      <protection locked="true" hidden="false"/>
    </xf>
    <xf numFmtId="164" fontId="18" fillId="9" borderId="42" xfId="0" applyFont="true" applyBorder="true" applyAlignment="false" applyProtection="false">
      <alignment horizontal="general" vertical="center" textRotation="0" wrapText="false" indent="0" shrinkToFit="false"/>
      <protection locked="true" hidden="false"/>
    </xf>
    <xf numFmtId="164" fontId="18" fillId="9" borderId="49" xfId="0" applyFont="true" applyBorder="true" applyAlignment="false" applyProtection="false">
      <alignment horizontal="general" vertical="center" textRotation="0" wrapText="false" indent="0" shrinkToFit="false"/>
      <protection locked="true" hidden="false"/>
    </xf>
    <xf numFmtId="167" fontId="18" fillId="9" borderId="35" xfId="16" applyFont="true" applyBorder="true" applyAlignment="true" applyProtection="true">
      <alignment horizontal="general" vertical="center" textRotation="0" wrapText="false" indent="0" shrinkToFit="false"/>
      <protection locked="true" hidden="false"/>
    </xf>
    <xf numFmtId="168" fontId="18" fillId="9" borderId="35" xfId="0" applyFont="true" applyBorder="true" applyAlignment="false" applyProtection="false">
      <alignment horizontal="general" vertical="center" textRotation="0" wrapText="false" indent="0" shrinkToFit="false"/>
      <protection locked="true" hidden="false"/>
    </xf>
    <xf numFmtId="167" fontId="18" fillId="9" borderId="36" xfId="16" applyFont="true" applyBorder="true" applyAlignment="true" applyProtection="true">
      <alignment horizontal="center" vertical="center" textRotation="0" wrapText="false" indent="0" shrinkToFit="false"/>
      <protection locked="true" hidden="false"/>
    </xf>
    <xf numFmtId="164" fontId="62" fillId="9" borderId="35" xfId="0" applyFont="true" applyBorder="true" applyAlignment="true" applyProtection="false">
      <alignment horizontal="general" vertical="center" textRotation="0" wrapText="false" indent="0" shrinkToFit="true"/>
      <protection locked="true" hidden="false"/>
    </xf>
    <xf numFmtId="167" fontId="62" fillId="9" borderId="36"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8" fillId="9" borderId="38" xfId="0" applyFont="true" applyBorder="true" applyAlignment="false" applyProtection="false">
      <alignment horizontal="general" vertical="center" textRotation="0" wrapText="false" indent="0" shrinkToFit="false"/>
      <protection locked="true" hidden="false"/>
    </xf>
    <xf numFmtId="164" fontId="18" fillId="9" borderId="39" xfId="0" applyFont="true" applyBorder="true" applyAlignment="false" applyProtection="false">
      <alignment horizontal="general" vertical="center" textRotation="0" wrapText="false" indent="0" shrinkToFit="false"/>
      <protection locked="true" hidden="false"/>
    </xf>
    <xf numFmtId="167" fontId="18" fillId="9" borderId="39" xfId="16" applyFont="true" applyBorder="true" applyAlignment="true" applyProtection="true">
      <alignment horizontal="general" vertical="center" textRotation="0" wrapText="false" indent="0" shrinkToFit="false"/>
      <protection locked="true" hidden="false"/>
    </xf>
    <xf numFmtId="164" fontId="18" fillId="9" borderId="4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9" fillId="13" borderId="54" xfId="20" applyFont="true" applyBorder="true" applyAlignment="true" applyProtection="true">
      <alignment horizontal="center" vertical="center" textRotation="0" wrapText="true" indent="0" shrinkToFit="false"/>
      <protection locked="true" hidden="false"/>
    </xf>
    <xf numFmtId="164" fontId="70" fillId="14" borderId="55" xfId="0" applyFont="true" applyBorder="true" applyAlignment="true" applyProtection="false">
      <alignment horizontal="general" vertical="bottom" textRotation="0" wrapText="false" indent="0" shrinkToFit="false"/>
      <protection locked="true" hidden="false"/>
    </xf>
    <xf numFmtId="164" fontId="70" fillId="15" borderId="55" xfId="0" applyFont="true" applyBorder="true" applyAlignment="true" applyProtection="false">
      <alignment horizontal="general" vertical="bottom" textRotation="0" wrapText="false" indent="0" shrinkToFit="false"/>
      <protection locked="true" hidden="false"/>
    </xf>
    <xf numFmtId="164" fontId="70" fillId="16" borderId="55" xfId="0" applyFont="true" applyBorder="true" applyAlignment="true" applyProtection="false">
      <alignment horizontal="general" vertical="bottom" textRotation="0" wrapText="false" indent="0" shrinkToFit="false"/>
      <protection locked="true" hidden="false"/>
    </xf>
    <xf numFmtId="164" fontId="70" fillId="17" borderId="0" xfId="0" applyFont="true" applyBorder="false" applyAlignment="true" applyProtection="false">
      <alignment horizontal="general" vertical="bottom" textRotation="0" wrapText="false" indent="0" shrinkToFit="false"/>
      <protection locked="true" hidden="false"/>
    </xf>
    <xf numFmtId="164" fontId="72" fillId="17" borderId="0" xfId="0" applyFont="true" applyBorder="false" applyAlignment="true" applyProtection="false">
      <alignment horizontal="general" vertical="bottom" textRotation="0" wrapText="false" indent="0" shrinkToFit="false"/>
      <protection locked="true" hidden="false"/>
    </xf>
    <xf numFmtId="164" fontId="70" fillId="17" borderId="0" xfId="0" applyFont="true" applyBorder="false" applyAlignment="true" applyProtection="false">
      <alignment horizontal="center" vertical="bottom" textRotation="0" wrapText="false" indent="0" shrinkToFit="false"/>
      <protection locked="true" hidden="false"/>
    </xf>
    <xf numFmtId="164" fontId="57" fillId="17" borderId="0" xfId="0" applyFont="true" applyBorder="false" applyAlignment="true" applyProtection="false">
      <alignment horizontal="general" vertical="bottom" textRotation="0" wrapText="false" indent="0" shrinkToFit="false"/>
      <protection locked="true" hidden="false"/>
    </xf>
    <xf numFmtId="164" fontId="70" fillId="18" borderId="17" xfId="0" applyFont="true" applyBorder="true" applyAlignment="true" applyProtection="false">
      <alignment horizontal="center" vertical="bottom" textRotation="0" wrapText="false" indent="0" shrinkToFit="false"/>
      <protection locked="true" hidden="false"/>
    </xf>
    <xf numFmtId="174" fontId="70" fillId="13" borderId="17" xfId="18" applyFont="true" applyBorder="true" applyAlignment="true" applyProtection="true">
      <alignment horizontal="general" vertical="bottom" textRotation="0" wrapText="false" indent="0" shrinkToFit="false"/>
      <protection locked="true" hidden="false"/>
    </xf>
    <xf numFmtId="164" fontId="73" fillId="18" borderId="17" xfId="0" applyFont="true" applyBorder="true" applyAlignment="true" applyProtection="false">
      <alignment horizontal="center" vertical="bottom" textRotation="0" wrapText="false" indent="0" shrinkToFit="false"/>
      <protection locked="true" hidden="false"/>
    </xf>
    <xf numFmtId="164" fontId="73" fillId="18" borderId="56" xfId="0" applyFont="true" applyBorder="true" applyAlignment="true" applyProtection="false">
      <alignment horizontal="center" vertical="bottom" textRotation="0" wrapText="false" indent="0" shrinkToFit="false"/>
      <protection locked="true" hidden="false"/>
    </xf>
    <xf numFmtId="164" fontId="70" fillId="18" borderId="27" xfId="0" applyFont="true" applyBorder="true" applyAlignment="true" applyProtection="false">
      <alignment horizontal="center" vertical="bottom" textRotation="0" wrapText="false" indent="0" shrinkToFit="false"/>
      <protection locked="true" hidden="false"/>
    </xf>
    <xf numFmtId="174" fontId="70" fillId="0" borderId="17" xfId="18" applyFont="true" applyBorder="true" applyAlignment="true" applyProtection="true">
      <alignment horizontal="general" vertical="bottom" textRotation="0" wrapText="false" indent="0" shrinkToFit="false"/>
      <protection locked="true" hidden="false"/>
    </xf>
    <xf numFmtId="167" fontId="70" fillId="13" borderId="17" xfId="0" applyFont="true" applyBorder="true" applyAlignment="true" applyProtection="false">
      <alignment horizontal="general" vertical="bottom" textRotation="0" wrapText="false" indent="0" shrinkToFit="false"/>
      <protection locked="true" hidden="false"/>
    </xf>
    <xf numFmtId="174" fontId="70" fillId="13" borderId="17" xfId="18" applyFont="true" applyBorder="true" applyAlignment="true" applyProtection="true">
      <alignment horizontal="left" vertical="bottom" textRotation="0" wrapText="false" indent="0" shrinkToFit="false"/>
      <protection locked="true" hidden="false"/>
    </xf>
    <xf numFmtId="164" fontId="70" fillId="18" borderId="57" xfId="0" applyFont="true" applyBorder="true" applyAlignment="true" applyProtection="false">
      <alignment horizontal="center" vertical="bottom" textRotation="0" wrapText="false" indent="0" shrinkToFit="false"/>
      <protection locked="true" hidden="false"/>
    </xf>
    <xf numFmtId="174" fontId="70" fillId="0" borderId="58" xfId="18" applyFont="true" applyBorder="true" applyAlignment="true" applyProtection="true">
      <alignment horizontal="general" vertical="bottom" textRotation="0" wrapText="false" indent="0" shrinkToFit="false"/>
      <protection locked="true" hidden="false"/>
    </xf>
    <xf numFmtId="176" fontId="70" fillId="13" borderId="17" xfId="0" applyFont="true" applyBorder="true" applyAlignment="true" applyProtection="false">
      <alignment horizontal="center" vertical="bottom" textRotation="0" wrapText="false" indent="0" shrinkToFit="false"/>
      <protection locked="true" hidden="false"/>
    </xf>
    <xf numFmtId="164" fontId="70" fillId="18" borderId="59" xfId="0" applyFont="true" applyBorder="true" applyAlignment="true" applyProtection="false">
      <alignment horizontal="center" vertical="bottom" textRotation="0" wrapText="false" indent="0" shrinkToFit="false"/>
      <protection locked="true" hidden="false"/>
    </xf>
    <xf numFmtId="174" fontId="70" fillId="13" borderId="59" xfId="18" applyFont="true" applyBorder="true" applyAlignment="true" applyProtection="true">
      <alignment horizontal="general" vertical="bottom" textRotation="0" wrapText="false" indent="0" shrinkToFit="false"/>
      <protection locked="true" hidden="false"/>
    </xf>
    <xf numFmtId="176" fontId="73" fillId="13" borderId="17" xfId="0" applyFont="true" applyBorder="true" applyAlignment="true" applyProtection="false">
      <alignment horizontal="center" vertical="bottom" textRotation="0" wrapText="false" indent="0" shrinkToFit="false"/>
      <protection locked="true" hidden="false"/>
    </xf>
    <xf numFmtId="179" fontId="70" fillId="13" borderId="17" xfId="0" applyFont="true" applyBorder="true" applyAlignment="true" applyProtection="false">
      <alignment horizontal="center" vertical="bottom" textRotation="0" wrapText="false" indent="0" shrinkToFit="false"/>
      <protection locked="true" hidden="false"/>
    </xf>
    <xf numFmtId="174" fontId="70" fillId="0" borderId="0" xfId="0" applyFont="true" applyBorder="false" applyAlignment="true" applyProtection="false">
      <alignment horizontal="general" vertical="bottom" textRotation="0" wrapText="false" indent="0" shrinkToFit="false"/>
      <protection locked="true" hidden="false"/>
    </xf>
    <xf numFmtId="180" fontId="70" fillId="0" borderId="17" xfId="18" applyFont="true" applyBorder="true" applyAlignment="true" applyProtection="true">
      <alignment horizontal="center" vertical="bottom" textRotation="0" wrapText="false" indent="0" shrinkToFit="false"/>
      <protection locked="true" hidden="false"/>
    </xf>
    <xf numFmtId="181" fontId="73" fillId="13" borderId="17" xfId="0" applyFont="true" applyBorder="true" applyAlignment="true" applyProtection="false">
      <alignment horizontal="center" vertical="bottom" textRotation="0" wrapText="false" indent="0" shrinkToFit="false"/>
      <protection locked="true" hidden="false"/>
    </xf>
    <xf numFmtId="164" fontId="70" fillId="18" borderId="60" xfId="0" applyFont="true" applyBorder="true" applyAlignment="true" applyProtection="false">
      <alignment horizontal="center" vertical="bottom" textRotation="0" wrapText="false" indent="0" shrinkToFit="false"/>
      <protection locked="true" hidden="false"/>
    </xf>
    <xf numFmtId="164" fontId="73" fillId="18" borderId="27" xfId="0" applyFont="true" applyBorder="true" applyAlignment="true" applyProtection="false">
      <alignment horizontal="center" vertical="bottom" textRotation="0" wrapText="false" indent="0" shrinkToFit="false"/>
      <protection locked="true" hidden="false"/>
    </xf>
    <xf numFmtId="174" fontId="74" fillId="13" borderId="17" xfId="18" applyFont="true" applyBorder="true" applyAlignment="true" applyProtection="true">
      <alignment horizontal="general" vertical="bottom" textRotation="0" wrapText="false" indent="0" shrinkToFit="false"/>
      <protection locked="true" hidden="false"/>
    </xf>
    <xf numFmtId="174" fontId="74" fillId="0" borderId="17" xfId="18" applyFont="true" applyBorder="true" applyAlignment="true" applyProtection="true">
      <alignment horizontal="general" vertical="bottom" textRotation="0" wrapText="false" indent="0" shrinkToFit="false"/>
      <protection locked="true" hidden="false"/>
    </xf>
    <xf numFmtId="164" fontId="70" fillId="17" borderId="0" xfId="0" applyFont="true" applyBorder="false" applyAlignment="true" applyProtection="false">
      <alignment horizontal="left" vertical="bottom" textRotation="0" wrapText="false" indent="0" shrinkToFit="false"/>
      <protection locked="true" hidden="false"/>
    </xf>
    <xf numFmtId="164" fontId="73" fillId="17" borderId="0" xfId="0" applyFont="true" applyBorder="false" applyAlignment="true" applyProtection="false">
      <alignment horizontal="general" vertical="bottom" textRotation="0" wrapText="false" indent="0" shrinkToFit="false"/>
      <protection locked="true" hidden="false"/>
    </xf>
    <xf numFmtId="174" fontId="75" fillId="0" borderId="17" xfId="18" applyFont="true" applyBorder="true" applyAlignment="true" applyProtection="true">
      <alignment horizontal="general" vertical="bottom" textRotation="0" wrapText="false" indent="0" shrinkToFit="false"/>
      <protection locked="true" hidden="false"/>
    </xf>
    <xf numFmtId="174" fontId="70" fillId="17" borderId="0" xfId="18" applyFont="true" applyBorder="true" applyAlignment="true" applyProtection="true">
      <alignment horizontal="general" vertical="bottom" textRotation="0" wrapText="false" indent="0" shrinkToFit="false"/>
      <protection locked="true" hidden="false"/>
    </xf>
    <xf numFmtId="164" fontId="76" fillId="17" borderId="0" xfId="0" applyFont="true" applyBorder="true" applyAlignment="true" applyProtection="false">
      <alignment horizontal="center" vertical="bottom" textRotation="0" wrapText="false" indent="0" shrinkToFit="false"/>
      <protection locked="true" hidden="false"/>
    </xf>
    <xf numFmtId="178" fontId="70" fillId="0" borderId="17" xfId="0" applyFont="true" applyBorder="true" applyAlignment="true" applyProtection="false">
      <alignment horizontal="center" vertical="bottom" textRotation="0" wrapText="false" indent="0" shrinkToFit="false"/>
      <protection locked="true" hidden="false"/>
    </xf>
    <xf numFmtId="165" fontId="70" fillId="0" borderId="17" xfId="0" applyFont="true" applyBorder="true" applyAlignment="true" applyProtection="false">
      <alignment horizontal="center" vertical="bottom" textRotation="0" wrapText="false" indent="0" shrinkToFit="false"/>
      <protection locked="true" hidden="false"/>
    </xf>
    <xf numFmtId="173" fontId="70" fillId="17" borderId="0" xfId="0" applyFont="true" applyBorder="false" applyAlignment="true" applyProtection="false">
      <alignment horizontal="general" vertical="bottom" textRotation="0" wrapText="false" indent="0" shrinkToFit="false"/>
      <protection locked="true" hidden="false"/>
    </xf>
    <xf numFmtId="164" fontId="77" fillId="17" borderId="0" xfId="0" applyFont="true" applyBorder="false" applyAlignment="true" applyProtection="false">
      <alignment horizontal="general" vertical="bottom" textRotation="0" wrapText="false" indent="0" shrinkToFit="false"/>
      <protection locked="true" hidden="false"/>
    </xf>
    <xf numFmtId="181" fontId="70" fillId="17" borderId="0" xfId="0" applyFont="true" applyBorder="false" applyAlignment="true" applyProtection="false">
      <alignment horizontal="general" vertical="bottom" textRotation="0" wrapText="false" indent="0" shrinkToFit="false"/>
      <protection locked="true" hidden="false"/>
    </xf>
    <xf numFmtId="164" fontId="73" fillId="18" borderId="17" xfId="0" applyFont="true" applyBorder="true" applyAlignment="true" applyProtection="false">
      <alignment horizontal="center" vertical="center" textRotation="0" wrapText="false" indent="0" shrinkToFit="false"/>
      <protection locked="true" hidden="false"/>
    </xf>
    <xf numFmtId="164" fontId="73" fillId="19" borderId="17" xfId="0" applyFont="true" applyBorder="true" applyAlignment="true" applyProtection="false">
      <alignment horizontal="center" vertical="center" textRotation="0" wrapText="false" indent="0" shrinkToFit="false"/>
      <protection locked="true" hidden="false"/>
    </xf>
    <xf numFmtId="164" fontId="73" fillId="19" borderId="17" xfId="0" applyFont="true" applyBorder="true" applyAlignment="true" applyProtection="false">
      <alignment horizontal="center" vertical="center" textRotation="0" wrapText="true" indent="0" shrinkToFit="false"/>
      <protection locked="true" hidden="false"/>
    </xf>
    <xf numFmtId="164" fontId="73" fillId="20" borderId="17" xfId="0" applyFont="true" applyBorder="true" applyAlignment="true" applyProtection="false">
      <alignment horizontal="center" vertical="center" textRotation="0" wrapText="false" indent="0" shrinkToFit="false"/>
      <protection locked="true" hidden="false"/>
    </xf>
    <xf numFmtId="164" fontId="73" fillId="20" borderId="17" xfId="0" applyFont="true" applyBorder="true" applyAlignment="true" applyProtection="false">
      <alignment horizontal="center" vertical="center" textRotation="0" wrapText="true" indent="0" shrinkToFit="false"/>
      <protection locked="true" hidden="false"/>
    </xf>
    <xf numFmtId="164" fontId="70" fillId="18" borderId="61" xfId="0" applyFont="true" applyBorder="true" applyAlignment="true" applyProtection="false">
      <alignment horizontal="center" vertical="bottom" textRotation="0" wrapText="false" indent="0" shrinkToFit="false"/>
      <protection locked="true" hidden="false"/>
    </xf>
    <xf numFmtId="178" fontId="70" fillId="18" borderId="62" xfId="0" applyFont="true" applyBorder="true" applyAlignment="true" applyProtection="false">
      <alignment horizontal="center" vertical="bottom" textRotation="0" wrapText="false" indent="0" shrinkToFit="false"/>
      <protection locked="true" hidden="false"/>
    </xf>
    <xf numFmtId="167" fontId="70" fillId="0" borderId="61" xfId="18" applyFont="true" applyBorder="true" applyAlignment="true" applyProtection="true">
      <alignment horizontal="general" vertical="bottom" textRotation="0" wrapText="false" indent="0" shrinkToFit="false"/>
      <protection locked="true" hidden="false"/>
    </xf>
    <xf numFmtId="167" fontId="70" fillId="0" borderId="62" xfId="18" applyFont="true" applyBorder="true" applyAlignment="true" applyProtection="true">
      <alignment horizontal="general" vertical="bottom" textRotation="0" wrapText="false" indent="0" shrinkToFit="false"/>
      <protection locked="true" hidden="false"/>
    </xf>
    <xf numFmtId="164" fontId="70" fillId="18" borderId="63" xfId="0" applyFont="true" applyBorder="true" applyAlignment="true" applyProtection="false">
      <alignment horizontal="center" vertical="bottom" textRotation="0" wrapText="false" indent="0" shrinkToFit="false"/>
      <protection locked="true" hidden="false"/>
    </xf>
    <xf numFmtId="167" fontId="70" fillId="0" borderId="63" xfId="18" applyFont="true" applyBorder="true" applyAlignment="true" applyProtection="true">
      <alignment horizontal="general" vertical="bottom" textRotation="0" wrapText="false" indent="0" shrinkToFit="false"/>
      <protection locked="true" hidden="false"/>
    </xf>
    <xf numFmtId="164" fontId="70" fillId="18" borderId="64" xfId="0" applyFont="true" applyBorder="true" applyAlignment="true" applyProtection="false">
      <alignment horizontal="center" vertical="bottom" textRotation="0" wrapText="false" indent="0" shrinkToFit="false"/>
      <protection locked="true" hidden="false"/>
    </xf>
    <xf numFmtId="178" fontId="70" fillId="18" borderId="64" xfId="0" applyFont="true" applyBorder="true" applyAlignment="true" applyProtection="false">
      <alignment horizontal="center" vertical="bottom" textRotation="0" wrapText="false" indent="0" shrinkToFit="false"/>
      <protection locked="true" hidden="false"/>
    </xf>
    <xf numFmtId="167" fontId="70" fillId="0" borderId="64" xfId="18" applyFont="true" applyBorder="true" applyAlignment="true" applyProtection="true">
      <alignment horizontal="general" vertical="bottom" textRotation="0" wrapText="false" indent="0" shrinkToFit="false"/>
      <protection locked="true" hidden="false"/>
    </xf>
    <xf numFmtId="164" fontId="70" fillId="0" borderId="56" xfId="0" applyFont="true" applyBorder="true" applyAlignment="true" applyProtection="false">
      <alignment horizontal="general" vertical="bottom" textRotation="0" wrapText="false" indent="0" shrinkToFit="false"/>
      <protection locked="true" hidden="false"/>
    </xf>
    <xf numFmtId="164" fontId="70" fillId="0" borderId="60" xfId="0" applyFont="true" applyBorder="true" applyAlignment="true" applyProtection="false">
      <alignment horizontal="center" vertical="bottom" textRotation="0" wrapText="false" indent="0" shrinkToFit="false"/>
      <protection locked="true" hidden="false"/>
    </xf>
    <xf numFmtId="164" fontId="70" fillId="0" borderId="27" xfId="0" applyFont="true" applyBorder="true" applyAlignment="true" applyProtection="false">
      <alignment horizontal="general" vertical="bottom" textRotation="0" wrapText="false" indent="0" shrinkToFit="false"/>
      <protection locked="true" hidden="false"/>
    </xf>
    <xf numFmtId="164" fontId="73" fillId="0" borderId="17" xfId="0" applyFont="true" applyBorder="true" applyAlignment="true" applyProtection="false">
      <alignment horizontal="right" vertical="bottom" textRotation="0" wrapText="false" indent="0" shrinkToFit="false"/>
      <protection locked="true" hidden="false"/>
    </xf>
    <xf numFmtId="167" fontId="70" fillId="0" borderId="17" xfId="18" applyFont="true" applyBorder="true" applyAlignment="true" applyProtection="true">
      <alignment horizontal="general" vertical="bottom" textRotation="0" wrapText="false" indent="0" shrinkToFit="false"/>
      <protection locked="true" hidden="false"/>
    </xf>
    <xf numFmtId="167" fontId="70" fillId="18" borderId="17" xfId="0" applyFont="true" applyBorder="true" applyAlignment="true" applyProtection="false">
      <alignment horizontal="general" vertical="bottom" textRotation="0" wrapText="false" indent="0" shrinkToFit="false"/>
      <protection locked="true" hidden="false"/>
    </xf>
    <xf numFmtId="181" fontId="70" fillId="18" borderId="17" xfId="0" applyFont="true" applyBorder="true" applyAlignment="true" applyProtection="false">
      <alignment horizontal="center" vertical="bottom" textRotation="0" wrapText="false" indent="0" shrinkToFit="false"/>
      <protection locked="true" hidden="false"/>
    </xf>
    <xf numFmtId="182" fontId="70" fillId="18" borderId="17" xfId="0" applyFont="true" applyBorder="true" applyAlignment="true" applyProtection="false">
      <alignment horizontal="center" vertical="bottom" textRotation="0" wrapText="false" indent="0" shrinkToFit="false"/>
      <protection locked="true" hidden="false"/>
    </xf>
    <xf numFmtId="179" fontId="70" fillId="18" borderId="17" xfId="0" applyFont="true" applyBorder="true" applyAlignment="true" applyProtection="false">
      <alignment horizontal="center" vertical="bottom" textRotation="0" wrapText="false" indent="0" shrinkToFit="false"/>
      <protection locked="true" hidden="false"/>
    </xf>
    <xf numFmtId="167" fontId="70" fillId="0" borderId="17" xfId="0" applyFont="true" applyBorder="true" applyAlignment="true" applyProtection="false">
      <alignment horizontal="general" vertical="bottom" textRotation="0" wrapText="false" indent="0" shrinkToFit="false"/>
      <protection locked="true" hidden="false"/>
    </xf>
    <xf numFmtId="183" fontId="70" fillId="0" borderId="17" xfId="0" applyFont="true" applyBorder="true" applyAlignment="true" applyProtection="false">
      <alignment horizontal="general" vertical="bottom" textRotation="0" wrapText="false" indent="0" shrinkToFit="false"/>
      <protection locked="true" hidden="false"/>
    </xf>
    <xf numFmtId="165" fontId="70" fillId="0" borderId="17" xfId="0" applyFont="true" applyBorder="true" applyAlignment="true" applyProtection="false">
      <alignment horizontal="general" vertical="bottom" textRotation="0" wrapText="false" indent="0" shrinkToFit="false"/>
      <protection locked="true" hidden="false"/>
    </xf>
    <xf numFmtId="165" fontId="70" fillId="0" borderId="17" xfId="0" applyFont="true" applyBorder="true" applyAlignment="true" applyProtection="false">
      <alignment horizontal="center" vertical="bottom" textRotation="0" wrapText="false" indent="0" shrinkToFit="false"/>
      <protection locked="true" hidden="false"/>
    </xf>
    <xf numFmtId="167" fontId="70" fillId="21" borderId="17" xfId="0" applyFont="true" applyBorder="true" applyAlignment="true" applyProtection="false">
      <alignment horizontal="general" vertical="bottom" textRotation="0" wrapText="false" indent="0" shrinkToFit="false"/>
      <protection locked="true" hidden="false"/>
    </xf>
    <xf numFmtId="165" fontId="70" fillId="18" borderId="62" xfId="0" applyFont="true" applyBorder="true" applyAlignment="true" applyProtection="false">
      <alignment horizontal="center" vertical="bottom" textRotation="0" wrapText="false" indent="0" shrinkToFit="false"/>
      <protection locked="true" hidden="false"/>
    </xf>
    <xf numFmtId="181" fontId="70" fillId="18" borderId="62" xfId="0" applyFont="true" applyBorder="true" applyAlignment="true" applyProtection="false">
      <alignment horizontal="center" vertical="bottom" textRotation="0" wrapText="false" indent="0" shrinkToFit="false"/>
      <protection locked="true" hidden="false"/>
    </xf>
    <xf numFmtId="165" fontId="70" fillId="18" borderId="62" xfId="0" applyFont="true" applyBorder="true" applyAlignment="true" applyProtection="false">
      <alignment horizontal="center" vertical="bottom" textRotation="0" wrapText="false" indent="0" shrinkToFit="false"/>
      <protection locked="true" hidden="false"/>
    </xf>
    <xf numFmtId="167" fontId="70" fillId="0" borderId="62" xfId="0" applyFont="true" applyBorder="true" applyAlignment="true" applyProtection="false">
      <alignment horizontal="general" vertical="bottom" textRotation="0" wrapText="false" indent="0" shrinkToFit="false"/>
      <protection locked="true" hidden="false"/>
    </xf>
    <xf numFmtId="167" fontId="70" fillId="13" borderId="62" xfId="18" applyFont="true" applyBorder="true" applyAlignment="true" applyProtection="true">
      <alignment horizontal="general" vertical="bottom" textRotation="0" wrapText="false" indent="0" shrinkToFit="false"/>
      <protection locked="true" hidden="false"/>
    </xf>
    <xf numFmtId="183" fontId="70" fillId="0" borderId="62" xfId="0" applyFont="true" applyBorder="true" applyAlignment="true" applyProtection="false">
      <alignment horizontal="general" vertical="bottom" textRotation="0" wrapText="false" indent="0" shrinkToFit="false"/>
      <protection locked="true" hidden="false"/>
    </xf>
    <xf numFmtId="183" fontId="70" fillId="0" borderId="61" xfId="0" applyFont="true" applyBorder="true" applyAlignment="true" applyProtection="false">
      <alignment horizontal="general" vertical="bottom" textRotation="0" wrapText="false" indent="0" shrinkToFit="false"/>
      <protection locked="true" hidden="false"/>
    </xf>
    <xf numFmtId="165" fontId="70" fillId="0" borderId="62" xfId="0" applyFont="true" applyBorder="true" applyAlignment="true" applyProtection="false">
      <alignment horizontal="center" vertical="bottom" textRotation="0" wrapText="false" indent="0" shrinkToFit="false"/>
      <protection locked="true" hidden="false"/>
    </xf>
    <xf numFmtId="165" fontId="70" fillId="0" borderId="62" xfId="0" applyFont="true" applyBorder="true" applyAlignment="true" applyProtection="false">
      <alignment horizontal="center" vertical="bottom" textRotation="0" wrapText="false" indent="0" shrinkToFit="false"/>
      <protection locked="true" hidden="false"/>
    </xf>
    <xf numFmtId="184" fontId="78" fillId="21" borderId="62" xfId="0" applyFont="true" applyBorder="true" applyAlignment="true" applyProtection="false">
      <alignment horizontal="general" vertical="bottom" textRotation="0" wrapText="false" indent="0" shrinkToFit="false"/>
      <protection locked="true" hidden="false"/>
    </xf>
    <xf numFmtId="184" fontId="78" fillId="0" borderId="62" xfId="0" applyFont="true" applyBorder="true" applyAlignment="true" applyProtection="false">
      <alignment horizontal="general" vertical="bottom" textRotation="0" wrapText="false" indent="0" shrinkToFit="false"/>
      <protection locked="true" hidden="false"/>
    </xf>
    <xf numFmtId="173" fontId="70" fillId="0" borderId="62" xfId="0" applyFont="true" applyBorder="true" applyAlignment="true" applyProtection="false">
      <alignment horizontal="general" vertical="bottom" textRotation="0" wrapText="false" indent="0" shrinkToFit="false"/>
      <protection locked="true" hidden="false"/>
    </xf>
    <xf numFmtId="181" fontId="70" fillId="18" borderId="63" xfId="0" applyFont="true" applyBorder="true" applyAlignment="true" applyProtection="false">
      <alignment horizontal="center" vertical="bottom" textRotation="0" wrapText="false" indent="0" shrinkToFit="false"/>
      <protection locked="true" hidden="false"/>
    </xf>
    <xf numFmtId="165" fontId="70" fillId="18" borderId="63" xfId="0" applyFont="true" applyBorder="true" applyAlignment="true" applyProtection="false">
      <alignment horizontal="center" vertical="bottom" textRotation="0" wrapText="false" indent="0" shrinkToFit="false"/>
      <protection locked="true" hidden="false"/>
    </xf>
    <xf numFmtId="178" fontId="70" fillId="18" borderId="63" xfId="0" applyFont="true" applyBorder="true" applyAlignment="true" applyProtection="false">
      <alignment horizontal="center" vertical="bottom" textRotation="0" wrapText="false" indent="0" shrinkToFit="false"/>
      <protection locked="true" hidden="false"/>
    </xf>
    <xf numFmtId="167" fontId="70" fillId="0" borderId="63" xfId="0" applyFont="true" applyBorder="true" applyAlignment="true" applyProtection="false">
      <alignment horizontal="general" vertical="bottom" textRotation="0" wrapText="false" indent="0" shrinkToFit="false"/>
      <protection locked="true" hidden="false"/>
    </xf>
    <xf numFmtId="167" fontId="70" fillId="13" borderId="63" xfId="18" applyFont="true" applyBorder="true" applyAlignment="true" applyProtection="true">
      <alignment horizontal="general" vertical="bottom" textRotation="0" wrapText="false" indent="0" shrinkToFit="false"/>
      <protection locked="true" hidden="false"/>
    </xf>
    <xf numFmtId="183" fontId="70" fillId="0" borderId="63" xfId="0" applyFont="true" applyBorder="true" applyAlignment="true" applyProtection="false">
      <alignment horizontal="general" vertical="bottom" textRotation="0" wrapText="false" indent="0" shrinkToFit="false"/>
      <protection locked="true" hidden="false"/>
    </xf>
    <xf numFmtId="165" fontId="70" fillId="0" borderId="63" xfId="0" applyFont="true" applyBorder="true" applyAlignment="true" applyProtection="false">
      <alignment horizontal="center" vertical="bottom" textRotation="0" wrapText="false" indent="0" shrinkToFit="false"/>
      <protection locked="true" hidden="false"/>
    </xf>
    <xf numFmtId="165" fontId="70" fillId="0" borderId="63" xfId="0" applyFont="true" applyBorder="true" applyAlignment="true" applyProtection="false">
      <alignment horizontal="center" vertical="bottom" textRotation="0" wrapText="false" indent="0" shrinkToFit="false"/>
      <protection locked="true" hidden="false"/>
    </xf>
    <xf numFmtId="184" fontId="70" fillId="21" borderId="63" xfId="0" applyFont="true" applyBorder="true" applyAlignment="true" applyProtection="false">
      <alignment horizontal="general" vertical="bottom" textRotation="0" wrapText="false" indent="0" shrinkToFit="false"/>
      <protection locked="true" hidden="false"/>
    </xf>
    <xf numFmtId="184" fontId="70" fillId="0" borderId="63" xfId="0" applyFont="true" applyBorder="true" applyAlignment="true" applyProtection="false">
      <alignment horizontal="general" vertical="bottom" textRotation="0" wrapText="false" indent="0" shrinkToFit="false"/>
      <protection locked="true" hidden="false"/>
    </xf>
    <xf numFmtId="165" fontId="70" fillId="18" borderId="65" xfId="0" applyFont="true" applyBorder="true" applyAlignment="true" applyProtection="false">
      <alignment horizontal="center" vertical="bottom" textRotation="0" wrapText="false" indent="0" shrinkToFit="false"/>
      <protection locked="true" hidden="false"/>
    </xf>
    <xf numFmtId="181" fontId="70" fillId="18" borderId="65" xfId="0" applyFont="true" applyBorder="true" applyAlignment="true" applyProtection="false">
      <alignment horizontal="center" vertical="bottom" textRotation="0" wrapText="false" indent="0" shrinkToFit="false"/>
      <protection locked="true" hidden="false"/>
    </xf>
    <xf numFmtId="165" fontId="70" fillId="18" borderId="65" xfId="0" applyFont="true" applyBorder="true" applyAlignment="true" applyProtection="false">
      <alignment horizontal="center" vertical="bottom" textRotation="0" wrapText="false" indent="0" shrinkToFit="false"/>
      <protection locked="true" hidden="false"/>
    </xf>
    <xf numFmtId="178" fontId="70" fillId="18" borderId="65" xfId="0" applyFont="true" applyBorder="true" applyAlignment="true" applyProtection="false">
      <alignment horizontal="center" vertical="bottom" textRotation="0" wrapText="false" indent="0" shrinkToFit="false"/>
      <protection locked="true" hidden="false"/>
    </xf>
    <xf numFmtId="167" fontId="70" fillId="0" borderId="65" xfId="0" applyFont="true" applyBorder="true" applyAlignment="true" applyProtection="false">
      <alignment horizontal="general" vertical="bottom" textRotation="0" wrapText="false" indent="0" shrinkToFit="false"/>
      <protection locked="true" hidden="false"/>
    </xf>
    <xf numFmtId="167" fontId="70" fillId="13" borderId="65" xfId="18" applyFont="true" applyBorder="true" applyAlignment="true" applyProtection="true">
      <alignment horizontal="general" vertical="bottom" textRotation="0" wrapText="false" indent="0" shrinkToFit="false"/>
      <protection locked="true" hidden="false"/>
    </xf>
    <xf numFmtId="167" fontId="70" fillId="0" borderId="64" xfId="0" applyFont="true" applyBorder="true" applyAlignment="true" applyProtection="false">
      <alignment horizontal="general" vertical="bottom" textRotation="0" wrapText="false" indent="0" shrinkToFit="false"/>
      <protection locked="true" hidden="false"/>
    </xf>
    <xf numFmtId="183" fontId="70" fillId="0" borderId="65" xfId="0" applyFont="true" applyBorder="true" applyAlignment="true" applyProtection="false">
      <alignment horizontal="general" vertical="bottom" textRotation="0" wrapText="false" indent="0" shrinkToFit="false"/>
      <protection locked="true" hidden="false"/>
    </xf>
    <xf numFmtId="183" fontId="70" fillId="0" borderId="64" xfId="0" applyFont="true" applyBorder="true" applyAlignment="true" applyProtection="false">
      <alignment horizontal="general" vertical="bottom" textRotation="0" wrapText="false" indent="0" shrinkToFit="false"/>
      <protection locked="true" hidden="false"/>
    </xf>
    <xf numFmtId="165" fontId="70" fillId="0" borderId="65" xfId="0" applyFont="true" applyBorder="true" applyAlignment="true" applyProtection="false">
      <alignment horizontal="center" vertical="bottom" textRotation="0" wrapText="false" indent="0" shrinkToFit="false"/>
      <protection locked="true" hidden="false"/>
    </xf>
    <xf numFmtId="165" fontId="70" fillId="0" borderId="65" xfId="0" applyFont="true" applyBorder="true" applyAlignment="true" applyProtection="false">
      <alignment horizontal="center" vertical="bottom" textRotation="0" wrapText="false" indent="0" shrinkToFit="false"/>
      <protection locked="true" hidden="false"/>
    </xf>
    <xf numFmtId="184" fontId="70" fillId="21" borderId="65" xfId="0" applyFont="true" applyBorder="true" applyAlignment="true" applyProtection="false">
      <alignment horizontal="general" vertical="bottom" textRotation="0" wrapText="false" indent="0" shrinkToFit="false"/>
      <protection locked="true" hidden="false"/>
    </xf>
    <xf numFmtId="184" fontId="70" fillId="0" borderId="65" xfId="0" applyFont="true" applyBorder="true" applyAlignment="true" applyProtection="false">
      <alignment horizontal="general" vertical="bottom" textRotation="0" wrapText="false" indent="0" shrinkToFit="false"/>
      <protection locked="true" hidden="false"/>
    </xf>
    <xf numFmtId="173" fontId="70" fillId="0" borderId="64" xfId="0" applyFont="true" applyBorder="true" applyAlignment="true" applyProtection="false">
      <alignment horizontal="general" vertical="bottom" textRotation="0" wrapText="false" indent="0" shrinkToFit="false"/>
      <protection locked="true" hidden="false"/>
    </xf>
    <xf numFmtId="165" fontId="70" fillId="0" borderId="64" xfId="0" applyFont="true" applyBorder="true" applyAlignment="true" applyProtection="false">
      <alignment horizontal="center" vertical="bottom" textRotation="0" wrapText="false" indent="0" shrinkToFit="false"/>
      <protection locked="true" hidden="false"/>
    </xf>
    <xf numFmtId="181" fontId="70" fillId="18" borderId="61" xfId="0" applyFont="true" applyBorder="true" applyAlignment="true" applyProtection="false">
      <alignment horizontal="center" vertical="bottom" textRotation="0" wrapText="false" indent="0" shrinkToFit="false"/>
      <protection locked="true" hidden="false"/>
    </xf>
    <xf numFmtId="165" fontId="70" fillId="18" borderId="61" xfId="0" applyFont="true" applyBorder="true" applyAlignment="true" applyProtection="false">
      <alignment horizontal="center" vertical="bottom" textRotation="0" wrapText="false" indent="0" shrinkToFit="false"/>
      <protection locked="true" hidden="false"/>
    </xf>
    <xf numFmtId="178" fontId="70" fillId="18" borderId="61" xfId="0" applyFont="true" applyBorder="true" applyAlignment="true" applyProtection="false">
      <alignment horizontal="center" vertical="bottom" textRotation="0" wrapText="false" indent="0" shrinkToFit="false"/>
      <protection locked="true" hidden="false"/>
    </xf>
    <xf numFmtId="167" fontId="70" fillId="0" borderId="61" xfId="0" applyFont="true" applyBorder="true" applyAlignment="true" applyProtection="false">
      <alignment horizontal="general" vertical="bottom" textRotation="0" wrapText="false" indent="0" shrinkToFit="false"/>
      <protection locked="true" hidden="false"/>
    </xf>
    <xf numFmtId="167" fontId="70" fillId="13" borderId="61" xfId="18" applyFont="true" applyBorder="true" applyAlignment="true" applyProtection="true">
      <alignment horizontal="general" vertical="bottom" textRotation="0" wrapText="false" indent="0" shrinkToFit="false"/>
      <protection locked="true" hidden="false"/>
    </xf>
    <xf numFmtId="165" fontId="70" fillId="0" borderId="61" xfId="0" applyFont="true" applyBorder="true" applyAlignment="true" applyProtection="false">
      <alignment horizontal="center" vertical="bottom" textRotation="0" wrapText="false" indent="0" shrinkToFit="false"/>
      <protection locked="true" hidden="false"/>
    </xf>
    <xf numFmtId="165" fontId="70" fillId="0" borderId="61" xfId="0" applyFont="true" applyBorder="true" applyAlignment="true" applyProtection="false">
      <alignment horizontal="center" vertical="bottom" textRotation="0" wrapText="false" indent="0" shrinkToFit="false"/>
      <protection locked="true" hidden="false"/>
    </xf>
    <xf numFmtId="184" fontId="70" fillId="21" borderId="61" xfId="0" applyFont="true" applyBorder="true" applyAlignment="true" applyProtection="false">
      <alignment horizontal="general" vertical="bottom" textRotation="0" wrapText="false" indent="0" shrinkToFit="false"/>
      <protection locked="true" hidden="false"/>
    </xf>
    <xf numFmtId="184" fontId="70" fillId="0" borderId="61" xfId="0" applyFont="true" applyBorder="true" applyAlignment="true" applyProtection="false">
      <alignment horizontal="general" vertical="bottom" textRotation="0" wrapText="false" indent="0" shrinkToFit="false"/>
      <protection locked="true" hidden="false"/>
    </xf>
    <xf numFmtId="181" fontId="70" fillId="18" borderId="64" xfId="0" applyFont="true" applyBorder="true" applyAlignment="true" applyProtection="false">
      <alignment horizontal="center" vertical="bottom" textRotation="0" wrapText="false" indent="0" shrinkToFit="false"/>
      <protection locked="true" hidden="false"/>
    </xf>
    <xf numFmtId="165" fontId="70" fillId="18" borderId="64" xfId="0" applyFont="true" applyBorder="true" applyAlignment="true" applyProtection="false">
      <alignment horizontal="center" vertical="bottom" textRotation="0" wrapText="false" indent="0" shrinkToFit="false"/>
      <protection locked="true" hidden="false"/>
    </xf>
    <xf numFmtId="164" fontId="70" fillId="17" borderId="0" xfId="0" applyFont="true" applyBorder="true" applyAlignment="true" applyProtection="false">
      <alignment horizontal="general" vertical="bottom" textRotation="0" wrapText="false" indent="0" shrinkToFit="false"/>
      <protection locked="true" hidden="false"/>
    </xf>
    <xf numFmtId="167" fontId="70" fillId="13" borderId="64" xfId="18" applyFont="true" applyBorder="true" applyAlignment="true" applyProtection="true">
      <alignment horizontal="general" vertical="bottom" textRotation="0" wrapText="false" indent="0" shrinkToFit="false"/>
      <protection locked="true" hidden="false"/>
    </xf>
    <xf numFmtId="165" fontId="70" fillId="0" borderId="64" xfId="0" applyFont="true" applyBorder="true" applyAlignment="true" applyProtection="false">
      <alignment horizontal="center" vertical="bottom" textRotation="0" wrapText="false" indent="0" shrinkToFit="false"/>
      <protection locked="true" hidden="false"/>
    </xf>
    <xf numFmtId="184" fontId="70" fillId="21" borderId="64" xfId="0" applyFont="true" applyBorder="true" applyAlignment="true" applyProtection="false">
      <alignment horizontal="general" vertical="bottom" textRotation="0" wrapText="false" indent="0" shrinkToFit="false"/>
      <protection locked="true" hidden="false"/>
    </xf>
    <xf numFmtId="184" fontId="70" fillId="0" borderId="64" xfId="0" applyFont="true" applyBorder="true" applyAlignment="true" applyProtection="false">
      <alignment horizontal="general" vertical="bottom" textRotation="0" wrapText="false" indent="0" shrinkToFit="false"/>
      <protection locked="true" hidden="false"/>
    </xf>
    <xf numFmtId="167" fontId="70" fillId="17"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警告文"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372FF"/>
      <rgbColor rgb="FF0066CC"/>
      <rgbColor rgb="FFCCCCFF"/>
      <rgbColor rgb="FF000080"/>
      <rgbColor rgb="FFFF00FF"/>
      <rgbColor rgb="FFFFD1E8"/>
      <rgbColor rgb="FF00FFFF"/>
      <rgbColor rgb="FF800080"/>
      <rgbColor rgb="FF800000"/>
      <rgbColor rgb="FF008080"/>
      <rgbColor rgb="FF0000FF"/>
      <rgbColor rgb="FF00CCFF"/>
      <rgbColor rgb="FFEAEAEA"/>
      <rgbColor rgb="FFE3E3E3"/>
      <rgbColor rgb="FFFFFF99"/>
      <rgbColor rgb="FF99CCFF"/>
      <rgbColor rgb="FFFF99CC"/>
      <rgbColor rgb="FFCC99FF"/>
      <rgbColor rgb="FFFFCC99"/>
      <rgbColor rgb="FF3366FF"/>
      <rgbColor rgb="FFCCB5FF"/>
      <rgbColor rgb="FFC6C6E3"/>
      <rgbColor rgb="FFFFCC00"/>
      <rgbColor rgb="FFFF9900"/>
      <rgbColor rgb="FFFF6600"/>
      <rgbColor rgb="FFD1D1FF"/>
      <rgbColor rgb="FFCB96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924132672512"/>
          <c:y val="0.108869075551384"/>
          <c:w val="0.724742661075105"/>
          <c:h val="0.822618488972314"/>
        </c:manualLayout>
      </c:layout>
      <c:areaChart>
        <c:grouping val="stacked"/>
        <c:ser>
          <c:idx val="0"/>
          <c:order val="0"/>
          <c:spPr>
            <a:gradFill>
              <a:gsLst>
                <a:gs pos="0">
                  <a:srgbClr val="9999ff"/>
                </a:gs>
                <a:gs pos="100000">
                  <a:srgbClr val="d1d1ff"/>
                </a:gs>
              </a:gsLst>
              <a:lin ang="5400000"/>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住宅ローン計算!$G$66:$G$485</c:f>
              <c:numCache>
                <c:formatCode>General</c:formatCode>
                <c:ptCount val="4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numCache>
            </c:numRef>
          </c:val>
        </c:ser>
        <c:ser>
          <c:idx val="1"/>
          <c:order val="1"/>
          <c:spPr>
            <a:gradFill>
              <a:gsLst>
                <a:gs pos="0">
                  <a:srgbClr val="993366"/>
                </a:gs>
                <a:gs pos="100000">
                  <a:srgbClr val="cb96b0"/>
                </a:gs>
              </a:gsLst>
              <a:lin ang="5400000"/>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住宅ローン計算!$H$66:$H$485</c:f>
              <c:numCache>
                <c:formatCode>General</c:formatCode>
                <c:ptCount val="4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numCache>
            </c:numRef>
          </c:val>
        </c:ser>
        <c:axId val="25005528"/>
        <c:axId val="86786145"/>
      </c:areaChart>
      <c:catAx>
        <c:axId val="250055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86786145"/>
        <c:crossesAt val="0"/>
        <c:auto val="1"/>
        <c:lblAlgn val="ctr"/>
        <c:lblOffset val="100"/>
        <c:noMultiLvlLbl val="0"/>
      </c:catAx>
      <c:valAx>
        <c:axId val="8678614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25005528"/>
        <c:crossesAt val="1"/>
        <c:crossBetween val="midCat"/>
      </c:valAx>
      <c:spPr>
        <a:solidFill>
          <a:srgbClr val="eaeaea"/>
        </a:solid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3428307611133"/>
          <c:y val="0.108869075551384"/>
          <c:w val="0.707162643450732"/>
          <c:h val="0.822618488972314"/>
        </c:manualLayout>
      </c:layout>
      <c:areaChart>
        <c:grouping val="stacked"/>
        <c:ser>
          <c:idx val="0"/>
          <c:order val="0"/>
          <c:spPr>
            <a:gradFill>
              <a:gsLst>
                <a:gs pos="0">
                  <a:srgbClr val="9999ff"/>
                </a:gs>
                <a:gs pos="100000">
                  <a:srgbClr val="d1d1ff"/>
                </a:gs>
              </a:gsLst>
              <a:lin ang="5400000"/>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住宅ローン計算!$AE$66:$AE$485</c:f>
              <c:numCache>
                <c:formatCode>General</c:formatCode>
                <c:ptCount val="4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numCache>
            </c:numRef>
          </c:val>
        </c:ser>
        <c:ser>
          <c:idx val="1"/>
          <c:order val="1"/>
          <c:spPr>
            <a:gradFill>
              <a:gsLst>
                <a:gs pos="0">
                  <a:srgbClr val="993366"/>
                </a:gs>
                <a:gs pos="100000">
                  <a:srgbClr val="cb96b0"/>
                </a:gs>
              </a:gsLst>
              <a:lin ang="5400000"/>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住宅ローン計算!$AF$66:$AF$485</c:f>
              <c:numCache>
                <c:formatCode>General</c:formatCode>
                <c:ptCount val="4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numCache>
            </c:numRef>
          </c:val>
        </c:ser>
        <c:axId val="18432398"/>
        <c:axId val="10602694"/>
      </c:areaChart>
      <c:catAx>
        <c:axId val="184323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10602694"/>
        <c:crossesAt val="0"/>
        <c:auto val="1"/>
        <c:lblAlgn val="ctr"/>
        <c:lblOffset val="100"/>
        <c:noMultiLvlLbl val="0"/>
      </c:catAx>
      <c:valAx>
        <c:axId val="1060269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18432398"/>
        <c:crossesAt val="1"/>
        <c:crossBetween val="midCat"/>
      </c:valAx>
      <c:spPr>
        <a:solidFill>
          <a:srgbClr val="eaeaea"/>
        </a:solidFill>
        <a:ln w="12600">
          <a:solidFill>
            <a:srgbClr val="808080"/>
          </a:solidFill>
          <a:round/>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552731638983"/>
          <c:y val="0.147817925856405"/>
          <c:w val="0.686611967180308"/>
          <c:h val="0.784373533552323"/>
        </c:manualLayout>
      </c:layout>
      <c:areaChart>
        <c:grouping val="stacked"/>
        <c:ser>
          <c:idx val="0"/>
          <c:order val="0"/>
          <c:spPr>
            <a:gradFill>
              <a:gsLst>
                <a:gs pos="0">
                  <a:srgbClr val="ff99cc"/>
                </a:gs>
                <a:gs pos="100000">
                  <a:srgbClr val="ffd1e8"/>
                </a:gs>
              </a:gsLst>
              <a:lin ang="5400000"/>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住宅ローン計算!$M$66:$M$485</c:f>
              <c:numCache>
                <c:formatCode>General</c:formatCode>
                <c:ptCount val="4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numCache>
            </c:numRef>
          </c:val>
        </c:ser>
        <c:axId val="82759698"/>
        <c:axId val="23571553"/>
      </c:areaChart>
      <c:catAx>
        <c:axId val="827596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23571553"/>
        <c:crossesAt val="0"/>
        <c:auto val="1"/>
        <c:lblAlgn val="ctr"/>
        <c:lblOffset val="100"/>
        <c:noMultiLvlLbl val="0"/>
      </c:catAx>
      <c:valAx>
        <c:axId val="2357155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82759698"/>
        <c:crossesAt val="1"/>
        <c:crossBetween val="midCat"/>
      </c:valAx>
      <c:spPr>
        <a:solidFill>
          <a:srgbClr val="eaeaea"/>
        </a:solidFill>
        <a:ln w="12600">
          <a:solidFill>
            <a:srgbClr val="808080"/>
          </a:solidFill>
          <a:round/>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8645472351966"/>
          <c:y val="0.14785447761194"/>
          <c:w val="0.659032695494953"/>
          <c:h val="0.783348880597015"/>
        </c:manualLayout>
      </c:layout>
      <c:areaChart>
        <c:grouping val="stacked"/>
        <c:ser>
          <c:idx val="0"/>
          <c:order val="0"/>
          <c:spPr>
            <a:gradFill>
              <a:gsLst>
                <a:gs pos="0">
                  <a:srgbClr val="ff99cc"/>
                </a:gs>
                <a:gs pos="100000">
                  <a:srgbClr val="ffd1e8"/>
                </a:gs>
              </a:gsLst>
              <a:lin ang="5400000"/>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住宅ローン計算!$AK$66:$AK$485</c:f>
              <c:numCache>
                <c:formatCode>General</c:formatCode>
                <c:ptCount val="4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numCache>
            </c:numRef>
          </c:val>
        </c:ser>
        <c:axId val="15915030"/>
        <c:axId val="7990929"/>
      </c:areaChart>
      <c:catAx>
        <c:axId val="159150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7990929"/>
        <c:crossesAt val="0"/>
        <c:auto val="1"/>
        <c:lblAlgn val="ctr"/>
        <c:lblOffset val="100"/>
        <c:noMultiLvlLbl val="0"/>
      </c:catAx>
      <c:valAx>
        <c:axId val="799092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525" spc="-1" strike="noStrike">
                <a:solidFill>
                  <a:srgbClr val="000000"/>
                </a:solidFill>
                <a:latin typeface="Arial"/>
              </a:defRPr>
            </a:pPr>
          </a:p>
        </c:txPr>
        <c:crossAx val="15915030"/>
        <c:crossesAt val="1"/>
        <c:crossBetween val="midCat"/>
      </c:valAx>
      <c:spPr>
        <a:solidFill>
          <a:srgbClr val="eaeaea"/>
        </a:solid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12459;&#12521;&#12540;&#12475;&#12524;&#12463;&#12488;!A1"/><Relationship Id="rId5" Type="http://schemas.openxmlformats.org/officeDocument/2006/relationships/image" Target="../media/image4.jpeg"/><Relationship Id="rId6"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hyperlink" Target="#&#65324;&#65316;&#65323;&#12539;&#12461;&#12483;&#12481;&#12531;!A1"/><Relationship Id="rId2" Type="http://schemas.openxmlformats.org/officeDocument/2006/relationships/hyperlink" Target="#&apos;Remodele the house&#34920;&#32025;&apos;!A1"/><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hyperlink" Target="#&#12459;&#12521;&#12540;&#12475;&#12524;&#12463;&#12488;!A1"/><Relationship Id="rId2" Type="http://schemas.openxmlformats.org/officeDocument/2006/relationships/hyperlink" Target="#&#28020;&#23460;!A1"/><Relationship Id="rId3" Type="http://schemas.openxmlformats.org/officeDocument/2006/relationships/image" Target="../media/image12.jpeg"/><Relationship Id="rId4" Type="http://schemas.openxmlformats.org/officeDocument/2006/relationships/image" Target="../media/image13.jpeg"/>
</Relationships>
</file>

<file path=xl/drawings/_rels/drawing4.xml.rels><?xml version="1.0" encoding="UTF-8"?>
<Relationships xmlns="http://schemas.openxmlformats.org/package/2006/relationships"><Relationship Id="rId1" Type="http://schemas.openxmlformats.org/officeDocument/2006/relationships/hyperlink" Target="#&#27927;&#38754;&#23460;!A1"/><Relationship Id="rId2" Type="http://schemas.openxmlformats.org/officeDocument/2006/relationships/hyperlink" Target="#&#65324;&#65316;&#65323;&#12539;&#12461;&#12483;&#12481;&#12531;!A1"/><Relationship Id="rId3" Type="http://schemas.openxmlformats.org/officeDocument/2006/relationships/image" Target="../media/image14.png"/><Relationship Id="rId4"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hyperlink" Target="#&#12488;&#12452;&#12524;!A1"/><Relationship Id="rId2" Type="http://schemas.openxmlformats.org/officeDocument/2006/relationships/hyperlink" Target="#&#28020;&#23460;!A1"/><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hyperlink" Target="#&#23517;&#23460;!A1"/><Relationship Id="rId2" Type="http://schemas.openxmlformats.org/officeDocument/2006/relationships/hyperlink" Target="#&#27927;&#38754;&#23460;!A1"/><Relationship Id="rId3" Type="http://schemas.openxmlformats.org/officeDocument/2006/relationships/image" Target="../media/image21.jpeg"/><Relationship Id="rId4" Type="http://schemas.openxmlformats.org/officeDocument/2006/relationships/image" Target="../media/image22.jpeg"/><Relationship Id="rId5" Type="http://schemas.openxmlformats.org/officeDocument/2006/relationships/image" Target="../media/image23.jpeg"/><Relationship Id="rId6" Type="http://schemas.openxmlformats.org/officeDocument/2006/relationships/image" Target="../media/image24.jpeg"/><Relationship Id="rId7" Type="http://schemas.openxmlformats.org/officeDocument/2006/relationships/image" Target="../media/image25.jpeg"/>
</Relationships>
</file>

<file path=xl/drawings/_rels/drawing7.xml.rels><?xml version="1.0" encoding="UTF-8"?>
<Relationships xmlns="http://schemas.openxmlformats.org/package/2006/relationships"><Relationship Id="rId1" Type="http://schemas.openxmlformats.org/officeDocument/2006/relationships/hyperlink" Target="#&#35211;&#31309;&#26360;!A1"/><Relationship Id="rId2" Type="http://schemas.openxmlformats.org/officeDocument/2006/relationships/hyperlink" Target="#&#12488;&#12452;&#12524;!A1"/><Relationship Id="rId3" Type="http://schemas.openxmlformats.org/officeDocument/2006/relationships/image" Target="../media/image26.jpeg"/><Relationship Id="rId4" Type="http://schemas.openxmlformats.org/officeDocument/2006/relationships/image" Target="../media/image27.jpeg"/><Relationship Id="rId5" Type="http://schemas.openxmlformats.org/officeDocument/2006/relationships/image" Target="../media/image28.jpeg"/>
</Relationships>
</file>

<file path=xl/drawings/_rels/drawing8.xml.rels><?xml version="1.0" encoding="UTF-8"?>
<Relationships xmlns="http://schemas.openxmlformats.org/package/2006/relationships"><Relationship Id="rId1" Type="http://schemas.openxmlformats.org/officeDocument/2006/relationships/hyperlink" Target="#&#23517;&#23460;!A1"/><Relationship Id="rId2" Type="http://schemas.openxmlformats.org/officeDocument/2006/relationships/hyperlink" Target="#&#12522;&#12501;&#12457;&#12540;&#12512;&#12525;&#12540;&#12531;!A1"/>
</Relationships>
</file>

<file path=xl/drawings/_rels/drawing9.xml.rels><?xml version="1.0" encoding="UTF-8"?>
<Relationships xmlns="http://schemas.openxmlformats.org/package/2006/relationships"><Relationship Id="rId1" Type="http://schemas.openxmlformats.org/officeDocument/2006/relationships/hyperlink" Target="#&#35211;&#31309;&#2636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360</xdr:colOff>
      <xdr:row>4</xdr:row>
      <xdr:rowOff>95400</xdr:rowOff>
    </xdr:from>
    <xdr:to>
      <xdr:col>4</xdr:col>
      <xdr:colOff>380520</xdr:colOff>
      <xdr:row>15</xdr:row>
      <xdr:rowOff>9720</xdr:rowOff>
    </xdr:to>
    <xdr:pic>
      <xdr:nvPicPr>
        <xdr:cNvPr id="0" name="図 4" descr="DSCN1322.JPG"/>
        <xdr:cNvPicPr/>
      </xdr:nvPicPr>
      <xdr:blipFill>
        <a:blip r:embed="rId1"/>
        <a:stretch/>
      </xdr:blipFill>
      <xdr:spPr>
        <a:xfrm>
          <a:off x="3907440" y="1272600"/>
          <a:ext cx="2442240" cy="1856160"/>
        </a:xfrm>
        <a:prstGeom prst="rect">
          <a:avLst/>
        </a:prstGeom>
        <a:ln w="0">
          <a:noFill/>
        </a:ln>
      </xdr:spPr>
    </xdr:pic>
    <xdr:clientData/>
  </xdr:twoCellAnchor>
  <xdr:twoCellAnchor editAs="oneCell">
    <xdr:from>
      <xdr:col>2</xdr:col>
      <xdr:colOff>689400</xdr:colOff>
      <xdr:row>4</xdr:row>
      <xdr:rowOff>86400</xdr:rowOff>
    </xdr:from>
    <xdr:to>
      <xdr:col>3</xdr:col>
      <xdr:colOff>1271880</xdr:colOff>
      <xdr:row>12</xdr:row>
      <xdr:rowOff>19440</xdr:rowOff>
    </xdr:to>
    <xdr:pic>
      <xdr:nvPicPr>
        <xdr:cNvPr id="1" name="図 5" descr="P1070578.JPG"/>
        <xdr:cNvPicPr/>
      </xdr:nvPicPr>
      <xdr:blipFill>
        <a:blip r:embed="rId2"/>
        <a:stretch/>
      </xdr:blipFill>
      <xdr:spPr>
        <a:xfrm>
          <a:off x="2008800" y="1263600"/>
          <a:ext cx="1892160" cy="1345320"/>
        </a:xfrm>
        <a:prstGeom prst="rect">
          <a:avLst/>
        </a:prstGeom>
        <a:ln w="0">
          <a:noFill/>
        </a:ln>
      </xdr:spPr>
    </xdr:pic>
    <xdr:clientData/>
  </xdr:twoCellAnchor>
  <xdr:twoCellAnchor editAs="oneCell">
    <xdr:from>
      <xdr:col>0</xdr:col>
      <xdr:colOff>149760</xdr:colOff>
      <xdr:row>4</xdr:row>
      <xdr:rowOff>86400</xdr:rowOff>
    </xdr:from>
    <xdr:to>
      <xdr:col>2</xdr:col>
      <xdr:colOff>700920</xdr:colOff>
      <xdr:row>12</xdr:row>
      <xdr:rowOff>19440</xdr:rowOff>
    </xdr:to>
    <xdr:pic>
      <xdr:nvPicPr>
        <xdr:cNvPr id="2" name="図 6" descr="P1070471.JPG"/>
        <xdr:cNvPicPr/>
      </xdr:nvPicPr>
      <xdr:blipFill>
        <a:blip r:embed="rId3"/>
        <a:stretch/>
      </xdr:blipFill>
      <xdr:spPr>
        <a:xfrm>
          <a:off x="149760" y="1263600"/>
          <a:ext cx="1870560" cy="1345320"/>
        </a:xfrm>
        <a:prstGeom prst="rect">
          <a:avLst/>
        </a:prstGeom>
        <a:ln w="0">
          <a:noFill/>
        </a:ln>
      </xdr:spPr>
    </xdr:pic>
    <xdr:clientData/>
  </xdr:twoCellAnchor>
  <xdr:twoCellAnchor editAs="oneCell">
    <xdr:from>
      <xdr:col>3</xdr:col>
      <xdr:colOff>629280</xdr:colOff>
      <xdr:row>41</xdr:row>
      <xdr:rowOff>123840</xdr:rowOff>
    </xdr:from>
    <xdr:to>
      <xdr:col>5</xdr:col>
      <xdr:colOff>620640</xdr:colOff>
      <xdr:row>43</xdr:row>
      <xdr:rowOff>47880</xdr:rowOff>
    </xdr:to>
    <xdr:sp>
      <xdr:nvSpPr>
        <xdr:cNvPr id="3" name="角丸四角形 7">
          <a:hlinkClick r:id="rId4"/>
        </xdr:cNvPr>
        <xdr:cNvSpPr/>
      </xdr:nvSpPr>
      <xdr:spPr>
        <a:xfrm>
          <a:off x="3258360" y="7832880"/>
          <a:ext cx="3951000" cy="276840"/>
        </a:xfrm>
        <a:prstGeom prst="roundRect">
          <a:avLst>
            <a:gd name="adj" fmla="val 16667"/>
          </a:avLst>
        </a:prstGeom>
        <a:solidFill>
          <a:srgbClr val="f79646"/>
        </a:solidFill>
        <a:ln w="2556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カ　ラ　ー　セ　レ　ク　ト　　へ</a:t>
          </a:r>
          <a:endParaRPr b="0" lang="en-US" sz="1100" spc="-1" strike="noStrike">
            <a:latin typeface="Times New Roman"/>
          </a:endParaRPr>
        </a:p>
      </xdr:txBody>
    </xdr:sp>
    <xdr:clientData/>
  </xdr:twoCellAnchor>
  <xdr:twoCellAnchor editAs="oneCell">
    <xdr:from>
      <xdr:col>0</xdr:col>
      <xdr:colOff>29880</xdr:colOff>
      <xdr:row>0</xdr:row>
      <xdr:rowOff>9000</xdr:rowOff>
    </xdr:from>
    <xdr:to>
      <xdr:col>9</xdr:col>
      <xdr:colOff>199800</xdr:colOff>
      <xdr:row>0</xdr:row>
      <xdr:rowOff>571680</xdr:rowOff>
    </xdr:to>
    <xdr:sp>
      <xdr:nvSpPr>
        <xdr:cNvPr id="4" name="正方形/長方形 10"/>
        <xdr:cNvSpPr/>
      </xdr:nvSpPr>
      <xdr:spPr>
        <a:xfrm>
          <a:off x="29880" y="9000"/>
          <a:ext cx="10918080" cy="5626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twoCellAnchor editAs="oneCell">
    <xdr:from>
      <xdr:col>5</xdr:col>
      <xdr:colOff>690120</xdr:colOff>
      <xdr:row>4</xdr:row>
      <xdr:rowOff>86400</xdr:rowOff>
    </xdr:from>
    <xdr:to>
      <xdr:col>8</xdr:col>
      <xdr:colOff>1532160</xdr:colOff>
      <xdr:row>13</xdr:row>
      <xdr:rowOff>176400</xdr:rowOff>
    </xdr:to>
    <xdr:pic>
      <xdr:nvPicPr>
        <xdr:cNvPr id="5" name="図 9" descr="Ｂｅｆｏｒｅ.JPG"/>
        <xdr:cNvPicPr/>
      </xdr:nvPicPr>
      <xdr:blipFill>
        <a:blip r:embed="rId5"/>
        <a:stretch/>
      </xdr:blipFill>
      <xdr:spPr>
        <a:xfrm>
          <a:off x="7278840" y="1263600"/>
          <a:ext cx="3421440" cy="1679040"/>
        </a:xfrm>
        <a:prstGeom prst="rect">
          <a:avLst/>
        </a:prstGeom>
        <a:ln w="0">
          <a:noFill/>
        </a:ln>
      </xdr:spPr>
    </xdr:pic>
    <xdr:clientData/>
  </xdr:twoCellAnchor>
  <xdr:twoCellAnchor editAs="oneCell">
    <xdr:from>
      <xdr:col>5</xdr:col>
      <xdr:colOff>690120</xdr:colOff>
      <xdr:row>14</xdr:row>
      <xdr:rowOff>76320</xdr:rowOff>
    </xdr:from>
    <xdr:to>
      <xdr:col>8</xdr:col>
      <xdr:colOff>1521360</xdr:colOff>
      <xdr:row>23</xdr:row>
      <xdr:rowOff>104760</xdr:rowOff>
    </xdr:to>
    <xdr:pic>
      <xdr:nvPicPr>
        <xdr:cNvPr id="6" name="図 11" descr="ａｆｔｅｒ.JPG"/>
        <xdr:cNvPicPr/>
      </xdr:nvPicPr>
      <xdr:blipFill>
        <a:blip r:embed="rId6"/>
        <a:stretch/>
      </xdr:blipFill>
      <xdr:spPr>
        <a:xfrm>
          <a:off x="7278840" y="3018960"/>
          <a:ext cx="3410640" cy="1617120"/>
        </a:xfrm>
        <a:prstGeom prst="rect">
          <a:avLst/>
        </a:prstGeom>
        <a:ln w="0">
          <a:noFill/>
        </a:ln>
      </xdr:spPr>
    </xdr:pic>
    <xdr:clientData/>
  </xdr:twoCellAnchor>
  <xdr:twoCellAnchor editAs="oneCell">
    <xdr:from>
      <xdr:col>1</xdr:col>
      <xdr:colOff>483840</xdr:colOff>
      <xdr:row>12</xdr:row>
      <xdr:rowOff>19440</xdr:rowOff>
    </xdr:from>
    <xdr:to>
      <xdr:col>1</xdr:col>
      <xdr:colOff>1027800</xdr:colOff>
      <xdr:row>13</xdr:row>
      <xdr:rowOff>46080</xdr:rowOff>
    </xdr:to>
    <xdr:sp>
      <xdr:nvSpPr>
        <xdr:cNvPr id="7" name="テキスト ボックス 12"/>
        <xdr:cNvSpPr/>
      </xdr:nvSpPr>
      <xdr:spPr>
        <a:xfrm>
          <a:off x="703440" y="260892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Ｂｅｆｏｒｅ</a:t>
          </a:r>
          <a:endParaRPr b="0" lang="en-US" sz="1100" spc="-1" strike="noStrike">
            <a:latin typeface="Times New Roman"/>
          </a:endParaRPr>
        </a:p>
      </xdr:txBody>
    </xdr:sp>
    <xdr:clientData/>
  </xdr:twoCellAnchor>
  <xdr:twoCellAnchor editAs="oneCell">
    <xdr:from>
      <xdr:col>3</xdr:col>
      <xdr:colOff>2227680</xdr:colOff>
      <xdr:row>15</xdr:row>
      <xdr:rowOff>19440</xdr:rowOff>
    </xdr:from>
    <xdr:to>
      <xdr:col>3</xdr:col>
      <xdr:colOff>2687760</xdr:colOff>
      <xdr:row>16</xdr:row>
      <xdr:rowOff>46080</xdr:rowOff>
    </xdr:to>
    <xdr:sp>
      <xdr:nvSpPr>
        <xdr:cNvPr id="8" name="テキスト ボックス 14"/>
        <xdr:cNvSpPr/>
      </xdr:nvSpPr>
      <xdr:spPr>
        <a:xfrm>
          <a:off x="4856760" y="3138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Ａｆｔｅｒ</a:t>
          </a:r>
          <a:endParaRPr b="0" lang="en-US" sz="1100" spc="-1" strike="noStrike">
            <a:latin typeface="Times New Roman"/>
          </a:endParaRPr>
        </a:p>
      </xdr:txBody>
    </xdr:sp>
    <xdr:clientData/>
  </xdr:twoCellAnchor>
  <xdr:twoCellAnchor editAs="oneCell">
    <xdr:from>
      <xdr:col>5</xdr:col>
      <xdr:colOff>63000</xdr:colOff>
      <xdr:row>7</xdr:row>
      <xdr:rowOff>162000</xdr:rowOff>
    </xdr:from>
    <xdr:to>
      <xdr:col>5</xdr:col>
      <xdr:colOff>606960</xdr:colOff>
      <xdr:row>9</xdr:row>
      <xdr:rowOff>12240</xdr:rowOff>
    </xdr:to>
    <xdr:sp>
      <xdr:nvSpPr>
        <xdr:cNvPr id="9" name="テキスト ボックス 15"/>
        <xdr:cNvSpPr/>
      </xdr:nvSpPr>
      <xdr:spPr>
        <a:xfrm>
          <a:off x="6651720" y="186876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Ｂｅｆｏｒｅ</a:t>
          </a:r>
          <a:endParaRPr b="0" lang="en-US" sz="1100" spc="-1" strike="noStrike">
            <a:latin typeface="Times New Roman"/>
          </a:endParaRPr>
        </a:p>
      </xdr:txBody>
    </xdr:sp>
    <xdr:clientData/>
  </xdr:twoCellAnchor>
  <xdr:twoCellAnchor editAs="oneCell">
    <xdr:from>
      <xdr:col>5</xdr:col>
      <xdr:colOff>145440</xdr:colOff>
      <xdr:row>17</xdr:row>
      <xdr:rowOff>95040</xdr:rowOff>
    </xdr:from>
    <xdr:to>
      <xdr:col>5</xdr:col>
      <xdr:colOff>605520</xdr:colOff>
      <xdr:row>18</xdr:row>
      <xdr:rowOff>122040</xdr:rowOff>
    </xdr:to>
    <xdr:sp>
      <xdr:nvSpPr>
        <xdr:cNvPr id="10" name="テキスト ボックス 16"/>
        <xdr:cNvSpPr/>
      </xdr:nvSpPr>
      <xdr:spPr>
        <a:xfrm>
          <a:off x="6734160" y="356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Ａｆｔｅｒ</a:t>
          </a:r>
          <a:endParaRPr b="0" lang="en-US" sz="1100" spc="-1" strike="noStrike">
            <a:latin typeface="Times New Roman"/>
          </a:endParaRPr>
        </a:p>
      </xdr:txBody>
    </xdr:sp>
    <xdr:clientData/>
  </xdr:twoCellAnchor>
  <xdr:twoCellAnchor editAs="oneCell">
    <xdr:from>
      <xdr:col>3</xdr:col>
      <xdr:colOff>0</xdr:colOff>
      <xdr:row>25</xdr:row>
      <xdr:rowOff>133560</xdr:rowOff>
    </xdr:from>
    <xdr:to>
      <xdr:col>3</xdr:col>
      <xdr:colOff>544680</xdr:colOff>
      <xdr:row>30</xdr:row>
      <xdr:rowOff>104760</xdr:rowOff>
    </xdr:to>
    <xdr:sp>
      <xdr:nvSpPr>
        <xdr:cNvPr id="11" name="正方形/長方形 17"/>
        <xdr:cNvSpPr/>
      </xdr:nvSpPr>
      <xdr:spPr>
        <a:xfrm>
          <a:off x="2629080" y="5018040"/>
          <a:ext cx="544680" cy="853920"/>
        </a:xfrm>
        <a:prstGeom prst="rect">
          <a:avLst/>
        </a:prstGeom>
        <a:solidFill>
          <a:srgbClr val="fef1e6"/>
        </a:solidFill>
        <a:ln w="0">
          <a:noFill/>
        </a:ln>
      </xdr:spPr>
      <xdr:style>
        <a:lnRef idx="0"/>
        <a:fillRef idx="0"/>
        <a:effectRef idx="0"/>
        <a:fontRef idx="minor"/>
      </xdr:style>
    </xdr:sp>
    <xdr:clientData/>
  </xdr:twoCellAnchor>
  <xdr:twoCellAnchor editAs="oneCell">
    <xdr:from>
      <xdr:col>2</xdr:col>
      <xdr:colOff>1163520</xdr:colOff>
      <xdr:row>28</xdr:row>
      <xdr:rowOff>104760</xdr:rowOff>
    </xdr:from>
    <xdr:to>
      <xdr:col>2</xdr:col>
      <xdr:colOff>1288440</xdr:colOff>
      <xdr:row>29</xdr:row>
      <xdr:rowOff>131760</xdr:rowOff>
    </xdr:to>
    <xdr:sp>
      <xdr:nvSpPr>
        <xdr:cNvPr id="12" name="テキスト ボックス 18"/>
        <xdr:cNvSpPr/>
      </xdr:nvSpPr>
      <xdr:spPr>
        <a:xfrm>
          <a:off x="2482920" y="55188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階</a:t>
          </a:r>
          <a:endParaRPr b="0" lang="en-US" sz="1100" spc="-1" strike="noStrike">
            <a:latin typeface="Times New Roman"/>
          </a:endParaRPr>
        </a:p>
      </xdr:txBody>
    </xdr:sp>
    <xdr:clientData/>
  </xdr:twoCellAnchor>
  <xdr:twoCellAnchor editAs="oneCell">
    <xdr:from>
      <xdr:col>2</xdr:col>
      <xdr:colOff>1159920</xdr:colOff>
      <xdr:row>31</xdr:row>
      <xdr:rowOff>143280</xdr:rowOff>
    </xdr:from>
    <xdr:to>
      <xdr:col>3</xdr:col>
      <xdr:colOff>531360</xdr:colOff>
      <xdr:row>33</xdr:row>
      <xdr:rowOff>114480</xdr:rowOff>
    </xdr:to>
    <xdr:sp>
      <xdr:nvSpPr>
        <xdr:cNvPr id="13" name="正方形/長方形 19"/>
        <xdr:cNvSpPr/>
      </xdr:nvSpPr>
      <xdr:spPr>
        <a:xfrm>
          <a:off x="2479320" y="6086880"/>
          <a:ext cx="681120" cy="324360"/>
        </a:xfrm>
        <a:prstGeom prst="rect">
          <a:avLst/>
        </a:prstGeom>
        <a:solidFill>
          <a:srgbClr val="fef1e6"/>
        </a:solidFill>
        <a:ln w="0">
          <a:noFill/>
        </a:ln>
      </xdr:spPr>
      <xdr:style>
        <a:lnRef idx="0"/>
        <a:fillRef idx="0"/>
        <a:effectRef idx="0"/>
        <a:fontRef idx="minor"/>
      </xdr:style>
    </xdr:sp>
    <xdr:clientData/>
  </xdr:twoCellAnchor>
  <xdr:twoCellAnchor editAs="oneCell">
    <xdr:from>
      <xdr:col>1</xdr:col>
      <xdr:colOff>100080</xdr:colOff>
      <xdr:row>34</xdr:row>
      <xdr:rowOff>0</xdr:rowOff>
    </xdr:from>
    <xdr:to>
      <xdr:col>8</xdr:col>
      <xdr:colOff>21600</xdr:colOff>
      <xdr:row>37</xdr:row>
      <xdr:rowOff>133920</xdr:rowOff>
    </xdr:to>
    <xdr:sp>
      <xdr:nvSpPr>
        <xdr:cNvPr id="14" name="テキスト ボックス 20"/>
        <xdr:cNvSpPr/>
      </xdr:nvSpPr>
      <xdr:spPr>
        <a:xfrm>
          <a:off x="319680" y="6473160"/>
          <a:ext cx="8870040" cy="663480"/>
        </a:xfrm>
        <a:prstGeom prst="rect">
          <a:avLst/>
        </a:prstGeom>
        <a:noFill/>
        <a:ln w="9360">
          <a:solidFill>
            <a:srgbClr val="ccc1da"/>
          </a:solidFill>
          <a:miter/>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床仕上げ材</a:t>
          </a:r>
          <a:r>
            <a:rPr b="0" lang="en-US" sz="1100" spc="-1" strike="noStrike">
              <a:solidFill>
                <a:srgbClr val="000000"/>
              </a:solidFill>
              <a:latin typeface="Calibri"/>
            </a:rPr>
            <a:t>	</a:t>
          </a:r>
          <a:r>
            <a:rPr b="0" lang="zh-CN" sz="1100" spc="-1" strike="noStrike">
              <a:solidFill>
                <a:srgbClr val="000000"/>
              </a:solidFill>
              <a:latin typeface="ＭＳ Ｐゴシック"/>
            </a:rPr>
            <a:t>新建材フローリング</a:t>
          </a:r>
          <a:r>
            <a:rPr b="0" lang="en-US" sz="1100" spc="-1" strike="noStrike">
              <a:solidFill>
                <a:srgbClr val="000000"/>
              </a:solidFill>
              <a:latin typeface="Calibri"/>
            </a:rPr>
            <a:t>	</a:t>
          </a:r>
          <a:r>
            <a:rPr b="0" lang="zh-CN" sz="1100" spc="-1" strike="noStrike">
              <a:solidFill>
                <a:srgbClr val="000000"/>
              </a:solidFill>
              <a:latin typeface="ＭＳ Ｐゴシック"/>
            </a:rPr>
            <a:t>壁　　　石膏ボード</a:t>
          </a:r>
          <a:r>
            <a:rPr b="0" lang="en-US" sz="1100" spc="-1" strike="noStrike">
              <a:solidFill>
                <a:srgbClr val="000000"/>
              </a:solidFill>
              <a:latin typeface="Calibri"/>
            </a:rPr>
            <a:t>12.5mm</a:t>
          </a:r>
          <a:r>
            <a:rPr b="0" lang="zh-CN" sz="1100" spc="-1" strike="noStrike">
              <a:solidFill>
                <a:srgbClr val="000000"/>
              </a:solidFill>
              <a:latin typeface="ＭＳ Ｐゴシック"/>
            </a:rPr>
            <a:t>下地ビニルクロス張り（ＲＣ矩体断熱別途）</a:t>
          </a:r>
          <a:endParaRPr b="0" lang="en-US" sz="1100" spc="-1" strike="noStrike">
            <a:latin typeface="Times New Roman"/>
          </a:endParaRPr>
        </a:p>
        <a:p>
          <a:pPr algn="r"/>
          <a:r>
            <a:rPr b="0" lang="en-US" sz="1100" spc="-1" strike="noStrike">
              <a:solidFill>
                <a:srgbClr val="000000"/>
              </a:solidFill>
              <a:latin typeface="Calibri"/>
            </a:rPr>
            <a:t>	</a:t>
          </a:r>
          <a:r>
            <a:rPr b="0" lang="zh-CN" sz="1100" spc="-1" strike="noStrike">
              <a:solidFill>
                <a:srgbClr val="000000"/>
              </a:solidFill>
              <a:latin typeface="ＭＳ Ｐゴシック"/>
            </a:rPr>
            <a:t>（Ｌ４５非対応品）</a:t>
          </a:r>
          <a:endParaRPr b="0" lang="en-US" sz="1100" spc="-1" strike="noStrike">
            <a:latin typeface="Times New Roman"/>
          </a:endParaRPr>
        </a:p>
        <a:p>
          <a:pPr algn="r"/>
          <a:r>
            <a:rPr b="0" lang="zh-CN" sz="1100" spc="-1" strike="noStrike">
              <a:solidFill>
                <a:srgbClr val="000000"/>
              </a:solidFill>
              <a:latin typeface="ＭＳ Ｐゴシック"/>
            </a:rPr>
            <a:t>床下地</a:t>
          </a:r>
          <a:r>
            <a:rPr b="0" lang="en-US" sz="1100" spc="-1" strike="noStrike">
              <a:solidFill>
                <a:srgbClr val="000000"/>
              </a:solidFill>
              <a:latin typeface="Calibri"/>
            </a:rPr>
            <a:t>	</a:t>
          </a:r>
          <a:r>
            <a:rPr b="0" lang="zh-CN" sz="1100" spc="-1" strike="noStrike">
              <a:solidFill>
                <a:srgbClr val="000000"/>
              </a:solidFill>
              <a:latin typeface="ＭＳ Ｐゴシック"/>
            </a:rPr>
            <a:t>置き床方法（床暖熱別途）</a:t>
          </a:r>
          <a:r>
            <a:rPr b="0" lang="en-US" sz="1100" spc="-1" strike="noStrike">
              <a:solidFill>
                <a:srgbClr val="000000"/>
              </a:solidFill>
              <a:latin typeface="Calibri"/>
            </a:rPr>
            <a:t>	</a:t>
          </a:r>
          <a:r>
            <a:rPr b="0" lang="zh-CN" sz="1100" spc="-1" strike="noStrike">
              <a:solidFill>
                <a:srgbClr val="000000"/>
              </a:solidFill>
              <a:latin typeface="ＭＳ Ｐゴシック"/>
            </a:rPr>
            <a:t>天井　 石膏ボード</a:t>
          </a:r>
          <a:r>
            <a:rPr b="0" lang="en-US" sz="1100" spc="-1" strike="noStrike">
              <a:solidFill>
                <a:srgbClr val="000000"/>
              </a:solidFill>
              <a:latin typeface="Calibri"/>
            </a:rPr>
            <a:t>12.5mm</a:t>
          </a:r>
          <a:r>
            <a:rPr b="0" lang="zh-CN" sz="1100" spc="-1" strike="noStrike">
              <a:solidFill>
                <a:srgbClr val="000000"/>
              </a:solidFill>
              <a:latin typeface="ＭＳ Ｐゴシック"/>
            </a:rPr>
            <a:t>下地ビニルクロス張り（ＲＣ矩体断熱別途）</a:t>
          </a:r>
          <a:endParaRPr b="0" lang="en-US" sz="1100" spc="-1" strike="noStrike">
            <a:latin typeface="Times New Roman"/>
          </a:endParaRPr>
        </a:p>
      </xdr:txBody>
    </xdr:sp>
    <xdr:clientData/>
  </xdr:twoCellAnchor>
  <xdr:twoCellAnchor editAs="oneCell">
    <xdr:from>
      <xdr:col>1</xdr:col>
      <xdr:colOff>192600</xdr:colOff>
      <xdr:row>35</xdr:row>
      <xdr:rowOff>19440</xdr:rowOff>
    </xdr:from>
    <xdr:to>
      <xdr:col>1</xdr:col>
      <xdr:colOff>988200</xdr:colOff>
      <xdr:row>36</xdr:row>
      <xdr:rowOff>46080</xdr:rowOff>
    </xdr:to>
    <xdr:sp>
      <xdr:nvSpPr>
        <xdr:cNvPr id="15" name="テキスト ボックス 21"/>
        <xdr:cNvSpPr/>
      </xdr:nvSpPr>
      <xdr:spPr>
        <a:xfrm>
          <a:off x="412200" y="666900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標　準　仕　様</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678240</xdr:colOff>
      <xdr:row>126</xdr:row>
      <xdr:rowOff>152640</xdr:rowOff>
    </xdr:to>
    <xdr:sp>
      <xdr:nvSpPr>
        <xdr:cNvPr id="86" name="正方形/長方形 1"/>
        <xdr:cNvSpPr/>
      </xdr:nvSpPr>
      <xdr:spPr>
        <a:xfrm>
          <a:off x="0" y="0"/>
          <a:ext cx="33308280" cy="2175552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6</xdr:row>
      <xdr:rowOff>104400</xdr:rowOff>
    </xdr:from>
    <xdr:to>
      <xdr:col>9</xdr:col>
      <xdr:colOff>120600</xdr:colOff>
      <xdr:row>22</xdr:row>
      <xdr:rowOff>95400</xdr:rowOff>
    </xdr:to>
    <xdr:cxnSp>
      <xdr:nvCxnSpPr>
        <xdr:cNvPr id="87" name="カギ線コネクタ 3"/>
        <xdr:cNvCxnSpPr/>
      </xdr:nvCxnSpPr>
      <xdr:spPr>
        <a:xfrm rot="5400000">
          <a:off x="11745720" y="3483360"/>
          <a:ext cx="1020240" cy="1440"/>
        </a:xfrm>
        <a:prstGeom prst="bentConnector3">
          <a:avLst>
            <a:gd name="adj1" fmla="val 49982"/>
          </a:avLst>
        </a:prstGeom>
        <a:ln w="9360">
          <a:solidFill>
            <a:srgbClr val="4a7ebb"/>
          </a:solidFill>
          <a:miter/>
          <a:headEnd len="med" type="arrow" w="med"/>
          <a:tailEnd len="med" type="arrow" w="med"/>
        </a:ln>
      </xdr:spPr>
    </xdr:cxnSp>
    <xdr:clientData/>
  </xdr:twoCellAnchor>
  <xdr:twoCellAnchor editAs="oneCell">
    <xdr:from>
      <xdr:col>0</xdr:col>
      <xdr:colOff>0</xdr:colOff>
      <xdr:row>0</xdr:row>
      <xdr:rowOff>0</xdr:rowOff>
    </xdr:from>
    <xdr:to>
      <xdr:col>35</xdr:col>
      <xdr:colOff>250920</xdr:colOff>
      <xdr:row>327</xdr:row>
      <xdr:rowOff>56880</xdr:rowOff>
    </xdr:to>
    <xdr:sp>
      <xdr:nvSpPr>
        <xdr:cNvPr id="88" name="正方形/長方形 4"/>
        <xdr:cNvSpPr/>
      </xdr:nvSpPr>
      <xdr:spPr>
        <a:xfrm>
          <a:off x="0" y="0"/>
          <a:ext cx="33339960" cy="5802300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1</xdr:col>
      <xdr:colOff>360</xdr:colOff>
      <xdr:row>21</xdr:row>
      <xdr:rowOff>171360</xdr:rowOff>
    </xdr:to>
    <xdr:graphicFrame>
      <xdr:nvGraphicFramePr>
        <xdr:cNvPr id="89" name="Chart 1"/>
        <xdr:cNvGraphicFramePr/>
      </xdr:nvGraphicFramePr>
      <xdr:xfrm>
        <a:off x="4565160" y="2467080"/>
        <a:ext cx="1888200" cy="15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0</xdr:colOff>
      <xdr:row>13</xdr:row>
      <xdr:rowOff>0</xdr:rowOff>
    </xdr:from>
    <xdr:to>
      <xdr:col>35</xdr:col>
      <xdr:colOff>1080</xdr:colOff>
      <xdr:row>21</xdr:row>
      <xdr:rowOff>171360</xdr:rowOff>
    </xdr:to>
    <xdr:graphicFrame>
      <xdr:nvGraphicFramePr>
        <xdr:cNvPr id="90" name="Chart 45"/>
        <xdr:cNvGraphicFramePr/>
      </xdr:nvGraphicFramePr>
      <xdr:xfrm>
        <a:off x="24708600" y="2467080"/>
        <a:ext cx="2728800" cy="15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3</xdr:row>
      <xdr:rowOff>0</xdr:rowOff>
    </xdr:from>
    <xdr:to>
      <xdr:col>13</xdr:col>
      <xdr:colOff>540000</xdr:colOff>
      <xdr:row>21</xdr:row>
      <xdr:rowOff>171360</xdr:rowOff>
    </xdr:to>
    <xdr:graphicFrame>
      <xdr:nvGraphicFramePr>
        <xdr:cNvPr id="91" name="Chart 74"/>
        <xdr:cNvGraphicFramePr/>
      </xdr:nvGraphicFramePr>
      <xdr:xfrm>
        <a:off x="6453000" y="2467080"/>
        <a:ext cx="1798560" cy="153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2</xdr:row>
      <xdr:rowOff>162360</xdr:rowOff>
    </xdr:from>
    <xdr:to>
      <xdr:col>37</xdr:col>
      <xdr:colOff>570240</xdr:colOff>
      <xdr:row>21</xdr:row>
      <xdr:rowOff>171360</xdr:rowOff>
    </xdr:to>
    <xdr:graphicFrame>
      <xdr:nvGraphicFramePr>
        <xdr:cNvPr id="92" name="Chart 76"/>
        <xdr:cNvGraphicFramePr/>
      </xdr:nvGraphicFramePr>
      <xdr:xfrm>
        <a:off x="27436320" y="2457720"/>
        <a:ext cx="2388960" cy="154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48</xdr:col>
      <xdr:colOff>80640</xdr:colOff>
      <xdr:row>350</xdr:row>
      <xdr:rowOff>76320</xdr:rowOff>
    </xdr:to>
    <xdr:sp>
      <xdr:nvSpPr>
        <xdr:cNvPr id="93" name="正方形/長方形 5"/>
        <xdr:cNvSpPr/>
      </xdr:nvSpPr>
      <xdr:spPr>
        <a:xfrm>
          <a:off x="0" y="0"/>
          <a:ext cx="39338280" cy="6068448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600</xdr:colOff>
      <xdr:row>66</xdr:row>
      <xdr:rowOff>47520</xdr:rowOff>
    </xdr:from>
    <xdr:to>
      <xdr:col>6</xdr:col>
      <xdr:colOff>680760</xdr:colOff>
      <xdr:row>68</xdr:row>
      <xdr:rowOff>9720</xdr:rowOff>
    </xdr:to>
    <xdr:sp>
      <xdr:nvSpPr>
        <xdr:cNvPr id="16" name="角丸四角形 9">
          <a:hlinkClick r:id="rId1"/>
        </xdr:cNvPr>
        <xdr:cNvSpPr/>
      </xdr:nvSpPr>
      <xdr:spPr>
        <a:xfrm>
          <a:off x="2677680" y="12395880"/>
          <a:ext cx="5371560" cy="31500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Ｌ　Ｄ　Ｋ　・　キ　ッ　チ　ン　へ</a:t>
          </a:r>
          <a:endParaRPr b="0" lang="en-US" sz="1100" spc="-1" strike="noStrike">
            <a:latin typeface="Times New Roman"/>
          </a:endParaRPr>
        </a:p>
      </xdr:txBody>
    </xdr:sp>
    <xdr:clientData/>
  </xdr:twoCellAnchor>
  <xdr:twoCellAnchor editAs="oneCell">
    <xdr:from>
      <xdr:col>1</xdr:col>
      <xdr:colOff>9720</xdr:colOff>
      <xdr:row>66</xdr:row>
      <xdr:rowOff>19080</xdr:rowOff>
    </xdr:from>
    <xdr:to>
      <xdr:col>1</xdr:col>
      <xdr:colOff>991440</xdr:colOff>
      <xdr:row>67</xdr:row>
      <xdr:rowOff>162000</xdr:rowOff>
    </xdr:to>
    <xdr:sp>
      <xdr:nvSpPr>
        <xdr:cNvPr id="17" name="正方形/長方形 12">
          <a:hlinkClick r:id="rId2"/>
        </xdr:cNvPr>
        <xdr:cNvSpPr/>
      </xdr:nvSpPr>
      <xdr:spPr>
        <a:xfrm>
          <a:off x="229320" y="12367440"/>
          <a:ext cx="981720" cy="31932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3</xdr:col>
      <xdr:colOff>1409040</xdr:colOff>
      <xdr:row>16</xdr:row>
      <xdr:rowOff>28800</xdr:rowOff>
    </xdr:from>
    <xdr:to>
      <xdr:col>8</xdr:col>
      <xdr:colOff>151200</xdr:colOff>
      <xdr:row>26</xdr:row>
      <xdr:rowOff>9360</xdr:rowOff>
    </xdr:to>
    <xdr:pic>
      <xdr:nvPicPr>
        <xdr:cNvPr id="18" name="図 5" descr="2-melafusion.jpg"/>
        <xdr:cNvPicPr/>
      </xdr:nvPicPr>
      <xdr:blipFill>
        <a:blip r:embed="rId3"/>
        <a:stretch/>
      </xdr:blipFill>
      <xdr:spPr>
        <a:xfrm>
          <a:off x="4038120" y="3248280"/>
          <a:ext cx="5281200" cy="174600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1</xdr:col>
      <xdr:colOff>619920</xdr:colOff>
      <xdr:row>16</xdr:row>
      <xdr:rowOff>9720</xdr:rowOff>
    </xdr:from>
    <xdr:to>
      <xdr:col>3</xdr:col>
      <xdr:colOff>704520</xdr:colOff>
      <xdr:row>26</xdr:row>
      <xdr:rowOff>47520</xdr:rowOff>
    </xdr:to>
    <xdr:pic>
      <xdr:nvPicPr>
        <xdr:cNvPr id="19" name="図 6" descr="09W_SPZ003007.JPG"/>
        <xdr:cNvPicPr/>
      </xdr:nvPicPr>
      <xdr:blipFill>
        <a:blip r:embed="rId4"/>
        <a:stretch/>
      </xdr:blipFill>
      <xdr:spPr>
        <a:xfrm>
          <a:off x="839520" y="3229200"/>
          <a:ext cx="2494080" cy="1803240"/>
        </a:xfrm>
        <a:prstGeom prst="rect">
          <a:avLst/>
        </a:prstGeom>
        <a:ln cap="sq" w="15840">
          <a:solidFill>
            <a:srgbClr val="ffffff"/>
          </a:solidFill>
          <a:miter/>
        </a:ln>
        <a:effectLst>
          <a:outerShdw dist="38183" dir="2700000" blurRad="0" rotWithShape="0">
            <a:srgbClr val="000000">
              <a:alpha val="43000"/>
            </a:srgbClr>
          </a:outerShdw>
        </a:effectLst>
      </xdr:spPr>
    </xdr:pic>
    <xdr:clientData/>
  </xdr:twoCellAnchor>
  <xdr:twoCellAnchor editAs="oneCell">
    <xdr:from>
      <xdr:col>1</xdr:col>
      <xdr:colOff>199800</xdr:colOff>
      <xdr:row>5</xdr:row>
      <xdr:rowOff>86040</xdr:rowOff>
    </xdr:from>
    <xdr:to>
      <xdr:col>2</xdr:col>
      <xdr:colOff>991080</xdr:colOff>
      <xdr:row>12</xdr:row>
      <xdr:rowOff>176760</xdr:rowOff>
    </xdr:to>
    <xdr:pic>
      <xdr:nvPicPr>
        <xdr:cNvPr id="20" name="図 10" descr="スライド1.JPG"/>
        <xdr:cNvPicPr/>
      </xdr:nvPicPr>
      <xdr:blipFill>
        <a:blip r:embed="rId5"/>
        <a:stretch/>
      </xdr:blipFill>
      <xdr:spPr>
        <a:xfrm>
          <a:off x="419400" y="1363680"/>
          <a:ext cx="1891080" cy="1326240"/>
        </a:xfrm>
        <a:prstGeom prst="rect">
          <a:avLst/>
        </a:prstGeom>
        <a:ln w="0">
          <a:noFill/>
        </a:ln>
      </xdr:spPr>
    </xdr:pic>
    <xdr:clientData/>
  </xdr:twoCellAnchor>
  <xdr:twoCellAnchor editAs="oneCell">
    <xdr:from>
      <xdr:col>3</xdr:col>
      <xdr:colOff>450000</xdr:colOff>
      <xdr:row>5</xdr:row>
      <xdr:rowOff>86040</xdr:rowOff>
    </xdr:from>
    <xdr:to>
      <xdr:col>3</xdr:col>
      <xdr:colOff>2191680</xdr:colOff>
      <xdr:row>12</xdr:row>
      <xdr:rowOff>176760</xdr:rowOff>
    </xdr:to>
    <xdr:pic>
      <xdr:nvPicPr>
        <xdr:cNvPr id="21" name="図 14" descr="スタンダード２.JPG"/>
        <xdr:cNvPicPr/>
      </xdr:nvPicPr>
      <xdr:blipFill>
        <a:blip r:embed="rId6"/>
        <a:stretch/>
      </xdr:blipFill>
      <xdr:spPr>
        <a:xfrm>
          <a:off x="3079080" y="1363680"/>
          <a:ext cx="1741680" cy="1326240"/>
        </a:xfrm>
        <a:prstGeom prst="rect">
          <a:avLst/>
        </a:prstGeom>
        <a:ln w="0">
          <a:noFill/>
        </a:ln>
      </xdr:spPr>
    </xdr:pic>
    <xdr:clientData/>
  </xdr:twoCellAnchor>
  <xdr:twoCellAnchor editAs="oneCell">
    <xdr:from>
      <xdr:col>3</xdr:col>
      <xdr:colOff>2928960</xdr:colOff>
      <xdr:row>5</xdr:row>
      <xdr:rowOff>76680</xdr:rowOff>
    </xdr:from>
    <xdr:to>
      <xdr:col>6</xdr:col>
      <xdr:colOff>450720</xdr:colOff>
      <xdr:row>12</xdr:row>
      <xdr:rowOff>162360</xdr:rowOff>
    </xdr:to>
    <xdr:pic>
      <xdr:nvPicPr>
        <xdr:cNvPr id="22" name="図 15" descr="スライド1.JPG"/>
        <xdr:cNvPicPr/>
      </xdr:nvPicPr>
      <xdr:blipFill>
        <a:blip r:embed="rId7"/>
        <a:stretch/>
      </xdr:blipFill>
      <xdr:spPr>
        <a:xfrm>
          <a:off x="5558040" y="1354320"/>
          <a:ext cx="2261160" cy="1321200"/>
        </a:xfrm>
        <a:prstGeom prst="rect">
          <a:avLst/>
        </a:prstGeom>
        <a:ln w="0">
          <a:noFill/>
        </a:ln>
      </xdr:spPr>
    </xdr:pic>
    <xdr:clientData/>
  </xdr:twoCellAnchor>
  <xdr:twoCellAnchor editAs="oneCell">
    <xdr:from>
      <xdr:col>7</xdr:col>
      <xdr:colOff>390600</xdr:colOff>
      <xdr:row>5</xdr:row>
      <xdr:rowOff>76680</xdr:rowOff>
    </xdr:from>
    <xdr:to>
      <xdr:col>8</xdr:col>
      <xdr:colOff>1251360</xdr:colOff>
      <xdr:row>12</xdr:row>
      <xdr:rowOff>162360</xdr:rowOff>
    </xdr:to>
    <xdr:pic>
      <xdr:nvPicPr>
        <xdr:cNvPr id="23" name="図 16" descr="スライド1.JPG"/>
        <xdr:cNvPicPr/>
      </xdr:nvPicPr>
      <xdr:blipFill>
        <a:blip r:embed="rId8"/>
        <a:stretch/>
      </xdr:blipFill>
      <xdr:spPr>
        <a:xfrm>
          <a:off x="8538840" y="1354320"/>
          <a:ext cx="1880640" cy="1321200"/>
        </a:xfrm>
        <a:prstGeom prst="rect">
          <a:avLst/>
        </a:prstGeom>
        <a:ln w="0">
          <a:noFill/>
        </a:ln>
      </xdr:spPr>
    </xdr:pic>
    <xdr:clientData/>
  </xdr:twoCellAnchor>
  <xdr:twoCellAnchor editAs="oneCell">
    <xdr:from>
      <xdr:col>2</xdr:col>
      <xdr:colOff>55440</xdr:colOff>
      <xdr:row>27</xdr:row>
      <xdr:rowOff>19440</xdr:rowOff>
    </xdr:from>
    <xdr:to>
      <xdr:col>2</xdr:col>
      <xdr:colOff>1297800</xdr:colOff>
      <xdr:row>28</xdr:row>
      <xdr:rowOff>46440</xdr:rowOff>
    </xdr:to>
    <xdr:sp>
      <xdr:nvSpPr>
        <xdr:cNvPr id="24" name="テキスト ボックス 17"/>
        <xdr:cNvSpPr/>
      </xdr:nvSpPr>
      <xdr:spPr>
        <a:xfrm>
          <a:off x="1374840" y="5180760"/>
          <a:ext cx="1242360" cy="203400"/>
        </a:xfrm>
        <a:prstGeom prst="rect">
          <a:avLst/>
        </a:prstGeom>
        <a:noFill/>
        <a:ln w="9360">
          <a:solidFill>
            <a:srgbClr val="b3a2c7"/>
          </a:solidFill>
          <a:miter/>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スタンダード　１　イメージ</a:t>
          </a:r>
          <a:endParaRPr b="0" lang="en-US" sz="1100" spc="-1" strike="noStrike">
            <a:latin typeface="Times New Roman"/>
          </a:endParaRPr>
        </a:p>
      </xdr:txBody>
    </xdr:sp>
    <xdr:clientData/>
  </xdr:twoCellAnchor>
  <xdr:twoCellAnchor editAs="oneCell">
    <xdr:from>
      <xdr:col>4</xdr:col>
      <xdr:colOff>488880</xdr:colOff>
      <xdr:row>26</xdr:row>
      <xdr:rowOff>162000</xdr:rowOff>
    </xdr:from>
    <xdr:to>
      <xdr:col>6</xdr:col>
      <xdr:colOff>331920</xdr:colOff>
      <xdr:row>28</xdr:row>
      <xdr:rowOff>12600</xdr:rowOff>
    </xdr:to>
    <xdr:sp>
      <xdr:nvSpPr>
        <xdr:cNvPr id="25" name="テキスト ボックス 18"/>
        <xdr:cNvSpPr/>
      </xdr:nvSpPr>
      <xdr:spPr>
        <a:xfrm>
          <a:off x="6458040" y="5146920"/>
          <a:ext cx="1242360" cy="203400"/>
        </a:xfrm>
        <a:prstGeom prst="rect">
          <a:avLst/>
        </a:prstGeom>
        <a:noFill/>
        <a:ln w="9360">
          <a:solidFill>
            <a:srgbClr val="b3a2c7"/>
          </a:solidFill>
          <a:miter/>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スタンドード　４　イメージ</a:t>
          </a:r>
          <a:endParaRPr b="0" lang="en-US" sz="1100" spc="-1" strike="noStrike">
            <a:latin typeface="Times New Roman"/>
          </a:endParaRPr>
        </a:p>
      </xdr:txBody>
    </xdr:sp>
    <xdr:clientData/>
  </xdr:twoCellAnchor>
  <xdr:twoCellAnchor editAs="oneCell">
    <xdr:from>
      <xdr:col>2</xdr:col>
      <xdr:colOff>1170000</xdr:colOff>
      <xdr:row>29</xdr:row>
      <xdr:rowOff>133560</xdr:rowOff>
    </xdr:from>
    <xdr:to>
      <xdr:col>3</xdr:col>
      <xdr:colOff>1944000</xdr:colOff>
      <xdr:row>35</xdr:row>
      <xdr:rowOff>176400</xdr:rowOff>
    </xdr:to>
    <xdr:sp>
      <xdr:nvSpPr>
        <xdr:cNvPr id="26" name="正方形/長方形 19"/>
        <xdr:cNvSpPr/>
      </xdr:nvSpPr>
      <xdr:spPr>
        <a:xfrm>
          <a:off x="2489400" y="5648040"/>
          <a:ext cx="2083680" cy="1101960"/>
        </a:xfrm>
        <a:prstGeom prst="rect">
          <a:avLst/>
        </a:prstGeom>
        <a:solidFill>
          <a:srgbClr val="fef1e6"/>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169920</xdr:colOff>
      <xdr:row>0</xdr:row>
      <xdr:rowOff>562680</xdr:rowOff>
    </xdr:to>
    <xdr:sp>
      <xdr:nvSpPr>
        <xdr:cNvPr id="27" name="正方形/長方形 20"/>
        <xdr:cNvSpPr/>
      </xdr:nvSpPr>
      <xdr:spPr>
        <a:xfrm>
          <a:off x="0" y="0"/>
          <a:ext cx="10918080" cy="5626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2</xdr:row>
      <xdr:rowOff>9720</xdr:rowOff>
    </xdr:from>
    <xdr:to>
      <xdr:col>2</xdr:col>
      <xdr:colOff>11520</xdr:colOff>
      <xdr:row>94</xdr:row>
      <xdr:rowOff>37800</xdr:rowOff>
    </xdr:to>
    <xdr:sp>
      <xdr:nvSpPr>
        <xdr:cNvPr id="28" name="正方形/長方形 4">
          <a:hlinkClick r:id="rId1"/>
        </xdr:cNvPr>
        <xdr:cNvSpPr/>
      </xdr:nvSpPr>
      <xdr:spPr>
        <a:xfrm>
          <a:off x="229320" y="17221320"/>
          <a:ext cx="1101600" cy="38124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3</xdr:col>
      <xdr:colOff>208440</xdr:colOff>
      <xdr:row>92</xdr:row>
      <xdr:rowOff>29160</xdr:rowOff>
    </xdr:from>
    <xdr:to>
      <xdr:col>5</xdr:col>
      <xdr:colOff>680760</xdr:colOff>
      <xdr:row>94</xdr:row>
      <xdr:rowOff>19440</xdr:rowOff>
    </xdr:to>
    <xdr:sp>
      <xdr:nvSpPr>
        <xdr:cNvPr id="29" name="角丸四角形 5">
          <a:hlinkClick r:id="rId2"/>
        </xdr:cNvPr>
        <xdr:cNvSpPr/>
      </xdr:nvSpPr>
      <xdr:spPr>
        <a:xfrm>
          <a:off x="2837520" y="17240760"/>
          <a:ext cx="4431960" cy="34344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浴　室　へ</a:t>
          </a:r>
          <a:endParaRPr b="0" lang="en-US" sz="1100" spc="-1" strike="noStrike">
            <a:latin typeface="Times New Roman"/>
          </a:endParaRPr>
        </a:p>
      </xdr:txBody>
    </xdr:sp>
    <xdr:clientData/>
  </xdr:twoCellAnchor>
  <xdr:twoCellAnchor editAs="oneCell">
    <xdr:from>
      <xdr:col>1</xdr:col>
      <xdr:colOff>529560</xdr:colOff>
      <xdr:row>4</xdr:row>
      <xdr:rowOff>114120</xdr:rowOff>
    </xdr:from>
    <xdr:to>
      <xdr:col>3</xdr:col>
      <xdr:colOff>2553840</xdr:colOff>
      <xdr:row>20</xdr:row>
      <xdr:rowOff>66960</xdr:rowOff>
    </xdr:to>
    <xdr:pic>
      <xdr:nvPicPr>
        <xdr:cNvPr id="30" name="図 12" descr="キッチンA・I型C38711-228A.JPG"/>
        <xdr:cNvPicPr/>
      </xdr:nvPicPr>
      <xdr:blipFill>
        <a:blip r:embed="rId3"/>
        <a:stretch/>
      </xdr:blipFill>
      <xdr:spPr>
        <a:xfrm>
          <a:off x="749160" y="1315080"/>
          <a:ext cx="4433760" cy="2777040"/>
        </a:xfrm>
        <a:prstGeom prst="rect">
          <a:avLst/>
        </a:prstGeom>
        <a:ln w="0">
          <a:noFill/>
        </a:ln>
      </xdr:spPr>
    </xdr:pic>
    <xdr:clientData/>
  </xdr:twoCellAnchor>
  <xdr:twoCellAnchor editAs="oneCell">
    <xdr:from>
      <xdr:col>3</xdr:col>
      <xdr:colOff>3069360</xdr:colOff>
      <xdr:row>4</xdr:row>
      <xdr:rowOff>114120</xdr:rowOff>
    </xdr:from>
    <xdr:to>
      <xdr:col>8</xdr:col>
      <xdr:colOff>981360</xdr:colOff>
      <xdr:row>20</xdr:row>
      <xdr:rowOff>76680</xdr:rowOff>
    </xdr:to>
    <xdr:pic>
      <xdr:nvPicPr>
        <xdr:cNvPr id="31" name="図 13" descr="キッチンB・I型C38711-229A.JPG"/>
        <xdr:cNvPicPr/>
      </xdr:nvPicPr>
      <xdr:blipFill>
        <a:blip r:embed="rId4"/>
        <a:stretch/>
      </xdr:blipFill>
      <xdr:spPr>
        <a:xfrm>
          <a:off x="5698440" y="1315080"/>
          <a:ext cx="4451040" cy="2786760"/>
        </a:xfrm>
        <a:prstGeom prst="rect">
          <a:avLst/>
        </a:prstGeom>
        <a:ln w="0">
          <a:noFill/>
        </a:ln>
      </xdr:spPr>
    </xdr:pic>
    <xdr:clientData/>
  </xdr:twoCellAnchor>
  <xdr:twoCellAnchor editAs="oneCell">
    <xdr:from>
      <xdr:col>2</xdr:col>
      <xdr:colOff>804960</xdr:colOff>
      <xdr:row>20</xdr:row>
      <xdr:rowOff>152640</xdr:rowOff>
    </xdr:from>
    <xdr:to>
      <xdr:col>3</xdr:col>
      <xdr:colOff>1128960</xdr:colOff>
      <xdr:row>22</xdr:row>
      <xdr:rowOff>2880</xdr:rowOff>
    </xdr:to>
    <xdr:sp>
      <xdr:nvSpPr>
        <xdr:cNvPr id="32" name="テキスト ボックス 17"/>
        <xdr:cNvSpPr/>
      </xdr:nvSpPr>
      <xdr:spPr>
        <a:xfrm>
          <a:off x="2124360" y="4177800"/>
          <a:ext cx="16336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Ｉ　型システムキッチン　　Ａタイプ</a:t>
          </a:r>
          <a:endParaRPr b="0" lang="en-US" sz="1100" spc="-1" strike="noStrike">
            <a:latin typeface="Times New Roman"/>
          </a:endParaRPr>
        </a:p>
      </xdr:txBody>
    </xdr:sp>
    <xdr:clientData/>
  </xdr:twoCellAnchor>
  <xdr:twoCellAnchor editAs="oneCell">
    <xdr:from>
      <xdr:col>5</xdr:col>
      <xdr:colOff>448200</xdr:colOff>
      <xdr:row>20</xdr:row>
      <xdr:rowOff>143640</xdr:rowOff>
    </xdr:from>
    <xdr:to>
      <xdr:col>7</xdr:col>
      <xdr:colOff>522360</xdr:colOff>
      <xdr:row>21</xdr:row>
      <xdr:rowOff>170280</xdr:rowOff>
    </xdr:to>
    <xdr:sp>
      <xdr:nvSpPr>
        <xdr:cNvPr id="33" name="テキスト ボックス 19"/>
        <xdr:cNvSpPr/>
      </xdr:nvSpPr>
      <xdr:spPr>
        <a:xfrm>
          <a:off x="7036920" y="4168800"/>
          <a:ext cx="16336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Ｉ　型システムキッチン　　Ｂタイプ</a:t>
          </a:r>
          <a:endParaRPr b="0" lang="en-US" sz="1100" spc="-1" strike="noStrike">
            <a:latin typeface="Times New Roman"/>
          </a:endParaRPr>
        </a:p>
      </xdr:txBody>
    </xdr:sp>
    <xdr:clientData/>
  </xdr:twoCellAnchor>
  <xdr:twoCellAnchor editAs="oneCell">
    <xdr:from>
      <xdr:col>0</xdr:col>
      <xdr:colOff>29880</xdr:colOff>
      <xdr:row>0</xdr:row>
      <xdr:rowOff>0</xdr:rowOff>
    </xdr:from>
    <xdr:to>
      <xdr:col>9</xdr:col>
      <xdr:colOff>189720</xdr:colOff>
      <xdr:row>0</xdr:row>
      <xdr:rowOff>562680</xdr:rowOff>
    </xdr:to>
    <xdr:sp>
      <xdr:nvSpPr>
        <xdr:cNvPr id="34" name="正方形/長方形 21"/>
        <xdr:cNvSpPr/>
      </xdr:nvSpPr>
      <xdr:spPr>
        <a:xfrm>
          <a:off x="29880" y="0"/>
          <a:ext cx="10908000" cy="5626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400</xdr:colOff>
      <xdr:row>46</xdr:row>
      <xdr:rowOff>47880</xdr:rowOff>
    </xdr:from>
    <xdr:to>
      <xdr:col>6</xdr:col>
      <xdr:colOff>70920</xdr:colOff>
      <xdr:row>47</xdr:row>
      <xdr:rowOff>133560</xdr:rowOff>
    </xdr:to>
    <xdr:sp>
      <xdr:nvSpPr>
        <xdr:cNvPr id="35" name="角丸四角形 1">
          <a:hlinkClick r:id="rId1"/>
        </xdr:cNvPr>
        <xdr:cNvSpPr/>
      </xdr:nvSpPr>
      <xdr:spPr>
        <a:xfrm>
          <a:off x="2458800" y="8972640"/>
          <a:ext cx="4580640" cy="26244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洗　面　室　へ</a:t>
          </a:r>
          <a:endParaRPr b="0" lang="en-US" sz="1100" spc="-1" strike="noStrike">
            <a:latin typeface="Times New Roman"/>
          </a:endParaRPr>
        </a:p>
      </xdr:txBody>
    </xdr:sp>
    <xdr:clientData/>
  </xdr:twoCellAnchor>
  <xdr:twoCellAnchor editAs="oneCell">
    <xdr:from>
      <xdr:col>1</xdr:col>
      <xdr:colOff>100080</xdr:colOff>
      <xdr:row>46</xdr:row>
      <xdr:rowOff>19440</xdr:rowOff>
    </xdr:from>
    <xdr:to>
      <xdr:col>1</xdr:col>
      <xdr:colOff>690840</xdr:colOff>
      <xdr:row>47</xdr:row>
      <xdr:rowOff>143280</xdr:rowOff>
    </xdr:to>
    <xdr:sp>
      <xdr:nvSpPr>
        <xdr:cNvPr id="36" name="正方形/長方形 3">
          <a:hlinkClick r:id="rId2"/>
        </xdr:cNvPr>
        <xdr:cNvSpPr/>
      </xdr:nvSpPr>
      <xdr:spPr>
        <a:xfrm>
          <a:off x="319680" y="8944200"/>
          <a:ext cx="590760" cy="30060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2</xdr:col>
      <xdr:colOff>29520</xdr:colOff>
      <xdr:row>5</xdr:row>
      <xdr:rowOff>76680</xdr:rowOff>
    </xdr:from>
    <xdr:to>
      <xdr:col>3</xdr:col>
      <xdr:colOff>1653480</xdr:colOff>
      <xdr:row>22</xdr:row>
      <xdr:rowOff>47520</xdr:rowOff>
    </xdr:to>
    <xdr:pic>
      <xdr:nvPicPr>
        <xdr:cNvPr id="37" name="図 4" descr="FA02793.jpg.png"/>
        <xdr:cNvPicPr/>
      </xdr:nvPicPr>
      <xdr:blipFill>
        <a:blip r:embed="rId3"/>
        <a:stretch/>
      </xdr:blipFill>
      <xdr:spPr>
        <a:xfrm>
          <a:off x="1348920" y="1354320"/>
          <a:ext cx="2933640" cy="297180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4</xdr:col>
      <xdr:colOff>460080</xdr:colOff>
      <xdr:row>5</xdr:row>
      <xdr:rowOff>86040</xdr:rowOff>
    </xdr:from>
    <xdr:to>
      <xdr:col>8</xdr:col>
      <xdr:colOff>320760</xdr:colOff>
      <xdr:row>22</xdr:row>
      <xdr:rowOff>47520</xdr:rowOff>
    </xdr:to>
    <xdr:pic>
      <xdr:nvPicPr>
        <xdr:cNvPr id="38" name="図 6" descr="FA02797.jpg.png"/>
        <xdr:cNvPicPr/>
      </xdr:nvPicPr>
      <xdr:blipFill>
        <a:blip r:embed="rId4"/>
        <a:stretch/>
      </xdr:blipFill>
      <xdr:spPr>
        <a:xfrm>
          <a:off x="6028920" y="1363680"/>
          <a:ext cx="3060000" cy="296244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2</xdr:col>
      <xdr:colOff>1059840</xdr:colOff>
      <xdr:row>22</xdr:row>
      <xdr:rowOff>143640</xdr:rowOff>
    </xdr:from>
    <xdr:to>
      <xdr:col>3</xdr:col>
      <xdr:colOff>601560</xdr:colOff>
      <xdr:row>24</xdr:row>
      <xdr:rowOff>156600</xdr:rowOff>
    </xdr:to>
    <xdr:sp>
      <xdr:nvSpPr>
        <xdr:cNvPr id="39" name="テキスト ボックス 11"/>
        <xdr:cNvSpPr/>
      </xdr:nvSpPr>
      <xdr:spPr>
        <a:xfrm>
          <a:off x="2379240" y="4422240"/>
          <a:ext cx="85140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スタンダード　１</a:t>
          </a:r>
          <a:endParaRPr b="0" lang="en-US" sz="1100" spc="-1" strike="noStrike">
            <a:latin typeface="Times New Roman"/>
          </a:endParaRPr>
        </a:p>
        <a:p>
          <a:r>
            <a:rPr b="1" lang="zh-CN" sz="1100" spc="-1" strike="noStrike">
              <a:solidFill>
                <a:srgbClr val="000000"/>
              </a:solidFill>
              <a:latin typeface="ＭＳ Ｐゴシック"/>
            </a:rPr>
            <a:t>１２１６　Ａタイプ</a:t>
          </a:r>
          <a:endParaRPr b="0" lang="en-US" sz="1100" spc="-1" strike="noStrike">
            <a:latin typeface="Times New Roman"/>
          </a:endParaRPr>
        </a:p>
      </xdr:txBody>
    </xdr:sp>
    <xdr:clientData/>
  </xdr:twoCellAnchor>
  <xdr:twoCellAnchor editAs="oneCell">
    <xdr:from>
      <xdr:col>6</xdr:col>
      <xdr:colOff>229680</xdr:colOff>
      <xdr:row>22</xdr:row>
      <xdr:rowOff>152280</xdr:rowOff>
    </xdr:from>
    <xdr:to>
      <xdr:col>7</xdr:col>
      <xdr:colOff>301320</xdr:colOff>
      <xdr:row>24</xdr:row>
      <xdr:rowOff>165240</xdr:rowOff>
    </xdr:to>
    <xdr:sp>
      <xdr:nvSpPr>
        <xdr:cNvPr id="40" name="テキスト ボックス 14"/>
        <xdr:cNvSpPr/>
      </xdr:nvSpPr>
      <xdr:spPr>
        <a:xfrm>
          <a:off x="7198200" y="4430880"/>
          <a:ext cx="851400" cy="366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スタンダード　１</a:t>
          </a:r>
          <a:endParaRPr b="0" lang="en-US" sz="1100" spc="-1" strike="noStrike">
            <a:latin typeface="Times New Roman"/>
          </a:endParaRPr>
        </a:p>
        <a:p>
          <a:r>
            <a:rPr b="1" lang="zh-CN" sz="1100" spc="-1" strike="noStrike">
              <a:solidFill>
                <a:srgbClr val="000000"/>
              </a:solidFill>
              <a:latin typeface="ＭＳ Ｐゴシック"/>
            </a:rPr>
            <a:t>１４１６　Ａタイプ</a:t>
          </a:r>
          <a:endParaRPr b="0" lang="en-US" sz="1100" spc="-1" strike="noStrike">
            <a:latin typeface="Times New Roman"/>
          </a:endParaRPr>
        </a:p>
      </xdr:txBody>
    </xdr:sp>
    <xdr:clientData/>
  </xdr:twoCellAnchor>
  <xdr:twoCellAnchor editAs="oneCell">
    <xdr:from>
      <xdr:col>4</xdr:col>
      <xdr:colOff>480240</xdr:colOff>
      <xdr:row>39</xdr:row>
      <xdr:rowOff>114480</xdr:rowOff>
    </xdr:from>
    <xdr:to>
      <xdr:col>6</xdr:col>
      <xdr:colOff>70920</xdr:colOff>
      <xdr:row>44</xdr:row>
      <xdr:rowOff>37800</xdr:rowOff>
    </xdr:to>
    <xdr:sp>
      <xdr:nvSpPr>
        <xdr:cNvPr id="41" name="正方形/長方形 28"/>
        <xdr:cNvSpPr/>
      </xdr:nvSpPr>
      <xdr:spPr>
        <a:xfrm>
          <a:off x="6049080" y="7803720"/>
          <a:ext cx="990360" cy="80604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5</xdr:col>
      <xdr:colOff>488880</xdr:colOff>
      <xdr:row>44</xdr:row>
      <xdr:rowOff>46800</xdr:rowOff>
    </xdr:from>
    <xdr:to>
      <xdr:col>7</xdr:col>
      <xdr:colOff>602280</xdr:colOff>
      <xdr:row>46</xdr:row>
      <xdr:rowOff>68760</xdr:rowOff>
    </xdr:to>
    <xdr:cxnSp>
      <xdr:nvCxnSpPr>
        <xdr:cNvPr id="42" name="直線矢印コネクタ 30"/>
        <xdr:cNvCxnSpPr>
          <a:stCxn id="43" idx="1"/>
        </xdr:cNvCxnSpPr>
      </xdr:nvCxnSpPr>
      <xdr:spPr>
        <a:xfrm flipH="1" flipV="1">
          <a:off x="6677640" y="8618760"/>
          <a:ext cx="1673280" cy="375120"/>
        </a:xfrm>
        <a:prstGeom prst="straightConnector1">
          <a:avLst/>
        </a:prstGeom>
        <a:ln w="9360">
          <a:solidFill>
            <a:srgbClr val="be4b48"/>
          </a:solidFill>
          <a:miter/>
          <a:tailEnd len="med" type="arrow" w="med"/>
        </a:ln>
      </xdr:spPr>
    </xdr:cxnSp>
    <xdr:clientData/>
  </xdr:twoCellAnchor>
  <xdr:twoCellAnchor editAs="oneCell">
    <xdr:from>
      <xdr:col>7</xdr:col>
      <xdr:colOff>602280</xdr:colOff>
      <xdr:row>45</xdr:row>
      <xdr:rowOff>143640</xdr:rowOff>
    </xdr:from>
    <xdr:to>
      <xdr:col>8</xdr:col>
      <xdr:colOff>378000</xdr:colOff>
      <xdr:row>46</xdr:row>
      <xdr:rowOff>170640</xdr:rowOff>
    </xdr:to>
    <xdr:sp>
      <xdr:nvSpPr>
        <xdr:cNvPr id="44" name="テキスト ボックス 31"/>
        <xdr:cNvSpPr/>
      </xdr:nvSpPr>
      <xdr:spPr>
        <a:xfrm>
          <a:off x="8350560" y="889200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ここに一ヶ所だけ　１　を入力</a:t>
          </a:r>
          <a:endParaRPr b="0" lang="en-US" sz="1100" spc="-1" strike="noStrike">
            <a:latin typeface="Times New Roman"/>
          </a:endParaRPr>
        </a:p>
      </xdr:txBody>
    </xdr:sp>
    <xdr:clientData/>
  </xdr:twoCellAnchor>
  <xdr:twoCellAnchor editAs="oneCell">
    <xdr:from>
      <xdr:col>8</xdr:col>
      <xdr:colOff>890280</xdr:colOff>
      <xdr:row>20</xdr:row>
      <xdr:rowOff>57240</xdr:rowOff>
    </xdr:from>
    <xdr:to>
      <xdr:col>8</xdr:col>
      <xdr:colOff>1081440</xdr:colOff>
      <xdr:row>21</xdr:row>
      <xdr:rowOff>152280</xdr:rowOff>
    </xdr:to>
    <xdr:sp>
      <xdr:nvSpPr>
        <xdr:cNvPr id="45" name="テキスト ボックス 34"/>
        <xdr:cNvSpPr/>
      </xdr:nvSpPr>
      <xdr:spPr>
        <a:xfrm>
          <a:off x="9658440" y="3982680"/>
          <a:ext cx="191160" cy="271800"/>
        </a:xfrm>
        <a:prstGeom prst="rect">
          <a:avLst/>
        </a:prstGeom>
        <a:noFill/>
        <a:ln w="0">
          <a:noFill/>
        </a:ln>
      </xdr:spPr>
      <xdr:style>
        <a:lnRef idx="0"/>
        <a:fillRef idx="0"/>
        <a:effectRef idx="0"/>
        <a:fontRef idx="minor"/>
      </xdr:style>
    </xdr:sp>
    <xdr:clientData/>
  </xdr:twoCellAnchor>
  <xdr:twoCellAnchor editAs="oneCell">
    <xdr:from>
      <xdr:col>3</xdr:col>
      <xdr:colOff>1469160</xdr:colOff>
      <xdr:row>31</xdr:row>
      <xdr:rowOff>114480</xdr:rowOff>
    </xdr:from>
    <xdr:to>
      <xdr:col>4</xdr:col>
      <xdr:colOff>132120</xdr:colOff>
      <xdr:row>34</xdr:row>
      <xdr:rowOff>113760</xdr:rowOff>
    </xdr:to>
    <xdr:sp>
      <xdr:nvSpPr>
        <xdr:cNvPr id="46" name="テキスト ボックス 35"/>
        <xdr:cNvSpPr/>
      </xdr:nvSpPr>
      <xdr:spPr>
        <a:xfrm>
          <a:off x="4098240" y="5981760"/>
          <a:ext cx="1602720" cy="52884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993300"/>
              </a:solidFill>
              <a:latin typeface="Calibri"/>
            </a:rPr>
            <a:t>※</a:t>
          </a:r>
          <a:r>
            <a:rPr b="1" lang="zh-CN" sz="1100" spc="-1" strike="noStrike">
              <a:solidFill>
                <a:srgbClr val="993300"/>
              </a:solidFill>
              <a:latin typeface="ＭＳ Ｐゴシック"/>
            </a:rPr>
            <a:t>浴室の巾、長さを選択してください。通常は１２１６又は１４１６タイプです。</a:t>
          </a:r>
          <a:endParaRPr b="0" lang="en-US" sz="1100" spc="-1" strike="noStrike">
            <a:latin typeface="Times New Roman"/>
          </a:endParaRPr>
        </a:p>
        <a:p>
          <a:r>
            <a:rPr b="1" lang="en-US" sz="1100" spc="-1" strike="noStrike">
              <a:solidFill>
                <a:srgbClr val="993300"/>
              </a:solidFill>
              <a:latin typeface="Calibri"/>
            </a:rPr>
            <a:t>※</a:t>
          </a:r>
          <a:r>
            <a:rPr b="1" lang="zh-CN" sz="1100" spc="-1" strike="noStrike">
              <a:solidFill>
                <a:srgbClr val="993300"/>
              </a:solidFill>
              <a:latin typeface="ＭＳ Ｐゴシック"/>
            </a:rPr>
            <a:t>仕様変更がある場合は変更項目を選択してください。仕様及び数字を入力されますと見積書に変更工事として反映されます。</a:t>
          </a:r>
          <a:endParaRPr b="0" lang="en-US" sz="1100" spc="-1" strike="noStrike">
            <a:latin typeface="Times New Roman"/>
          </a:endParaRPr>
        </a:p>
        <a:p>
          <a:r>
            <a:rPr b="1" lang="en-US" sz="1100" spc="-1" strike="noStrike">
              <a:solidFill>
                <a:srgbClr val="993300"/>
              </a:solidFill>
              <a:latin typeface="Calibri"/>
            </a:rPr>
            <a:t>※</a:t>
          </a:r>
          <a:r>
            <a:rPr b="1" lang="zh-CN" sz="1100" spc="-1" strike="noStrike">
              <a:solidFill>
                <a:srgbClr val="993300"/>
              </a:solidFill>
              <a:latin typeface="ＭＳ Ｐゴシック"/>
            </a:rPr>
            <a:t>ユニットバスの数量は差額を算出するために仕様変更をした名称と同じものに一ヶ所だけ　１　と入力してください。</a:t>
          </a:r>
          <a:endParaRPr b="0" lang="en-US" sz="1100" spc="-1" strike="noStrike">
            <a:latin typeface="Times New Roman"/>
          </a:endParaRPr>
        </a:p>
      </xdr:txBody>
    </xdr:sp>
    <xdr:clientData/>
  </xdr:twoCellAnchor>
  <xdr:twoCellAnchor editAs="oneCell">
    <xdr:from>
      <xdr:col>0</xdr:col>
      <xdr:colOff>0</xdr:colOff>
      <xdr:row>0</xdr:row>
      <xdr:rowOff>0</xdr:rowOff>
    </xdr:from>
    <xdr:to>
      <xdr:col>10</xdr:col>
      <xdr:colOff>30600</xdr:colOff>
      <xdr:row>0</xdr:row>
      <xdr:rowOff>562680</xdr:rowOff>
    </xdr:to>
    <xdr:sp>
      <xdr:nvSpPr>
        <xdr:cNvPr id="47" name="正方形/長方形 17"/>
        <xdr:cNvSpPr/>
      </xdr:nvSpPr>
      <xdr:spPr>
        <a:xfrm>
          <a:off x="0" y="0"/>
          <a:ext cx="10598400" cy="5626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9760</xdr:colOff>
      <xdr:row>86</xdr:row>
      <xdr:rowOff>9720</xdr:rowOff>
    </xdr:from>
    <xdr:to>
      <xdr:col>6</xdr:col>
      <xdr:colOff>390600</xdr:colOff>
      <xdr:row>87</xdr:row>
      <xdr:rowOff>95040</xdr:rowOff>
    </xdr:to>
    <xdr:sp>
      <xdr:nvSpPr>
        <xdr:cNvPr id="48" name="角丸四角形 1">
          <a:hlinkClick r:id="rId1"/>
        </xdr:cNvPr>
        <xdr:cNvSpPr/>
      </xdr:nvSpPr>
      <xdr:spPr>
        <a:xfrm>
          <a:off x="3228840" y="15698520"/>
          <a:ext cx="4130280" cy="26208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ト　イ　レ　へ</a:t>
          </a:r>
          <a:endParaRPr b="0" lang="en-US" sz="1100" spc="-1" strike="noStrike">
            <a:latin typeface="Times New Roman"/>
          </a:endParaRPr>
        </a:p>
      </xdr:txBody>
    </xdr:sp>
    <xdr:clientData/>
  </xdr:twoCellAnchor>
  <xdr:twoCellAnchor editAs="oneCell">
    <xdr:from>
      <xdr:col>1</xdr:col>
      <xdr:colOff>9720</xdr:colOff>
      <xdr:row>85</xdr:row>
      <xdr:rowOff>133920</xdr:rowOff>
    </xdr:from>
    <xdr:to>
      <xdr:col>1</xdr:col>
      <xdr:colOff>601560</xdr:colOff>
      <xdr:row>87</xdr:row>
      <xdr:rowOff>86040</xdr:rowOff>
    </xdr:to>
    <xdr:sp>
      <xdr:nvSpPr>
        <xdr:cNvPr id="49" name="正方形/長方形 3">
          <a:hlinkClick r:id="rId2"/>
        </xdr:cNvPr>
        <xdr:cNvSpPr/>
      </xdr:nvSpPr>
      <xdr:spPr>
        <a:xfrm>
          <a:off x="229320" y="15646320"/>
          <a:ext cx="591840" cy="30528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0</xdr:col>
      <xdr:colOff>149760</xdr:colOff>
      <xdr:row>16</xdr:row>
      <xdr:rowOff>29160</xdr:rowOff>
    </xdr:from>
    <xdr:to>
      <xdr:col>2</xdr:col>
      <xdr:colOff>511560</xdr:colOff>
      <xdr:row>25</xdr:row>
      <xdr:rowOff>76320</xdr:rowOff>
    </xdr:to>
    <xdr:pic>
      <xdr:nvPicPr>
        <xdr:cNvPr id="50" name="図 4" descr="DA01722.jpg.png"/>
        <xdr:cNvPicPr/>
      </xdr:nvPicPr>
      <xdr:blipFill>
        <a:blip r:embed="rId3"/>
        <a:stretch/>
      </xdr:blipFill>
      <xdr:spPr>
        <a:xfrm>
          <a:off x="149760" y="3134160"/>
          <a:ext cx="1681200" cy="163620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3</xdr:col>
      <xdr:colOff>1220040</xdr:colOff>
      <xdr:row>6</xdr:row>
      <xdr:rowOff>0</xdr:rowOff>
    </xdr:from>
    <xdr:to>
      <xdr:col>3</xdr:col>
      <xdr:colOff>2761920</xdr:colOff>
      <xdr:row>15</xdr:row>
      <xdr:rowOff>29160</xdr:rowOff>
    </xdr:to>
    <xdr:pic>
      <xdr:nvPicPr>
        <xdr:cNvPr id="51" name="図 6" descr="DA01721.jpg.png"/>
        <xdr:cNvPicPr/>
      </xdr:nvPicPr>
      <xdr:blipFill>
        <a:blip r:embed="rId4"/>
        <a:stretch/>
      </xdr:blipFill>
      <xdr:spPr>
        <a:xfrm>
          <a:off x="3849120" y="1339920"/>
          <a:ext cx="1541880" cy="161784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2</xdr:col>
      <xdr:colOff>680400</xdr:colOff>
      <xdr:row>5</xdr:row>
      <xdr:rowOff>171720</xdr:rowOff>
    </xdr:from>
    <xdr:to>
      <xdr:col>3</xdr:col>
      <xdr:colOff>1062000</xdr:colOff>
      <xdr:row>15</xdr:row>
      <xdr:rowOff>19440</xdr:rowOff>
    </xdr:to>
    <xdr:pic>
      <xdr:nvPicPr>
        <xdr:cNvPr id="52" name="図 7" descr="DA01601.jpg.png"/>
        <xdr:cNvPicPr/>
      </xdr:nvPicPr>
      <xdr:blipFill>
        <a:blip r:embed="rId5"/>
        <a:stretch/>
      </xdr:blipFill>
      <xdr:spPr>
        <a:xfrm>
          <a:off x="1999800" y="1334880"/>
          <a:ext cx="1691280" cy="161316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0</xdr:col>
      <xdr:colOff>149760</xdr:colOff>
      <xdr:row>5</xdr:row>
      <xdr:rowOff>171720</xdr:rowOff>
    </xdr:from>
    <xdr:to>
      <xdr:col>2</xdr:col>
      <xdr:colOff>511560</xdr:colOff>
      <xdr:row>15</xdr:row>
      <xdr:rowOff>19440</xdr:rowOff>
    </xdr:to>
    <xdr:pic>
      <xdr:nvPicPr>
        <xdr:cNvPr id="53" name="図 8" descr="DA01442.jpg.png"/>
        <xdr:cNvPicPr/>
      </xdr:nvPicPr>
      <xdr:blipFill>
        <a:blip r:embed="rId6"/>
        <a:stretch/>
      </xdr:blipFill>
      <xdr:spPr>
        <a:xfrm>
          <a:off x="149760" y="1334880"/>
          <a:ext cx="1681200" cy="161316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4</xdr:col>
      <xdr:colOff>30240</xdr:colOff>
      <xdr:row>5</xdr:row>
      <xdr:rowOff>76680</xdr:rowOff>
    </xdr:from>
    <xdr:to>
      <xdr:col>8</xdr:col>
      <xdr:colOff>631080</xdr:colOff>
      <xdr:row>19</xdr:row>
      <xdr:rowOff>176400</xdr:rowOff>
    </xdr:to>
    <xdr:pic>
      <xdr:nvPicPr>
        <xdr:cNvPr id="54" name="図 11" descr="洗面ラルージュW=1200.JPG"/>
        <xdr:cNvPicPr/>
      </xdr:nvPicPr>
      <xdr:blipFill>
        <a:blip r:embed="rId7"/>
        <a:stretch/>
      </xdr:blipFill>
      <xdr:spPr>
        <a:xfrm>
          <a:off x="5599080" y="1239840"/>
          <a:ext cx="3800160" cy="2571480"/>
        </a:xfrm>
        <a:prstGeom prst="rect">
          <a:avLst/>
        </a:prstGeom>
        <a:ln w="0">
          <a:noFill/>
        </a:ln>
      </xdr:spPr>
    </xdr:pic>
    <xdr:clientData/>
  </xdr:twoCellAnchor>
  <xdr:twoCellAnchor editAs="oneCell">
    <xdr:from>
      <xdr:col>0</xdr:col>
      <xdr:colOff>159840</xdr:colOff>
      <xdr:row>32</xdr:row>
      <xdr:rowOff>171720</xdr:rowOff>
    </xdr:from>
    <xdr:to>
      <xdr:col>7</xdr:col>
      <xdr:colOff>761040</xdr:colOff>
      <xdr:row>37</xdr:row>
      <xdr:rowOff>9360</xdr:rowOff>
    </xdr:to>
    <xdr:sp>
      <xdr:nvSpPr>
        <xdr:cNvPr id="55" name="テキスト ボックス 18"/>
        <xdr:cNvSpPr/>
      </xdr:nvSpPr>
      <xdr:spPr>
        <a:xfrm>
          <a:off x="159840" y="6101280"/>
          <a:ext cx="8349480" cy="648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a:t>
          </a:r>
          <a:r>
            <a:rPr b="1" lang="zh-CN" sz="1100" spc="-1" strike="noStrike">
              <a:solidFill>
                <a:srgbClr val="993300"/>
              </a:solidFill>
              <a:latin typeface="ＭＳ Ｐゴシック"/>
            </a:rPr>
            <a:t>仕様変更がある場合は変更項目を選択してください。仕様及び数字を入力されますと見積書に変更工事として反映されます。</a:t>
          </a:r>
          <a:endParaRPr b="0" lang="en-US" sz="1100" spc="-1" strike="noStrike">
            <a:latin typeface="Times New Roman"/>
          </a:endParaRPr>
        </a:p>
        <a:p>
          <a:r>
            <a:rPr b="1" lang="en-US" sz="1100" spc="-1" strike="noStrike">
              <a:solidFill>
                <a:srgbClr val="993300"/>
              </a:solidFill>
              <a:latin typeface="Calibri"/>
            </a:rPr>
            <a:t>※</a:t>
          </a:r>
          <a:r>
            <a:rPr b="1" lang="zh-CN" sz="1100" spc="-1" strike="noStrike">
              <a:solidFill>
                <a:srgbClr val="993300"/>
              </a:solidFill>
              <a:latin typeface="ＭＳ Ｐゴシック"/>
            </a:rPr>
            <a:t>洗面化粧台の数量は差額を算出するために仕様変更をした名称と同じものに一ヶ所だけ　１　と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60080</xdr:colOff>
      <xdr:row>40</xdr:row>
      <xdr:rowOff>104760</xdr:rowOff>
    </xdr:from>
    <xdr:to>
      <xdr:col>6</xdr:col>
      <xdr:colOff>100440</xdr:colOff>
      <xdr:row>46</xdr:row>
      <xdr:rowOff>28440</xdr:rowOff>
    </xdr:to>
    <xdr:sp>
      <xdr:nvSpPr>
        <xdr:cNvPr id="56" name="正方形/長方形 19"/>
        <xdr:cNvSpPr/>
      </xdr:nvSpPr>
      <xdr:spPr>
        <a:xfrm>
          <a:off x="6028920" y="7659360"/>
          <a:ext cx="1040040" cy="98280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6</xdr:col>
      <xdr:colOff>129960</xdr:colOff>
      <xdr:row>37</xdr:row>
      <xdr:rowOff>122760</xdr:rowOff>
    </xdr:from>
    <xdr:to>
      <xdr:col>7</xdr:col>
      <xdr:colOff>600480</xdr:colOff>
      <xdr:row>39</xdr:row>
      <xdr:rowOff>276120</xdr:rowOff>
    </xdr:to>
    <xdr:cxnSp>
      <xdr:nvCxnSpPr>
        <xdr:cNvPr id="57" name="直線矢印コネクタ 20"/>
        <xdr:cNvCxnSpPr/>
      </xdr:nvCxnSpPr>
      <xdr:spPr>
        <a:xfrm flipH="1">
          <a:off x="7098480" y="6862680"/>
          <a:ext cx="1250640" cy="687240"/>
        </a:xfrm>
        <a:prstGeom prst="straightConnector1">
          <a:avLst/>
        </a:prstGeom>
        <a:ln w="9360">
          <a:solidFill>
            <a:srgbClr val="be4b48"/>
          </a:solidFill>
          <a:miter/>
          <a:tailEnd len="med" type="arrow" w="med"/>
        </a:ln>
      </xdr:spPr>
    </xdr:cxnSp>
    <xdr:clientData/>
  </xdr:twoCellAnchor>
  <xdr:twoCellAnchor editAs="oneCell">
    <xdr:from>
      <xdr:col>8</xdr:col>
      <xdr:colOff>7920</xdr:colOff>
      <xdr:row>36</xdr:row>
      <xdr:rowOff>37800</xdr:rowOff>
    </xdr:from>
    <xdr:to>
      <xdr:col>8</xdr:col>
      <xdr:colOff>803520</xdr:colOff>
      <xdr:row>37</xdr:row>
      <xdr:rowOff>88920</xdr:rowOff>
    </xdr:to>
    <xdr:sp>
      <xdr:nvSpPr>
        <xdr:cNvPr id="58" name="テキスト ボックス 22"/>
        <xdr:cNvSpPr/>
      </xdr:nvSpPr>
      <xdr:spPr>
        <a:xfrm>
          <a:off x="8776080" y="662544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ここに一ヶ所だけ　１　を入力</a:t>
          </a:r>
          <a:endParaRPr b="0" lang="en-US" sz="1100" spc="-1" strike="noStrike">
            <a:latin typeface="Times New Roman"/>
          </a:endParaRPr>
        </a:p>
      </xdr:txBody>
    </xdr:sp>
    <xdr:clientData/>
  </xdr:twoCellAnchor>
  <xdr:twoCellAnchor editAs="oneCell">
    <xdr:from>
      <xdr:col>0</xdr:col>
      <xdr:colOff>0</xdr:colOff>
      <xdr:row>0</xdr:row>
      <xdr:rowOff>0</xdr:rowOff>
    </xdr:from>
    <xdr:to>
      <xdr:col>10</xdr:col>
      <xdr:colOff>30600</xdr:colOff>
      <xdr:row>1</xdr:row>
      <xdr:rowOff>104760</xdr:rowOff>
    </xdr:to>
    <xdr:sp>
      <xdr:nvSpPr>
        <xdr:cNvPr id="59" name="正方形/長方形 21"/>
        <xdr:cNvSpPr/>
      </xdr:nvSpPr>
      <xdr:spPr>
        <a:xfrm>
          <a:off x="0" y="0"/>
          <a:ext cx="10598400" cy="56196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0</xdr:colOff>
      <xdr:row>77</xdr:row>
      <xdr:rowOff>142920</xdr:rowOff>
    </xdr:from>
    <xdr:to>
      <xdr:col>5</xdr:col>
      <xdr:colOff>540720</xdr:colOff>
      <xdr:row>79</xdr:row>
      <xdr:rowOff>56880</xdr:rowOff>
    </xdr:to>
    <xdr:sp>
      <xdr:nvSpPr>
        <xdr:cNvPr id="60" name="角丸四角形 1">
          <a:hlinkClick r:id="rId1"/>
        </xdr:cNvPr>
        <xdr:cNvSpPr/>
      </xdr:nvSpPr>
      <xdr:spPr>
        <a:xfrm>
          <a:off x="3237480" y="13833360"/>
          <a:ext cx="3492000" cy="25704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寝　室　へ</a:t>
          </a:r>
          <a:endParaRPr b="0" lang="en-US" sz="1100" spc="-1" strike="noStrike">
            <a:latin typeface="Times New Roman"/>
          </a:endParaRPr>
        </a:p>
      </xdr:txBody>
    </xdr:sp>
    <xdr:clientData/>
  </xdr:twoCellAnchor>
  <xdr:twoCellAnchor editAs="oneCell">
    <xdr:from>
      <xdr:col>0</xdr:col>
      <xdr:colOff>199800</xdr:colOff>
      <xdr:row>77</xdr:row>
      <xdr:rowOff>124200</xdr:rowOff>
    </xdr:from>
    <xdr:to>
      <xdr:col>1</xdr:col>
      <xdr:colOff>590760</xdr:colOff>
      <xdr:row>79</xdr:row>
      <xdr:rowOff>76320</xdr:rowOff>
    </xdr:to>
    <xdr:sp>
      <xdr:nvSpPr>
        <xdr:cNvPr id="61" name="正方形/長方形 3">
          <a:hlinkClick r:id="rId2"/>
        </xdr:cNvPr>
        <xdr:cNvSpPr/>
      </xdr:nvSpPr>
      <xdr:spPr>
        <a:xfrm>
          <a:off x="199800" y="13814640"/>
          <a:ext cx="610560" cy="29520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4</xdr:col>
      <xdr:colOff>199800</xdr:colOff>
      <xdr:row>5</xdr:row>
      <xdr:rowOff>66960</xdr:rowOff>
    </xdr:from>
    <xdr:to>
      <xdr:col>6</xdr:col>
      <xdr:colOff>330480</xdr:colOff>
      <xdr:row>13</xdr:row>
      <xdr:rowOff>28800</xdr:rowOff>
    </xdr:to>
    <xdr:pic>
      <xdr:nvPicPr>
        <xdr:cNvPr id="62" name="図 8" descr="AA01536.jpg"/>
        <xdr:cNvPicPr/>
      </xdr:nvPicPr>
      <xdr:blipFill>
        <a:blip r:embed="rId3"/>
        <a:stretch/>
      </xdr:blipFill>
      <xdr:spPr>
        <a:xfrm>
          <a:off x="5768640" y="1310400"/>
          <a:ext cx="1530360" cy="133344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6</xdr:col>
      <xdr:colOff>579600</xdr:colOff>
      <xdr:row>5</xdr:row>
      <xdr:rowOff>47520</xdr:rowOff>
    </xdr:from>
    <xdr:to>
      <xdr:col>8</xdr:col>
      <xdr:colOff>41400</xdr:colOff>
      <xdr:row>13</xdr:row>
      <xdr:rowOff>28800</xdr:rowOff>
    </xdr:to>
    <xdr:pic>
      <xdr:nvPicPr>
        <xdr:cNvPr id="63" name="図 9" descr="AA01497.jpg"/>
        <xdr:cNvPicPr/>
      </xdr:nvPicPr>
      <xdr:blipFill>
        <a:blip r:embed="rId4"/>
        <a:stretch/>
      </xdr:blipFill>
      <xdr:spPr>
        <a:xfrm>
          <a:off x="7548120" y="1290960"/>
          <a:ext cx="1261440" cy="135288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8</xdr:col>
      <xdr:colOff>289800</xdr:colOff>
      <xdr:row>5</xdr:row>
      <xdr:rowOff>47520</xdr:rowOff>
    </xdr:from>
    <xdr:to>
      <xdr:col>8</xdr:col>
      <xdr:colOff>1400760</xdr:colOff>
      <xdr:row>13</xdr:row>
      <xdr:rowOff>38160</xdr:rowOff>
    </xdr:to>
    <xdr:pic>
      <xdr:nvPicPr>
        <xdr:cNvPr id="64" name="図 10" descr="AA01484.jpg"/>
        <xdr:cNvPicPr/>
      </xdr:nvPicPr>
      <xdr:blipFill>
        <a:blip r:embed="rId5"/>
        <a:stretch/>
      </xdr:blipFill>
      <xdr:spPr>
        <a:xfrm>
          <a:off x="9057960" y="1290960"/>
          <a:ext cx="1110960" cy="136224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7</xdr:col>
      <xdr:colOff>489960</xdr:colOff>
      <xdr:row>14</xdr:row>
      <xdr:rowOff>123840</xdr:rowOff>
    </xdr:from>
    <xdr:to>
      <xdr:col>8</xdr:col>
      <xdr:colOff>1411560</xdr:colOff>
      <xdr:row>22</xdr:row>
      <xdr:rowOff>85680</xdr:rowOff>
    </xdr:to>
    <xdr:pic>
      <xdr:nvPicPr>
        <xdr:cNvPr id="65" name="図 11" descr="AD01603.jpg"/>
        <xdr:cNvPicPr/>
      </xdr:nvPicPr>
      <xdr:blipFill>
        <a:blip r:embed="rId6"/>
        <a:stretch/>
      </xdr:blipFill>
      <xdr:spPr>
        <a:xfrm>
          <a:off x="8238240" y="2910240"/>
          <a:ext cx="1941480" cy="133344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1</xdr:col>
      <xdr:colOff>129960</xdr:colOff>
      <xdr:row>5</xdr:row>
      <xdr:rowOff>28800</xdr:rowOff>
    </xdr:from>
    <xdr:to>
      <xdr:col>3</xdr:col>
      <xdr:colOff>1823040</xdr:colOff>
      <xdr:row>20</xdr:row>
      <xdr:rowOff>47880</xdr:rowOff>
    </xdr:to>
    <xdr:pic>
      <xdr:nvPicPr>
        <xdr:cNvPr id="66" name="図 12" descr="リトイレA.JPG"/>
        <xdr:cNvPicPr/>
      </xdr:nvPicPr>
      <xdr:blipFill>
        <a:blip r:embed="rId7"/>
        <a:stretch/>
      </xdr:blipFill>
      <xdr:spPr>
        <a:xfrm>
          <a:off x="349560" y="1272240"/>
          <a:ext cx="4102560" cy="2590560"/>
        </a:xfrm>
        <a:prstGeom prst="rect">
          <a:avLst/>
        </a:prstGeom>
        <a:ln w="0">
          <a:noFill/>
        </a:ln>
      </xdr:spPr>
    </xdr:pic>
    <xdr:clientData/>
  </xdr:twoCellAnchor>
  <xdr:twoCellAnchor editAs="oneCell">
    <xdr:from>
      <xdr:col>7</xdr:col>
      <xdr:colOff>682920</xdr:colOff>
      <xdr:row>31</xdr:row>
      <xdr:rowOff>0</xdr:rowOff>
    </xdr:from>
    <xdr:to>
      <xdr:col>8</xdr:col>
      <xdr:colOff>458640</xdr:colOff>
      <xdr:row>32</xdr:row>
      <xdr:rowOff>32040</xdr:rowOff>
    </xdr:to>
    <xdr:sp>
      <xdr:nvSpPr>
        <xdr:cNvPr id="67" name="テキスト ボックス 16"/>
        <xdr:cNvSpPr/>
      </xdr:nvSpPr>
      <xdr:spPr>
        <a:xfrm>
          <a:off x="8431200" y="569664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ここに一ヶ所だけ　１　を入力</a:t>
          </a:r>
          <a:endParaRPr b="0" lang="en-US" sz="1100" spc="-1" strike="noStrike">
            <a:latin typeface="Times New Roman"/>
          </a:endParaRPr>
        </a:p>
      </xdr:txBody>
    </xdr:sp>
    <xdr:clientData/>
  </xdr:twoCellAnchor>
  <xdr:twoCellAnchor editAs="oneCell">
    <xdr:from>
      <xdr:col>6</xdr:col>
      <xdr:colOff>29160</xdr:colOff>
      <xdr:row>31</xdr:row>
      <xdr:rowOff>114480</xdr:rowOff>
    </xdr:from>
    <xdr:to>
      <xdr:col>7</xdr:col>
      <xdr:colOff>171360</xdr:colOff>
      <xdr:row>35</xdr:row>
      <xdr:rowOff>133920</xdr:rowOff>
    </xdr:to>
    <xdr:cxnSp>
      <xdr:nvCxnSpPr>
        <xdr:cNvPr id="68" name="直線矢印コネクタ 18"/>
        <xdr:cNvCxnSpPr/>
      </xdr:nvCxnSpPr>
      <xdr:spPr>
        <a:xfrm flipH="1">
          <a:off x="6997680" y="5811120"/>
          <a:ext cx="922320" cy="800640"/>
        </a:xfrm>
        <a:prstGeom prst="straightConnector1">
          <a:avLst/>
        </a:prstGeom>
        <a:ln w="9360">
          <a:solidFill>
            <a:srgbClr val="be4b48"/>
          </a:solidFill>
          <a:miter/>
          <a:tailEnd len="med" type="arrow" w="med"/>
        </a:ln>
      </xdr:spPr>
    </xdr:cxnSp>
    <xdr:clientData/>
  </xdr:twoCellAnchor>
  <xdr:twoCellAnchor editAs="oneCell">
    <xdr:from>
      <xdr:col>4</xdr:col>
      <xdr:colOff>440280</xdr:colOff>
      <xdr:row>35</xdr:row>
      <xdr:rowOff>142920</xdr:rowOff>
    </xdr:from>
    <xdr:to>
      <xdr:col>6</xdr:col>
      <xdr:colOff>80640</xdr:colOff>
      <xdr:row>39</xdr:row>
      <xdr:rowOff>38160</xdr:rowOff>
    </xdr:to>
    <xdr:sp>
      <xdr:nvSpPr>
        <xdr:cNvPr id="69" name="正方形/長方形 20"/>
        <xdr:cNvSpPr/>
      </xdr:nvSpPr>
      <xdr:spPr>
        <a:xfrm>
          <a:off x="6009120" y="6620400"/>
          <a:ext cx="1040040" cy="58104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0</xdr:col>
      <xdr:colOff>0</xdr:colOff>
      <xdr:row>0</xdr:row>
      <xdr:rowOff>0</xdr:rowOff>
    </xdr:from>
    <xdr:to>
      <xdr:col>10</xdr:col>
      <xdr:colOff>30600</xdr:colOff>
      <xdr:row>1</xdr:row>
      <xdr:rowOff>9360</xdr:rowOff>
    </xdr:to>
    <xdr:sp>
      <xdr:nvSpPr>
        <xdr:cNvPr id="70" name="正方形/長方形 13"/>
        <xdr:cNvSpPr/>
      </xdr:nvSpPr>
      <xdr:spPr>
        <a:xfrm>
          <a:off x="0" y="0"/>
          <a:ext cx="10598400" cy="56700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8720</xdr:colOff>
      <xdr:row>69</xdr:row>
      <xdr:rowOff>57240</xdr:rowOff>
    </xdr:from>
    <xdr:to>
      <xdr:col>6</xdr:col>
      <xdr:colOff>480600</xdr:colOff>
      <xdr:row>70</xdr:row>
      <xdr:rowOff>133920</xdr:rowOff>
    </xdr:to>
    <xdr:sp>
      <xdr:nvSpPr>
        <xdr:cNvPr id="71" name="角丸四角形 1">
          <a:hlinkClick r:id="rId1"/>
        </xdr:cNvPr>
        <xdr:cNvSpPr/>
      </xdr:nvSpPr>
      <xdr:spPr>
        <a:xfrm>
          <a:off x="3007800" y="12837240"/>
          <a:ext cx="4441320" cy="25308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見　積　書　へ</a:t>
          </a:r>
          <a:endParaRPr b="0" lang="en-US" sz="1100" spc="-1" strike="noStrike">
            <a:latin typeface="Times New Roman"/>
          </a:endParaRPr>
        </a:p>
      </xdr:txBody>
    </xdr:sp>
    <xdr:clientData/>
  </xdr:twoCellAnchor>
  <xdr:twoCellAnchor editAs="oneCell">
    <xdr:from>
      <xdr:col>1</xdr:col>
      <xdr:colOff>39960</xdr:colOff>
      <xdr:row>69</xdr:row>
      <xdr:rowOff>19440</xdr:rowOff>
    </xdr:from>
    <xdr:to>
      <xdr:col>1</xdr:col>
      <xdr:colOff>630720</xdr:colOff>
      <xdr:row>70</xdr:row>
      <xdr:rowOff>133920</xdr:rowOff>
    </xdr:to>
    <xdr:sp>
      <xdr:nvSpPr>
        <xdr:cNvPr id="72" name="正方形/長方形 3">
          <a:hlinkClick r:id="rId2"/>
        </xdr:cNvPr>
        <xdr:cNvSpPr/>
      </xdr:nvSpPr>
      <xdr:spPr>
        <a:xfrm>
          <a:off x="259560" y="12799440"/>
          <a:ext cx="590760" cy="29088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1</xdr:col>
      <xdr:colOff>20520</xdr:colOff>
      <xdr:row>5</xdr:row>
      <xdr:rowOff>86040</xdr:rowOff>
    </xdr:from>
    <xdr:to>
      <xdr:col>3</xdr:col>
      <xdr:colOff>554040</xdr:colOff>
      <xdr:row>16</xdr:row>
      <xdr:rowOff>171720</xdr:rowOff>
    </xdr:to>
    <xdr:pic>
      <xdr:nvPicPr>
        <xdr:cNvPr id="73" name="図 4" descr="AA01536.jpg"/>
        <xdr:cNvPicPr/>
      </xdr:nvPicPr>
      <xdr:blipFill>
        <a:blip r:embed="rId3"/>
        <a:stretch/>
      </xdr:blipFill>
      <xdr:spPr>
        <a:xfrm>
          <a:off x="240120" y="1363680"/>
          <a:ext cx="2943000" cy="202752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3</xdr:col>
      <xdr:colOff>950040</xdr:colOff>
      <xdr:row>5</xdr:row>
      <xdr:rowOff>66960</xdr:rowOff>
    </xdr:from>
    <xdr:to>
      <xdr:col>5</xdr:col>
      <xdr:colOff>460800</xdr:colOff>
      <xdr:row>17</xdr:row>
      <xdr:rowOff>9720</xdr:rowOff>
    </xdr:to>
    <xdr:pic>
      <xdr:nvPicPr>
        <xdr:cNvPr id="74" name="図 5" descr="AA01497.jpg"/>
        <xdr:cNvPicPr/>
      </xdr:nvPicPr>
      <xdr:blipFill>
        <a:blip r:embed="rId4"/>
        <a:stretch/>
      </xdr:blipFill>
      <xdr:spPr>
        <a:xfrm>
          <a:off x="3579120" y="1344600"/>
          <a:ext cx="3070440" cy="206100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6</xdr:col>
      <xdr:colOff>70200</xdr:colOff>
      <xdr:row>5</xdr:row>
      <xdr:rowOff>76680</xdr:rowOff>
    </xdr:from>
    <xdr:to>
      <xdr:col>8</xdr:col>
      <xdr:colOff>1331280</xdr:colOff>
      <xdr:row>17</xdr:row>
      <xdr:rowOff>19440</xdr:rowOff>
    </xdr:to>
    <xdr:pic>
      <xdr:nvPicPr>
        <xdr:cNvPr id="75" name="図 6" descr="AA01484.jpg"/>
        <xdr:cNvPicPr/>
      </xdr:nvPicPr>
      <xdr:blipFill>
        <a:blip r:embed="rId5"/>
        <a:stretch/>
      </xdr:blipFill>
      <xdr:spPr>
        <a:xfrm>
          <a:off x="7038720" y="1354320"/>
          <a:ext cx="3060720" cy="2061000"/>
        </a:xfrm>
        <a:prstGeom prst="rect">
          <a:avLst/>
        </a:prstGeom>
        <a:ln cap="sq" w="38160">
          <a:solidFill>
            <a:srgbClr val="ffffff"/>
          </a:solidFill>
          <a:miter/>
        </a:ln>
        <a:effectLst>
          <a:outerShdw dist="38183" dir="2700000" blurRad="0" rotWithShape="0">
            <a:srgbClr val="000000">
              <a:alpha val="43000"/>
            </a:srgbClr>
          </a:outerShdw>
        </a:effectLst>
      </xdr:spPr>
    </xdr:pic>
    <xdr:clientData/>
  </xdr:twoCellAnchor>
  <xdr:twoCellAnchor editAs="oneCell">
    <xdr:from>
      <xdr:col>3</xdr:col>
      <xdr:colOff>970200</xdr:colOff>
      <xdr:row>19</xdr:row>
      <xdr:rowOff>37800</xdr:rowOff>
    </xdr:from>
    <xdr:to>
      <xdr:col>3</xdr:col>
      <xdr:colOff>2801880</xdr:colOff>
      <xdr:row>20</xdr:row>
      <xdr:rowOff>152640</xdr:rowOff>
    </xdr:to>
    <xdr:sp>
      <xdr:nvSpPr>
        <xdr:cNvPr id="76" name="テキスト ボックス 13"/>
        <xdr:cNvSpPr/>
      </xdr:nvSpPr>
      <xdr:spPr>
        <a:xfrm>
          <a:off x="3599280" y="3786840"/>
          <a:ext cx="1831680" cy="291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仕様の変更</a:t>
          </a:r>
          <a:endParaRPr b="0" lang="en-US" sz="1200" spc="-1" strike="noStrike">
            <a:latin typeface="Times New Roman"/>
          </a:endParaRPr>
        </a:p>
      </xdr:txBody>
    </xdr:sp>
    <xdr:clientData/>
  </xdr:twoCellAnchor>
  <xdr:twoCellAnchor editAs="oneCell">
    <xdr:from>
      <xdr:col>0</xdr:col>
      <xdr:colOff>0</xdr:colOff>
      <xdr:row>0</xdr:row>
      <xdr:rowOff>0</xdr:rowOff>
    </xdr:from>
    <xdr:to>
      <xdr:col>9</xdr:col>
      <xdr:colOff>30240</xdr:colOff>
      <xdr:row>0</xdr:row>
      <xdr:rowOff>562680</xdr:rowOff>
    </xdr:to>
    <xdr:sp>
      <xdr:nvSpPr>
        <xdr:cNvPr id="77" name="正方形/長方形 12"/>
        <xdr:cNvSpPr/>
      </xdr:nvSpPr>
      <xdr:spPr>
        <a:xfrm>
          <a:off x="0" y="0"/>
          <a:ext cx="10378080" cy="5626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96</xdr:row>
      <xdr:rowOff>57240</xdr:rowOff>
    </xdr:from>
    <xdr:to>
      <xdr:col>1</xdr:col>
      <xdr:colOff>681120</xdr:colOff>
      <xdr:row>97</xdr:row>
      <xdr:rowOff>124200</xdr:rowOff>
    </xdr:to>
    <xdr:sp>
      <xdr:nvSpPr>
        <xdr:cNvPr id="78" name="正方形/長方形 5">
          <a:hlinkClick r:id="rId1"/>
        </xdr:cNvPr>
        <xdr:cNvSpPr/>
      </xdr:nvSpPr>
      <xdr:spPr>
        <a:xfrm>
          <a:off x="309960" y="22927320"/>
          <a:ext cx="590760" cy="29556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3</xdr:col>
      <xdr:colOff>789120</xdr:colOff>
      <xdr:row>96</xdr:row>
      <xdr:rowOff>57240</xdr:rowOff>
    </xdr:from>
    <xdr:to>
      <xdr:col>6</xdr:col>
      <xdr:colOff>70920</xdr:colOff>
      <xdr:row>97</xdr:row>
      <xdr:rowOff>124200</xdr:rowOff>
    </xdr:to>
    <xdr:sp>
      <xdr:nvSpPr>
        <xdr:cNvPr id="79" name="角丸四角形 10">
          <a:hlinkClick r:id="rId2"/>
        </xdr:cNvPr>
        <xdr:cNvSpPr/>
      </xdr:nvSpPr>
      <xdr:spPr>
        <a:xfrm>
          <a:off x="3648600" y="22927320"/>
          <a:ext cx="4181400" cy="29556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資金シミュレーション　へ</a:t>
          </a:r>
          <a:endParaRPr b="0" lang="en-US" sz="1400" spc="-1" strike="noStrike">
            <a:latin typeface="Times New Roman"/>
          </a:endParaRPr>
        </a:p>
      </xdr:txBody>
    </xdr:sp>
    <xdr:clientData/>
  </xdr:twoCellAnchor>
  <xdr:twoCellAnchor editAs="oneCell">
    <xdr:from>
      <xdr:col>0</xdr:col>
      <xdr:colOff>0</xdr:colOff>
      <xdr:row>0</xdr:row>
      <xdr:rowOff>0</xdr:rowOff>
    </xdr:from>
    <xdr:to>
      <xdr:col>9</xdr:col>
      <xdr:colOff>219600</xdr:colOff>
      <xdr:row>0</xdr:row>
      <xdr:rowOff>562680</xdr:rowOff>
    </xdr:to>
    <xdr:sp>
      <xdr:nvSpPr>
        <xdr:cNvPr id="80" name="正方形/長方形 4"/>
        <xdr:cNvSpPr/>
      </xdr:nvSpPr>
      <xdr:spPr>
        <a:xfrm>
          <a:off x="0" y="0"/>
          <a:ext cx="11607840" cy="5626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ＭＳ Ｐゴシック"/>
            </a:rPr>
            <a:t>Ｒｅｍｏｄｅｌｅ　ｔｈｅ　ｈｏｕｓｅ</a:t>
          </a:r>
          <a:endParaRPr b="0" lang="en-US" sz="2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2</xdr:col>
      <xdr:colOff>240120</xdr:colOff>
      <xdr:row>37</xdr:row>
      <xdr:rowOff>123840</xdr:rowOff>
    </xdr:to>
    <xdr:sp>
      <xdr:nvSpPr>
        <xdr:cNvPr id="81" name="正方形/長方形 1">
          <a:hlinkClick r:id="rId1"/>
        </xdr:cNvPr>
        <xdr:cNvSpPr/>
      </xdr:nvSpPr>
      <xdr:spPr>
        <a:xfrm>
          <a:off x="199440" y="6367680"/>
          <a:ext cx="1569600" cy="29556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twoCellAnchor editAs="oneCell">
    <xdr:from>
      <xdr:col>3</xdr:col>
      <xdr:colOff>220320</xdr:colOff>
      <xdr:row>35</xdr:row>
      <xdr:rowOff>162000</xdr:rowOff>
    </xdr:from>
    <xdr:to>
      <xdr:col>6</xdr:col>
      <xdr:colOff>210600</xdr:colOff>
      <xdr:row>37</xdr:row>
      <xdr:rowOff>95040</xdr:rowOff>
    </xdr:to>
    <xdr:sp>
      <xdr:nvSpPr>
        <xdr:cNvPr id="82" name="角丸四角形 2"/>
        <xdr:cNvSpPr/>
      </xdr:nvSpPr>
      <xdr:spPr>
        <a:xfrm>
          <a:off x="2058480" y="6358320"/>
          <a:ext cx="2339280" cy="276120"/>
        </a:xfrm>
        <a:prstGeom prst="roundRect">
          <a:avLst>
            <a:gd name="adj" fmla="val 16667"/>
          </a:avLst>
        </a:prstGeom>
        <a:solidFill>
          <a:srgbClr val="e46c0a"/>
        </a:solidFill>
        <a:ln w="25560">
          <a:solidFill>
            <a:srgbClr val="98480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　刷　す　る</a:t>
          </a:r>
          <a:endParaRPr b="0" lang="en-US" sz="1100" spc="-1" strike="noStrike">
            <a:latin typeface="Times New Roman"/>
          </a:endParaRPr>
        </a:p>
      </xdr:txBody>
    </xdr:sp>
    <xdr:clientData/>
  </xdr:twoCellAnchor>
  <xdr:twoCellAnchor editAs="oneCell">
    <xdr:from>
      <xdr:col>7</xdr:col>
      <xdr:colOff>70200</xdr:colOff>
      <xdr:row>35</xdr:row>
      <xdr:rowOff>133200</xdr:rowOff>
    </xdr:from>
    <xdr:to>
      <xdr:col>8</xdr:col>
      <xdr:colOff>459000</xdr:colOff>
      <xdr:row>37</xdr:row>
      <xdr:rowOff>95040</xdr:rowOff>
    </xdr:to>
    <xdr:sp>
      <xdr:nvSpPr>
        <xdr:cNvPr id="83" name="正方形/長方形 3"/>
        <xdr:cNvSpPr/>
      </xdr:nvSpPr>
      <xdr:spPr>
        <a:xfrm>
          <a:off x="5597280" y="6329520"/>
          <a:ext cx="1748160" cy="30492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終　了</a:t>
          </a:r>
          <a:endParaRPr b="0" lang="en-US" sz="1100" spc="-1" strike="noStrike">
            <a:latin typeface="Times New Roman"/>
          </a:endParaRPr>
        </a:p>
      </xdr:txBody>
    </xdr:sp>
    <xdr:clientData/>
  </xdr:twoCellAnchor>
  <xdr:twoCellAnchor editAs="oneCell">
    <xdr:from>
      <xdr:col>5</xdr:col>
      <xdr:colOff>69480</xdr:colOff>
      <xdr:row>14</xdr:row>
      <xdr:rowOff>133200</xdr:rowOff>
    </xdr:from>
    <xdr:to>
      <xdr:col>5</xdr:col>
      <xdr:colOff>350280</xdr:colOff>
      <xdr:row>16</xdr:row>
      <xdr:rowOff>9360</xdr:rowOff>
    </xdr:to>
    <xdr:sp>
      <xdr:nvSpPr>
        <xdr:cNvPr id="84" name="右矢印 6"/>
        <xdr:cNvSpPr/>
      </xdr:nvSpPr>
      <xdr:spPr>
        <a:xfrm>
          <a:off x="3577320" y="2729160"/>
          <a:ext cx="280800" cy="218880"/>
        </a:xfrm>
        <a:prstGeom prst="rightArrow">
          <a:avLst>
            <a:gd name="adj1" fmla="val 50000"/>
            <a:gd name="adj2" fmla="val 51316"/>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5</xdr:col>
      <xdr:colOff>459720</xdr:colOff>
      <xdr:row>7</xdr:row>
      <xdr:rowOff>28800</xdr:rowOff>
    </xdr:from>
    <xdr:to>
      <xdr:col>8</xdr:col>
      <xdr:colOff>50760</xdr:colOff>
      <xdr:row>10</xdr:row>
      <xdr:rowOff>162000</xdr:rowOff>
    </xdr:to>
    <xdr:sp>
      <xdr:nvSpPr>
        <xdr:cNvPr id="85" name="テキスト ボックス 7"/>
        <xdr:cNvSpPr/>
      </xdr:nvSpPr>
      <xdr:spPr>
        <a:xfrm>
          <a:off x="3967560" y="1424520"/>
          <a:ext cx="2969640" cy="647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このシミュレーションには団体保険加入やその他の経費計上などは含まれていません。</a:t>
          </a:r>
          <a:endParaRPr b="0" lang="en-US" sz="1100" spc="-1" strike="noStrike">
            <a:latin typeface="Times New Roman"/>
          </a:endParaRPr>
        </a:p>
        <a:p>
          <a:r>
            <a:rPr b="1" lang="zh-CN" sz="1100" spc="-1" strike="noStrike">
              <a:solidFill>
                <a:srgbClr val="993300"/>
              </a:solidFill>
              <a:latin typeface="ＭＳ Ｐゴシック"/>
            </a:rPr>
            <a:t>詳しくは金融機関様にご相談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6666;&#24335;&#20250;&#31038;&#12288;&#27744;&#30000;&#24314;&#31689;/&#12487;&#12473;&#12463;&#12488;&#12483;&#12503;/2009HP&#26356;&#26032;&#36039;&#26009;/&#12525;&#12540;&#12531;&#36820;&#28168;/&#12525;&#12540;&#12531;&#36820;&#281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宅ローン計算"/>
      <sheetName val="説明"/>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4"/>
    </sheetView>
  </sheetViews>
  <sheetFormatPr defaultColWidth="8.8671875" defaultRowHeight="13.9" zeroHeight="false" outlineLevelRow="0" outlineLevelCol="0"/>
  <cols>
    <col collapsed="false" customWidth="true" hidden="false" outlineLevel="0" max="1" min="1" style="1" width="2.74"/>
    <col collapsed="false" customWidth="true" hidden="false" outlineLevel="0" max="2" min="2" style="1" width="13.75"/>
    <col collapsed="false" customWidth="true" hidden="false" outlineLevel="0" max="3" min="3" style="1" width="16.36"/>
    <col collapsed="false" customWidth="true" hidden="false" outlineLevel="0" max="4" min="4" style="1" width="41.75"/>
    <col collapsed="false" customWidth="true" hidden="false" outlineLevel="0" max="5" min="5" style="1" width="7.75"/>
    <col collapsed="false" customWidth="true" hidden="false" outlineLevel="0" max="7" min="6" style="1" width="9.75"/>
    <col collapsed="false" customWidth="true" hidden="false" outlineLevel="0" max="8" min="8" style="1" width="12.75"/>
    <col collapsed="false" customWidth="true" hidden="false" outlineLevel="0" max="9" min="9" style="1" width="19.75"/>
    <col collapsed="false" customWidth="true" hidden="false" outlineLevel="0" max="10" min="10" style="1" width="2.74"/>
    <col collapsed="false" customWidth="false" hidden="false" outlineLevel="0" max="257" min="11" style="1" width="8.86"/>
  </cols>
  <sheetData>
    <row r="1" customFormat="false" ht="45" hidden="false" customHeight="true" outlineLevel="0" collapsed="false">
      <c r="A1" s="2"/>
      <c r="B1" s="2"/>
      <c r="C1" s="2"/>
      <c r="D1" s="2"/>
      <c r="E1" s="2"/>
      <c r="F1" s="2"/>
      <c r="G1" s="2"/>
      <c r="H1" s="2"/>
      <c r="I1" s="2"/>
    </row>
    <row r="2" customFormat="false" ht="13.9" hidden="false" customHeight="true" outlineLevel="0" collapsed="false">
      <c r="A2" s="3"/>
      <c r="B2" s="4"/>
      <c r="C2" s="4"/>
      <c r="D2" s="4"/>
      <c r="E2" s="4"/>
      <c r="F2" s="4"/>
      <c r="G2" s="4"/>
      <c r="H2" s="4"/>
      <c r="I2" s="4"/>
      <c r="J2" s="5"/>
    </row>
    <row r="3" customFormat="false" ht="19.9" hidden="false" customHeight="true" outlineLevel="0" collapsed="false">
      <c r="A3" s="6" t="s">
        <v>0</v>
      </c>
      <c r="B3" s="6"/>
      <c r="C3" s="6"/>
      <c r="D3" s="6"/>
      <c r="E3" s="6"/>
      <c r="F3" s="6"/>
      <c r="G3" s="6"/>
      <c r="H3" s="6"/>
      <c r="I3" s="6"/>
      <c r="J3" s="7"/>
    </row>
    <row r="4" customFormat="false" ht="13.9" hidden="false" customHeight="true" outlineLevel="0" collapsed="false">
      <c r="A4" s="6"/>
      <c r="B4" s="6"/>
      <c r="C4" s="6"/>
      <c r="D4" s="6"/>
      <c r="E4" s="6"/>
      <c r="F4" s="6"/>
      <c r="G4" s="6"/>
      <c r="H4" s="6"/>
      <c r="I4" s="6"/>
      <c r="J4" s="7"/>
    </row>
    <row r="5" customFormat="false" ht="13.9" hidden="false" customHeight="true" outlineLevel="0" collapsed="false">
      <c r="A5" s="8"/>
      <c r="B5" s="9"/>
      <c r="C5" s="9"/>
      <c r="D5" s="9"/>
      <c r="E5" s="9"/>
      <c r="F5" s="9"/>
      <c r="G5" s="9"/>
      <c r="H5" s="9"/>
      <c r="I5" s="9"/>
      <c r="J5" s="7"/>
    </row>
    <row r="6" customFormat="false" ht="13.9" hidden="false" customHeight="true" outlineLevel="0" collapsed="false">
      <c r="A6" s="8"/>
      <c r="B6" s="9"/>
      <c r="C6" s="9"/>
      <c r="D6" s="9"/>
      <c r="E6" s="9"/>
      <c r="F6" s="9"/>
      <c r="G6" s="9"/>
      <c r="H6" s="9"/>
      <c r="I6" s="9"/>
      <c r="J6" s="7"/>
    </row>
    <row r="7" customFormat="false" ht="13.9" hidden="false" customHeight="true" outlineLevel="0" collapsed="false">
      <c r="A7" s="8"/>
      <c r="B7" s="9"/>
      <c r="C7" s="9"/>
      <c r="D7" s="9"/>
      <c r="E7" s="9"/>
      <c r="F7" s="9"/>
      <c r="G7" s="9"/>
      <c r="H7" s="9"/>
      <c r="I7" s="9"/>
      <c r="J7" s="7"/>
    </row>
    <row r="8" customFormat="false" ht="13.9" hidden="false" customHeight="true" outlineLevel="0" collapsed="false">
      <c r="A8" s="8"/>
      <c r="B8" s="9"/>
      <c r="C8" s="9"/>
      <c r="D8" s="9"/>
      <c r="E8" s="9"/>
      <c r="F8" s="9"/>
      <c r="G8" s="9"/>
      <c r="H8" s="9"/>
      <c r="I8" s="9"/>
      <c r="J8" s="7"/>
    </row>
    <row r="9" customFormat="false" ht="13.9" hidden="false" customHeight="true" outlineLevel="0" collapsed="false">
      <c r="A9" s="8"/>
      <c r="B9" s="9"/>
      <c r="C9" s="9"/>
      <c r="D9" s="9"/>
      <c r="E9" s="9"/>
      <c r="F9" s="9"/>
      <c r="G9" s="9"/>
      <c r="H9" s="9"/>
      <c r="I9" s="9"/>
      <c r="J9" s="7"/>
    </row>
    <row r="10" customFormat="false" ht="13.9" hidden="false" customHeight="true" outlineLevel="0" collapsed="false">
      <c r="A10" s="8"/>
      <c r="B10" s="9"/>
      <c r="C10" s="9"/>
      <c r="D10" s="9"/>
      <c r="E10" s="9"/>
      <c r="F10" s="9"/>
      <c r="G10" s="9"/>
      <c r="H10" s="9"/>
      <c r="I10" s="9"/>
      <c r="J10" s="7"/>
    </row>
    <row r="11" customFormat="false" ht="13.9" hidden="false" customHeight="true" outlineLevel="0" collapsed="false">
      <c r="A11" s="8"/>
      <c r="B11" s="9"/>
      <c r="C11" s="9"/>
      <c r="D11" s="9"/>
      <c r="E11" s="9"/>
      <c r="F11" s="9"/>
      <c r="G11" s="9"/>
      <c r="H11" s="9"/>
      <c r="I11" s="9"/>
      <c r="J11" s="7"/>
    </row>
    <row r="12" customFormat="false" ht="13.9" hidden="false" customHeight="true" outlineLevel="0" collapsed="false">
      <c r="A12" s="8"/>
      <c r="B12" s="10"/>
      <c r="C12" s="9"/>
      <c r="D12" s="9"/>
      <c r="E12" s="9"/>
      <c r="F12" s="9"/>
      <c r="G12" s="9"/>
      <c r="H12" s="9"/>
      <c r="I12" s="9"/>
      <c r="J12" s="7"/>
    </row>
    <row r="13" customFormat="false" ht="13.9" hidden="false" customHeight="true" outlineLevel="0" collapsed="false">
      <c r="A13" s="8"/>
      <c r="B13" s="10"/>
      <c r="C13" s="9"/>
      <c r="D13" s="9"/>
      <c r="E13" s="9"/>
      <c r="F13" s="9"/>
      <c r="G13" s="9"/>
      <c r="H13" s="9"/>
      <c r="I13" s="9"/>
      <c r="J13" s="7"/>
    </row>
    <row r="14" customFormat="false" ht="13.9" hidden="false" customHeight="true" outlineLevel="0" collapsed="false">
      <c r="A14" s="8"/>
      <c r="B14" s="10"/>
      <c r="C14" s="9"/>
      <c r="D14" s="9"/>
      <c r="E14" s="9"/>
      <c r="F14" s="9"/>
      <c r="G14" s="9"/>
      <c r="H14" s="9"/>
      <c r="I14" s="9"/>
      <c r="J14" s="7"/>
    </row>
    <row r="15" customFormat="false" ht="13.9" hidden="false" customHeight="true" outlineLevel="0" collapsed="false">
      <c r="A15" s="8"/>
      <c r="B15" s="10"/>
      <c r="C15" s="9"/>
      <c r="D15" s="9"/>
      <c r="E15" s="9"/>
      <c r="F15" s="9"/>
      <c r="G15" s="9"/>
      <c r="H15" s="9"/>
      <c r="I15" s="9"/>
      <c r="J15" s="7"/>
    </row>
    <row r="16" customFormat="false" ht="13.9" hidden="false" customHeight="true" outlineLevel="0" collapsed="false">
      <c r="A16" s="11"/>
      <c r="B16" s="11"/>
      <c r="C16" s="11"/>
      <c r="D16" s="11"/>
      <c r="E16" s="12"/>
      <c r="F16" s="12"/>
      <c r="G16" s="12"/>
      <c r="H16" s="12"/>
      <c r="I16" s="12"/>
      <c r="J16" s="7"/>
    </row>
    <row r="17" customFormat="false" ht="13.9" hidden="false" customHeight="true" outlineLevel="0" collapsed="false">
      <c r="A17" s="8"/>
      <c r="B17" s="13"/>
      <c r="C17" s="13"/>
      <c r="D17" s="13"/>
      <c r="E17" s="12"/>
      <c r="F17" s="12"/>
      <c r="G17" s="12"/>
      <c r="H17" s="12"/>
      <c r="I17" s="9"/>
      <c r="J17" s="7"/>
    </row>
    <row r="18" customFormat="false" ht="13.9" hidden="false" customHeight="true" outlineLevel="0" collapsed="false">
      <c r="A18" s="8"/>
      <c r="B18" s="14"/>
      <c r="C18" s="14"/>
      <c r="D18" s="14"/>
      <c r="E18" s="9"/>
      <c r="F18" s="9"/>
      <c r="G18" s="9"/>
      <c r="H18" s="9"/>
      <c r="I18" s="9"/>
      <c r="J18" s="7"/>
    </row>
    <row r="19" customFormat="false" ht="13.9" hidden="false" customHeight="true" outlineLevel="0" collapsed="false">
      <c r="A19" s="8"/>
      <c r="B19" s="13"/>
      <c r="C19" s="13"/>
      <c r="D19" s="13"/>
      <c r="E19" s="9"/>
      <c r="F19" s="9"/>
      <c r="G19" s="10"/>
      <c r="H19" s="10"/>
      <c r="I19" s="9"/>
      <c r="J19" s="7"/>
    </row>
    <row r="20" customFormat="false" ht="13.9" hidden="false" customHeight="true" outlineLevel="0" collapsed="false">
      <c r="A20" s="8"/>
      <c r="B20" s="15"/>
      <c r="C20" s="15"/>
      <c r="D20" s="15"/>
      <c r="E20" s="9"/>
      <c r="F20" s="9"/>
      <c r="G20" s="10"/>
      <c r="H20" s="10"/>
      <c r="I20" s="9"/>
      <c r="J20" s="7"/>
    </row>
    <row r="21" customFormat="false" ht="13.9" hidden="false" customHeight="true" outlineLevel="0" collapsed="false">
      <c r="A21" s="8"/>
      <c r="B21" s="15"/>
      <c r="C21" s="15"/>
      <c r="D21" s="15"/>
      <c r="E21" s="9"/>
      <c r="F21" s="9"/>
      <c r="G21" s="10"/>
      <c r="H21" s="10"/>
      <c r="I21" s="9"/>
      <c r="J21" s="7"/>
    </row>
    <row r="22" customFormat="false" ht="13.9" hidden="false" customHeight="true" outlineLevel="0" collapsed="false">
      <c r="A22" s="8"/>
      <c r="B22" s="15"/>
      <c r="C22" s="15"/>
      <c r="D22" s="15"/>
      <c r="E22" s="9"/>
      <c r="F22" s="9"/>
      <c r="G22" s="9"/>
      <c r="H22" s="9"/>
      <c r="I22" s="9"/>
      <c r="J22" s="7"/>
    </row>
    <row r="23" customFormat="false" ht="13.9" hidden="false" customHeight="true" outlineLevel="0" collapsed="false">
      <c r="A23" s="8"/>
      <c r="B23" s="9"/>
      <c r="C23" s="9"/>
      <c r="D23" s="9"/>
      <c r="E23" s="9"/>
      <c r="F23" s="9"/>
      <c r="G23" s="9"/>
      <c r="H23" s="9"/>
      <c r="I23" s="16"/>
      <c r="J23" s="7"/>
    </row>
    <row r="24" customFormat="false" ht="13.9" hidden="false" customHeight="true" outlineLevel="0" collapsed="false">
      <c r="A24" s="8"/>
      <c r="B24" s="17" t="s">
        <v>1</v>
      </c>
      <c r="C24" s="17"/>
      <c r="D24" s="17"/>
      <c r="E24" s="18"/>
      <c r="F24" s="10"/>
      <c r="G24" s="18"/>
      <c r="H24" s="18"/>
      <c r="I24" s="18"/>
      <c r="J24" s="7"/>
    </row>
    <row r="25" customFormat="false" ht="13.9" hidden="false" customHeight="true" outlineLevel="0" collapsed="false">
      <c r="A25" s="19"/>
      <c r="B25" s="10"/>
      <c r="C25" s="10"/>
      <c r="D25" s="10"/>
      <c r="E25" s="10"/>
      <c r="F25" s="10"/>
      <c r="G25" s="10"/>
      <c r="H25" s="10"/>
      <c r="I25" s="10"/>
      <c r="J25" s="7"/>
    </row>
    <row r="26" customFormat="false" ht="13.9" hidden="false" customHeight="true" outlineLevel="0" collapsed="false">
      <c r="A26" s="19"/>
      <c r="B26" s="20" t="s">
        <v>2</v>
      </c>
      <c r="C26" s="20"/>
      <c r="D26" s="21" t="s">
        <v>3</v>
      </c>
      <c r="E26" s="22"/>
      <c r="F26" s="23" t="s">
        <v>4</v>
      </c>
      <c r="G26" s="23"/>
      <c r="H26" s="23"/>
      <c r="I26" s="23"/>
      <c r="J26" s="7"/>
    </row>
    <row r="27" customFormat="false" ht="13.9" hidden="false" customHeight="true" outlineLevel="0" collapsed="false">
      <c r="A27" s="19"/>
      <c r="B27" s="22"/>
      <c r="C27" s="24" t="s">
        <v>5</v>
      </c>
      <c r="D27" s="25" t="s">
        <v>6</v>
      </c>
      <c r="E27" s="22"/>
      <c r="F27" s="26" t="s">
        <v>7</v>
      </c>
      <c r="G27" s="27"/>
      <c r="H27" s="27"/>
      <c r="I27" s="27"/>
      <c r="J27" s="7"/>
    </row>
    <row r="28" customFormat="false" ht="13.9" hidden="false" customHeight="true" outlineLevel="0" collapsed="false">
      <c r="A28" s="8"/>
      <c r="B28" s="28"/>
      <c r="C28" s="28"/>
      <c r="D28" s="28"/>
      <c r="E28" s="28"/>
      <c r="F28" s="22"/>
      <c r="G28" s="28"/>
      <c r="H28" s="28"/>
      <c r="I28" s="28"/>
      <c r="J28" s="7"/>
    </row>
    <row r="29" customFormat="false" ht="13.9" hidden="false" customHeight="true" outlineLevel="0" collapsed="false">
      <c r="A29" s="8"/>
      <c r="B29" s="23" t="s">
        <v>8</v>
      </c>
      <c r="C29" s="23"/>
      <c r="D29" s="21" t="s">
        <v>9</v>
      </c>
      <c r="E29" s="27"/>
      <c r="F29" s="22"/>
      <c r="G29" s="27"/>
      <c r="H29" s="27"/>
      <c r="I29" s="27"/>
      <c r="J29" s="7"/>
    </row>
    <row r="30" customFormat="false" ht="13.9" hidden="false" customHeight="true" outlineLevel="0" collapsed="false">
      <c r="A30" s="8"/>
      <c r="B30" s="28"/>
      <c r="C30" s="29" t="n">
        <v>1</v>
      </c>
      <c r="D30" s="30"/>
      <c r="E30" s="31" t="s">
        <v>10</v>
      </c>
      <c r="F30" s="22"/>
      <c r="G30" s="22"/>
      <c r="H30" s="22"/>
      <c r="I30" s="28"/>
      <c r="J30" s="7"/>
    </row>
    <row r="31" customFormat="false" ht="13.9" hidden="false" customHeight="true" outlineLevel="0" collapsed="false">
      <c r="A31" s="8"/>
      <c r="B31" s="28"/>
      <c r="C31" s="28"/>
      <c r="D31" s="28"/>
      <c r="E31" s="28"/>
      <c r="F31" s="22"/>
      <c r="G31" s="28"/>
      <c r="H31" s="28"/>
      <c r="I31" s="28"/>
      <c r="J31" s="7"/>
    </row>
    <row r="32" customFormat="false" ht="13.9" hidden="false" customHeight="true" outlineLevel="0" collapsed="false">
      <c r="A32" s="8"/>
      <c r="B32" s="23" t="s">
        <v>11</v>
      </c>
      <c r="C32" s="23"/>
      <c r="D32" s="21" t="s">
        <v>12</v>
      </c>
      <c r="E32" s="27"/>
      <c r="F32" s="22"/>
      <c r="G32" s="27"/>
      <c r="H32" s="27"/>
      <c r="I32" s="27"/>
      <c r="J32" s="7"/>
    </row>
    <row r="33" customFormat="false" ht="13.9" hidden="false" customHeight="true" outlineLevel="0" collapsed="false">
      <c r="A33" s="8"/>
      <c r="B33" s="28"/>
      <c r="C33" s="32" t="s">
        <v>13</v>
      </c>
      <c r="D33" s="33" t="s">
        <v>13</v>
      </c>
      <c r="E33" s="28"/>
      <c r="F33" s="22"/>
      <c r="G33" s="22"/>
      <c r="H33" s="28"/>
      <c r="I33" s="28"/>
      <c r="J33" s="7"/>
    </row>
    <row r="34" customFormat="false" ht="13.9" hidden="false" customHeight="true" outlineLevel="0" collapsed="false">
      <c r="A34" s="8"/>
      <c r="B34" s="28"/>
      <c r="C34" s="28"/>
      <c r="D34" s="28"/>
      <c r="E34" s="28"/>
      <c r="F34" s="28"/>
      <c r="G34" s="28"/>
      <c r="H34" s="28"/>
      <c r="I34" s="28"/>
      <c r="J34" s="7"/>
    </row>
    <row r="35" customFormat="false" ht="13.9" hidden="false" customHeight="true" outlineLevel="0" collapsed="false">
      <c r="A35" s="8"/>
      <c r="B35" s="27"/>
      <c r="C35" s="27"/>
      <c r="D35" s="27"/>
      <c r="E35" s="27"/>
      <c r="F35" s="28"/>
      <c r="G35" s="28"/>
      <c r="H35" s="28"/>
      <c r="I35" s="28"/>
      <c r="J35" s="7"/>
    </row>
    <row r="36" customFormat="false" ht="13.9" hidden="false" customHeight="true" outlineLevel="0" collapsed="false">
      <c r="A36" s="8"/>
      <c r="B36" s="34"/>
      <c r="C36" s="27"/>
      <c r="D36" s="35"/>
      <c r="E36" s="28"/>
      <c r="F36" s="28"/>
      <c r="G36" s="28"/>
      <c r="H36" s="28"/>
      <c r="I36" s="28"/>
      <c r="J36" s="7"/>
    </row>
    <row r="37" customFormat="false" ht="13.9" hidden="false" customHeight="true" outlineLevel="0" collapsed="false">
      <c r="A37" s="8"/>
      <c r="B37" s="28"/>
      <c r="C37" s="27"/>
      <c r="D37" s="28"/>
      <c r="E37" s="28"/>
      <c r="F37" s="28"/>
      <c r="G37" s="28"/>
      <c r="H37" s="28"/>
      <c r="I37" s="28"/>
      <c r="J37" s="7"/>
    </row>
    <row r="38" customFormat="false" ht="13.9" hidden="false" customHeight="true" outlineLevel="0" collapsed="false">
      <c r="A38" s="8"/>
      <c r="B38" s="34"/>
      <c r="C38" s="27"/>
      <c r="D38" s="28"/>
      <c r="E38" s="28"/>
      <c r="F38" s="35"/>
      <c r="G38" s="28"/>
      <c r="H38" s="28"/>
      <c r="I38" s="28"/>
      <c r="J38" s="7"/>
    </row>
    <row r="39" customFormat="false" ht="13.9" hidden="false" customHeight="true" outlineLevel="0" collapsed="false">
      <c r="A39" s="8"/>
      <c r="B39" s="9"/>
      <c r="C39" s="9"/>
      <c r="D39" s="9"/>
      <c r="E39" s="9"/>
      <c r="F39" s="9"/>
      <c r="G39" s="36"/>
      <c r="H39" s="9"/>
      <c r="I39" s="9"/>
      <c r="J39" s="7"/>
    </row>
    <row r="40" customFormat="false" ht="13.9" hidden="false" customHeight="true" outlineLevel="0" collapsed="false">
      <c r="A40" s="8"/>
      <c r="B40" s="37"/>
      <c r="C40" s="37"/>
      <c r="D40" s="36"/>
      <c r="E40" s="36"/>
      <c r="F40" s="36"/>
      <c r="G40" s="9"/>
      <c r="H40" s="9"/>
      <c r="I40" s="9"/>
      <c r="J40" s="7"/>
    </row>
    <row r="41" customFormat="false" ht="13.9" hidden="false" customHeight="true" outlineLevel="0" collapsed="false">
      <c r="A41" s="8"/>
      <c r="B41" s="9"/>
      <c r="C41" s="9"/>
      <c r="D41" s="9"/>
      <c r="E41" s="9"/>
      <c r="F41" s="38"/>
      <c r="G41" s="9"/>
      <c r="H41" s="9"/>
      <c r="I41" s="9"/>
      <c r="J41" s="7"/>
    </row>
    <row r="42" customFormat="false" ht="13.9" hidden="false" customHeight="true" outlineLevel="0" collapsed="false">
      <c r="A42" s="8"/>
      <c r="B42" s="9"/>
      <c r="C42" s="9"/>
      <c r="D42" s="9"/>
      <c r="E42" s="9"/>
      <c r="F42" s="38"/>
      <c r="G42" s="9"/>
      <c r="H42" s="9"/>
      <c r="I42" s="9"/>
      <c r="J42" s="7"/>
    </row>
    <row r="43" customFormat="false" ht="13.9" hidden="false" customHeight="true" outlineLevel="0" collapsed="false">
      <c r="A43" s="8"/>
      <c r="B43" s="9"/>
      <c r="C43" s="9"/>
      <c r="D43" s="9"/>
      <c r="E43" s="9"/>
      <c r="F43" s="38"/>
      <c r="G43" s="9"/>
      <c r="H43" s="9"/>
      <c r="I43" s="9"/>
      <c r="J43" s="7"/>
    </row>
    <row r="44" customFormat="false" ht="13.9" hidden="false" customHeight="true" outlineLevel="0" collapsed="false">
      <c r="A44" s="8"/>
      <c r="B44" s="9"/>
      <c r="C44" s="9"/>
      <c r="D44" s="9"/>
      <c r="E44" s="9"/>
      <c r="F44" s="9"/>
      <c r="G44" s="9"/>
      <c r="H44" s="9"/>
      <c r="I44" s="9"/>
      <c r="J44" s="7"/>
    </row>
    <row r="45" customFormat="false" ht="13.9" hidden="false" customHeight="true" outlineLevel="0" collapsed="false">
      <c r="A45" s="39"/>
      <c r="B45" s="40"/>
      <c r="C45" s="40"/>
      <c r="D45" s="40"/>
      <c r="E45" s="40"/>
      <c r="F45" s="40"/>
      <c r="G45" s="40"/>
      <c r="H45" s="40"/>
      <c r="I45" s="40"/>
      <c r="J45" s="41"/>
    </row>
    <row r="46" customFormat="false" ht="13.9" hidden="false" customHeight="true" outlineLevel="0" collapsed="false">
      <c r="A46" s="42"/>
      <c r="B46" s="42"/>
      <c r="C46" s="42"/>
      <c r="D46" s="42"/>
      <c r="E46" s="42"/>
      <c r="F46" s="42"/>
      <c r="G46" s="42"/>
      <c r="H46" s="42"/>
      <c r="I46" s="42"/>
    </row>
    <row r="47" customFormat="false" ht="13.9" hidden="false" customHeight="true" outlineLevel="0" collapsed="false">
      <c r="A47" s="42"/>
      <c r="B47" s="42"/>
      <c r="C47" s="42"/>
      <c r="D47" s="42"/>
      <c r="E47" s="42"/>
      <c r="F47" s="42"/>
      <c r="G47" s="42"/>
      <c r="H47" s="42"/>
      <c r="I47" s="42"/>
    </row>
    <row r="48" customFormat="false" ht="13.9" hidden="false" customHeight="true" outlineLevel="0" collapsed="false">
      <c r="A48" s="42"/>
      <c r="B48" s="42"/>
      <c r="C48" s="42"/>
      <c r="D48" s="42"/>
      <c r="E48" s="42"/>
      <c r="F48" s="42"/>
      <c r="G48" s="42"/>
      <c r="H48" s="42"/>
      <c r="I48" s="42"/>
    </row>
    <row r="49" customFormat="false" ht="13.9" hidden="false" customHeight="true" outlineLevel="0" collapsed="false">
      <c r="A49" s="42"/>
      <c r="B49" s="42"/>
      <c r="C49" s="42"/>
      <c r="D49" s="42"/>
      <c r="E49" s="42"/>
      <c r="F49" s="42"/>
      <c r="G49" s="42"/>
      <c r="H49" s="42"/>
      <c r="I49" s="42"/>
    </row>
    <row r="50" customFormat="false" ht="13.9" hidden="false" customHeight="true" outlineLevel="0" collapsed="false">
      <c r="A50" s="42"/>
      <c r="B50" s="42"/>
      <c r="C50" s="42"/>
      <c r="D50" s="42"/>
      <c r="E50" s="42"/>
      <c r="F50" s="42"/>
      <c r="G50" s="42"/>
      <c r="H50" s="42"/>
      <c r="I50" s="42"/>
    </row>
    <row r="51" customFormat="false" ht="13.9" hidden="false" customHeight="true" outlineLevel="0" collapsed="false">
      <c r="A51" s="42"/>
      <c r="B51" s="42"/>
      <c r="C51" s="42"/>
      <c r="D51" s="42"/>
      <c r="E51" s="42"/>
      <c r="F51" s="42"/>
      <c r="G51" s="42"/>
      <c r="H51" s="42"/>
      <c r="I51" s="42"/>
    </row>
    <row r="52" customFormat="false" ht="13.9" hidden="false" customHeight="true" outlineLevel="0" collapsed="false">
      <c r="A52" s="42"/>
      <c r="B52" s="42"/>
      <c r="C52" s="42"/>
      <c r="D52" s="42"/>
      <c r="E52" s="42"/>
      <c r="F52" s="42"/>
      <c r="G52" s="42"/>
      <c r="H52" s="42"/>
      <c r="I52" s="42"/>
    </row>
    <row r="53" customFormat="false" ht="13.9" hidden="false" customHeight="true" outlineLevel="0" collapsed="false">
      <c r="A53" s="42"/>
      <c r="B53" s="42"/>
      <c r="C53" s="42"/>
      <c r="D53" s="42"/>
      <c r="E53" s="42"/>
      <c r="F53" s="42"/>
      <c r="G53" s="42"/>
      <c r="H53" s="42"/>
      <c r="I53" s="42"/>
    </row>
    <row r="54" customFormat="false" ht="13.9" hidden="false" customHeight="true" outlineLevel="0" collapsed="false">
      <c r="A54" s="42"/>
      <c r="B54" s="42"/>
      <c r="C54" s="42"/>
      <c r="D54" s="42"/>
      <c r="E54" s="42"/>
      <c r="F54" s="42"/>
      <c r="G54" s="42"/>
      <c r="H54" s="42"/>
      <c r="I54" s="42"/>
    </row>
    <row r="55" customFormat="false" ht="13.9" hidden="false" customHeight="true" outlineLevel="0" collapsed="false">
      <c r="A55" s="42"/>
      <c r="B55" s="42"/>
      <c r="C55" s="42"/>
      <c r="D55" s="42"/>
      <c r="E55" s="42"/>
      <c r="F55" s="42"/>
      <c r="G55" s="42"/>
      <c r="H55" s="42"/>
      <c r="I55" s="42"/>
    </row>
    <row r="56" customFormat="false" ht="13.9" hidden="false" customHeight="true" outlineLevel="0" collapsed="false">
      <c r="A56" s="42"/>
      <c r="B56" s="42"/>
      <c r="C56" s="42"/>
      <c r="D56" s="42"/>
      <c r="E56" s="42"/>
      <c r="F56" s="42"/>
      <c r="G56" s="42"/>
      <c r="H56" s="42"/>
      <c r="I56" s="42"/>
    </row>
    <row r="57" customFormat="false" ht="13.9" hidden="false" customHeight="true" outlineLevel="0" collapsed="false">
      <c r="A57" s="42"/>
      <c r="B57" s="42"/>
      <c r="C57" s="42"/>
      <c r="D57" s="42"/>
      <c r="E57" s="42"/>
      <c r="F57" s="42"/>
      <c r="G57" s="42"/>
      <c r="H57" s="42"/>
      <c r="I57" s="42"/>
    </row>
    <row r="58" customFormat="false" ht="13.9" hidden="false" customHeight="true" outlineLevel="0" collapsed="false">
      <c r="A58" s="42"/>
      <c r="B58" s="42"/>
      <c r="C58" s="42"/>
      <c r="D58" s="42"/>
      <c r="E58" s="42"/>
      <c r="F58" s="42"/>
      <c r="G58" s="42"/>
      <c r="H58" s="42"/>
      <c r="I58" s="42"/>
    </row>
    <row r="59" customFormat="false" ht="13.9" hidden="false" customHeight="true" outlineLevel="0" collapsed="false">
      <c r="A59" s="42"/>
      <c r="B59" s="42"/>
      <c r="C59" s="42"/>
      <c r="D59" s="42"/>
      <c r="E59" s="42"/>
      <c r="F59" s="42"/>
      <c r="G59" s="42"/>
      <c r="H59" s="42"/>
      <c r="I59" s="42"/>
    </row>
    <row r="60" customFormat="false" ht="13.9" hidden="false" customHeight="true" outlineLevel="0" collapsed="false">
      <c r="A60" s="42"/>
      <c r="B60" s="42"/>
      <c r="C60" s="42"/>
      <c r="D60" s="42"/>
      <c r="E60" s="42"/>
      <c r="F60" s="42"/>
      <c r="G60" s="42"/>
      <c r="H60" s="42"/>
      <c r="I60" s="42"/>
    </row>
    <row r="61" customFormat="false" ht="13.9" hidden="false" customHeight="true" outlineLevel="0" collapsed="false">
      <c r="A61" s="42"/>
      <c r="B61" s="42"/>
      <c r="C61" s="42"/>
      <c r="D61" s="42"/>
      <c r="E61" s="42"/>
      <c r="F61" s="42"/>
      <c r="G61" s="42"/>
      <c r="H61" s="42"/>
      <c r="I61" s="42"/>
    </row>
    <row r="62" customFormat="false" ht="13.9" hidden="false" customHeight="true" outlineLevel="0" collapsed="false">
      <c r="A62" s="42"/>
      <c r="B62" s="42"/>
      <c r="C62" s="42"/>
      <c r="D62" s="42"/>
      <c r="E62" s="42"/>
      <c r="F62" s="42"/>
      <c r="G62" s="42"/>
      <c r="H62" s="42"/>
      <c r="I62" s="42"/>
    </row>
    <row r="63" customFormat="false" ht="13.9" hidden="false" customHeight="true" outlineLevel="0" collapsed="false">
      <c r="A63" s="42"/>
      <c r="B63" s="42"/>
      <c r="C63" s="42"/>
      <c r="D63" s="42"/>
      <c r="E63" s="42"/>
      <c r="F63" s="42"/>
      <c r="G63" s="42"/>
      <c r="H63" s="42"/>
      <c r="I63" s="42"/>
    </row>
    <row r="64" customFormat="false" ht="13.9" hidden="false" customHeight="true" outlineLevel="0" collapsed="false">
      <c r="A64" s="42"/>
      <c r="B64" s="42"/>
      <c r="C64" s="42"/>
      <c r="D64" s="42"/>
      <c r="E64" s="42"/>
      <c r="F64" s="42"/>
      <c r="G64" s="42"/>
      <c r="H64" s="42"/>
      <c r="I64" s="42"/>
    </row>
    <row r="65" customFormat="false" ht="13.9" hidden="false" customHeight="true" outlineLevel="0" collapsed="false">
      <c r="A65" s="42"/>
      <c r="B65" s="42"/>
      <c r="C65" s="42"/>
      <c r="D65" s="42"/>
      <c r="E65" s="42"/>
      <c r="F65" s="42"/>
      <c r="G65" s="42"/>
      <c r="H65" s="42"/>
      <c r="I65" s="42"/>
    </row>
    <row r="66" customFormat="false" ht="13.9" hidden="false" customHeight="true" outlineLevel="0" collapsed="false">
      <c r="A66" s="42"/>
      <c r="B66" s="42"/>
      <c r="C66" s="42"/>
      <c r="D66" s="42"/>
      <c r="E66" s="42"/>
      <c r="F66" s="42"/>
      <c r="G66" s="42"/>
      <c r="H66" s="42"/>
      <c r="I66" s="42"/>
    </row>
    <row r="67" customFormat="false" ht="13.9" hidden="false" customHeight="true" outlineLevel="0" collapsed="false">
      <c r="A67" s="42"/>
      <c r="B67" s="42"/>
      <c r="C67" s="42"/>
      <c r="D67" s="42"/>
      <c r="E67" s="42"/>
      <c r="F67" s="42"/>
      <c r="G67" s="42"/>
      <c r="H67" s="42"/>
      <c r="I67" s="42"/>
    </row>
    <row r="68" customFormat="false" ht="13.9" hidden="false" customHeight="true" outlineLevel="0" collapsed="false">
      <c r="A68" s="42"/>
      <c r="B68" s="42"/>
      <c r="C68" s="42"/>
      <c r="D68" s="42"/>
      <c r="E68" s="42"/>
      <c r="F68" s="42"/>
      <c r="G68" s="42"/>
      <c r="H68" s="42"/>
      <c r="I68" s="42"/>
    </row>
    <row r="69" customFormat="false" ht="13.9" hidden="false" customHeight="true" outlineLevel="0" collapsed="false">
      <c r="A69" s="42"/>
      <c r="B69" s="42"/>
      <c r="C69" s="42"/>
      <c r="D69" s="42"/>
      <c r="E69" s="42"/>
      <c r="F69" s="42"/>
      <c r="G69" s="42"/>
      <c r="H69" s="42"/>
      <c r="I69" s="42"/>
    </row>
    <row r="70" customFormat="false" ht="13.9" hidden="false" customHeight="true" outlineLevel="0" collapsed="false">
      <c r="A70" s="42"/>
      <c r="B70" s="42"/>
      <c r="C70" s="42"/>
      <c r="D70" s="42"/>
      <c r="E70" s="42"/>
      <c r="F70" s="42"/>
      <c r="G70" s="42"/>
      <c r="H70" s="42"/>
      <c r="I70" s="42"/>
    </row>
    <row r="71" customFormat="false" ht="13.9" hidden="false" customHeight="true" outlineLevel="0" collapsed="false">
      <c r="A71" s="42"/>
      <c r="B71" s="42"/>
      <c r="D71" s="42"/>
      <c r="E71" s="42"/>
      <c r="F71" s="42"/>
      <c r="G71" s="42"/>
      <c r="H71" s="42"/>
      <c r="I71" s="42"/>
    </row>
    <row r="72" customFormat="false" ht="13.9" hidden="false" customHeight="true" outlineLevel="0" collapsed="false">
      <c r="A72" s="42"/>
      <c r="B72" s="42"/>
      <c r="D72" s="42"/>
      <c r="E72" s="42"/>
      <c r="F72" s="42"/>
      <c r="I72" s="42"/>
    </row>
  </sheetData>
  <sheetProtection sheet="true" objects="true" scenarios="true"/>
  <mergeCells count="13">
    <mergeCell ref="A1:I1"/>
    <mergeCell ref="A3:I4"/>
    <mergeCell ref="A16:D16"/>
    <mergeCell ref="B17:D17"/>
    <mergeCell ref="B18:D18"/>
    <mergeCell ref="B19:D19"/>
    <mergeCell ref="G19:H19"/>
    <mergeCell ref="B20:D22"/>
    <mergeCell ref="B24:D24"/>
    <mergeCell ref="B26:C26"/>
    <mergeCell ref="F26:I26"/>
    <mergeCell ref="B29:C29"/>
    <mergeCell ref="B32:C32"/>
  </mergeCells>
  <dataValidations count="5">
    <dataValidation allowBlank="true" errorStyle="stop" operator="between" showDropDown="false" showErrorMessage="true" showInputMessage="false" sqref="F27" type="list">
      <formula1>ＥＶ</formula1>
      <formula2>0</formula2>
    </dataValidation>
    <dataValidation allowBlank="true" errorStyle="stop" operator="between" showDropDown="false" showErrorMessage="true" showInputMessage="false" sqref="C33:D33" type="list">
      <formula1>間取り</formula1>
      <formula2>0</formula2>
    </dataValidation>
    <dataValidation allowBlank="true" errorStyle="stop" operator="between" showDropDown="false" showErrorMessage="true" showInputMessage="false" sqref="D27" type="list">
      <formula1>リフォームの形態</formula1>
      <formula2>0</formula2>
    </dataValidation>
    <dataValidation allowBlank="true" errorStyle="stop" operator="between" showDropDown="false" showErrorMessage="true" showInputMessage="false" sqref="C30" type="list">
      <formula1>階数を指定</formula1>
      <formula2>0</formula2>
    </dataValidation>
    <dataValidation allowBlank="true" errorStyle="stop" operator="between" showDropDown="false" showErrorMessage="true" showInputMessage="false" sqref="C27" type="list">
      <formula1>住まいの形態</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1.24"/>
    <col collapsed="false" customWidth="true" hidden="false" outlineLevel="0" max="3" min="3" style="0" width="18.12"/>
    <col collapsed="false" customWidth="true" hidden="false" outlineLevel="0" max="4" min="4" style="0" width="7.75"/>
    <col collapsed="false" customWidth="true" hidden="false" outlineLevel="0" max="5" min="5" style="0" width="7.62"/>
    <col collapsed="false" customWidth="true" hidden="false" outlineLevel="0" max="6" min="6" style="0" width="10.49"/>
    <col collapsed="false" customWidth="true" hidden="false" outlineLevel="0" max="7" min="7" style="184" width="30.99"/>
    <col collapsed="false" customWidth="true" hidden="false" outlineLevel="0" max="8" min="8" style="0" width="18.37"/>
    <col collapsed="false" customWidth="true" hidden="false" outlineLevel="0" max="9" min="9" style="0" width="18.25"/>
    <col collapsed="false" customWidth="true" hidden="false" outlineLevel="0" max="10" min="10" style="184" width="18.12"/>
    <col collapsed="false" customWidth="true" hidden="false" outlineLevel="0" max="11" min="11" style="0" width="18.62"/>
    <col collapsed="false" customWidth="true" hidden="false" outlineLevel="0" max="12" min="12" style="0" width="6.87"/>
    <col collapsed="false" customWidth="true" hidden="false" outlineLevel="0" max="13" min="13" style="184" width="10.87"/>
    <col collapsed="false" customWidth="true" hidden="false" outlineLevel="0" max="14" min="14" style="0" width="7.24"/>
    <col collapsed="false" customWidth="true" hidden="false" outlineLevel="0" max="15" min="15" style="0" width="5.75"/>
    <col collapsed="false" customWidth="true" hidden="false" outlineLevel="0" max="16" min="16" style="0" width="41.75"/>
  </cols>
  <sheetData>
    <row r="1" customFormat="false" ht="13.5" hidden="false" customHeight="false" outlineLevel="0" collapsed="false">
      <c r="A1" s="373" t="s">
        <v>278</v>
      </c>
      <c r="F1" s="374" t="n">
        <v>1</v>
      </c>
      <c r="K1" s="375" t="s">
        <v>279</v>
      </c>
      <c r="L1" s="376" t="s">
        <v>280</v>
      </c>
      <c r="M1" s="376"/>
      <c r="N1" s="376"/>
      <c r="P1" s="376" t="s">
        <v>63</v>
      </c>
    </row>
    <row r="2" customFormat="false" ht="13.5" hidden="false" customHeight="false" outlineLevel="0" collapsed="false">
      <c r="A2" s="0" t="n">
        <v>1820</v>
      </c>
      <c r="B2" s="375" t="s">
        <v>69</v>
      </c>
      <c r="C2" s="375" t="s">
        <v>72</v>
      </c>
      <c r="D2" s="184"/>
      <c r="E2" s="375" t="s">
        <v>73</v>
      </c>
      <c r="F2" s="377" t="s">
        <v>281</v>
      </c>
      <c r="G2" s="375" t="s">
        <v>282</v>
      </c>
      <c r="H2" s="375" t="s">
        <v>283</v>
      </c>
      <c r="I2" s="375" t="s">
        <v>5</v>
      </c>
      <c r="J2" s="375" t="s">
        <v>284</v>
      </c>
      <c r="K2" s="184" t="n">
        <v>1500</v>
      </c>
      <c r="L2" s="0" t="n">
        <v>1650</v>
      </c>
      <c r="M2" s="184" t="s">
        <v>285</v>
      </c>
      <c r="N2" s="0" t="n">
        <v>1650</v>
      </c>
      <c r="P2" s="378" t="s">
        <v>286</v>
      </c>
    </row>
    <row r="3" customFormat="false" ht="13.5" hidden="false" customHeight="false" outlineLevel="0" collapsed="false">
      <c r="A3" s="0" t="n">
        <v>2275</v>
      </c>
      <c r="B3" s="184" t="n">
        <v>2100</v>
      </c>
      <c r="C3" s="0" t="n">
        <v>300</v>
      </c>
      <c r="E3" s="0" t="n">
        <v>600</v>
      </c>
      <c r="F3" s="377" t="s">
        <v>287</v>
      </c>
      <c r="G3" s="375" t="s">
        <v>288</v>
      </c>
      <c r="H3" s="375" t="s">
        <v>282</v>
      </c>
      <c r="I3" s="375" t="s">
        <v>134</v>
      </c>
      <c r="J3" s="375" t="s">
        <v>289</v>
      </c>
      <c r="K3" s="184" t="n">
        <v>1650</v>
      </c>
      <c r="L3" s="0" t="n">
        <v>1650</v>
      </c>
      <c r="M3" s="184" t="s">
        <v>285</v>
      </c>
      <c r="N3" s="0" t="n">
        <v>1800</v>
      </c>
      <c r="P3" s="378" t="s">
        <v>290</v>
      </c>
    </row>
    <row r="4" customFormat="false" ht="13.5" hidden="false" customHeight="false" outlineLevel="0" collapsed="false">
      <c r="A4" s="0" t="n">
        <v>2730</v>
      </c>
      <c r="B4" s="184" t="n">
        <v>2200</v>
      </c>
      <c r="C4" s="0" t="n">
        <v>400</v>
      </c>
      <c r="E4" s="0" t="n">
        <v>700</v>
      </c>
      <c r="F4" s="377" t="s">
        <v>291</v>
      </c>
      <c r="G4" s="375" t="s">
        <v>292</v>
      </c>
      <c r="H4" s="375" t="s">
        <v>293</v>
      </c>
      <c r="I4" s="375" t="s">
        <v>294</v>
      </c>
      <c r="J4" s="375" t="s">
        <v>295</v>
      </c>
      <c r="K4" s="184" t="n">
        <v>1800</v>
      </c>
      <c r="L4" s="0" t="n">
        <v>1800</v>
      </c>
      <c r="M4" s="184" t="s">
        <v>285</v>
      </c>
      <c r="N4" s="0" t="n">
        <v>1650</v>
      </c>
      <c r="P4" s="378" t="s">
        <v>296</v>
      </c>
    </row>
    <row r="5" customFormat="false" ht="13.5" hidden="false" customHeight="false" outlineLevel="0" collapsed="false">
      <c r="A5" s="0" t="n">
        <v>3185</v>
      </c>
      <c r="B5" s="184" t="n">
        <v>2300</v>
      </c>
      <c r="C5" s="0" t="n">
        <v>500</v>
      </c>
      <c r="E5" s="0" t="n">
        <v>800</v>
      </c>
      <c r="F5" s="374" t="s">
        <v>297</v>
      </c>
      <c r="G5" s="375" t="s">
        <v>298</v>
      </c>
      <c r="H5" s="375" t="s">
        <v>299</v>
      </c>
      <c r="K5" s="184" t="n">
        <v>1950</v>
      </c>
      <c r="L5" s="0" t="n">
        <v>1800</v>
      </c>
      <c r="M5" s="184" t="s">
        <v>285</v>
      </c>
      <c r="N5" s="0" t="n">
        <v>1800</v>
      </c>
      <c r="P5" s="378" t="s">
        <v>300</v>
      </c>
    </row>
    <row r="6" customFormat="false" ht="13.5" hidden="false" customHeight="false" outlineLevel="0" collapsed="false">
      <c r="A6" s="0" t="n">
        <v>3640</v>
      </c>
      <c r="B6" s="184" t="n">
        <v>2400</v>
      </c>
      <c r="C6" s="0" t="n">
        <v>600</v>
      </c>
      <c r="E6" s="0" t="n">
        <v>900</v>
      </c>
      <c r="F6" s="374"/>
      <c r="H6" s="375" t="s">
        <v>301</v>
      </c>
      <c r="J6" s="375" t="s">
        <v>302</v>
      </c>
      <c r="K6" s="184" t="n">
        <v>2100</v>
      </c>
      <c r="L6" s="0" t="n">
        <v>1950</v>
      </c>
      <c r="M6" s="184" t="s">
        <v>285</v>
      </c>
      <c r="N6" s="0" t="n">
        <v>1650</v>
      </c>
      <c r="P6" s="378" t="s">
        <v>303</v>
      </c>
    </row>
    <row r="7" customFormat="false" ht="13.5" hidden="false" customHeight="false" outlineLevel="0" collapsed="false">
      <c r="A7" s="0" t="n">
        <v>4550</v>
      </c>
      <c r="B7" s="184" t="n">
        <v>2500</v>
      </c>
      <c r="C7" s="0" t="n">
        <v>700</v>
      </c>
      <c r="E7" s="0" t="n">
        <v>1000</v>
      </c>
      <c r="F7" s="374"/>
      <c r="H7" s="375" t="s">
        <v>304</v>
      </c>
      <c r="I7" s="375" t="s">
        <v>6</v>
      </c>
      <c r="J7" s="375" t="s">
        <v>305</v>
      </c>
      <c r="K7" s="184" t="n">
        <v>250</v>
      </c>
      <c r="L7" s="0" t="n">
        <v>1950</v>
      </c>
      <c r="M7" s="184" t="s">
        <v>285</v>
      </c>
      <c r="N7" s="0" t="n">
        <v>1800</v>
      </c>
      <c r="P7" s="378" t="s">
        <v>306</v>
      </c>
    </row>
    <row r="8" customFormat="false" ht="13.5" hidden="false" customHeight="false" outlineLevel="0" collapsed="false">
      <c r="A8" s="0" t="n">
        <v>5460</v>
      </c>
      <c r="B8" s="184" t="n">
        <v>2600</v>
      </c>
      <c r="C8" s="0" t="n">
        <v>800</v>
      </c>
      <c r="E8" s="0" t="n">
        <v>1100</v>
      </c>
      <c r="F8" s="374" t="n">
        <v>0</v>
      </c>
      <c r="I8" s="375" t="s">
        <v>307</v>
      </c>
      <c r="J8" s="375" t="s">
        <v>308</v>
      </c>
      <c r="K8" s="184" t="n">
        <v>2400</v>
      </c>
      <c r="L8" s="0" t="n">
        <v>2100</v>
      </c>
      <c r="M8" s="184" t="s">
        <v>285</v>
      </c>
      <c r="N8" s="0" t="n">
        <v>1650</v>
      </c>
    </row>
    <row r="9" customFormat="false" ht="13.5" hidden="false" customHeight="false" outlineLevel="0" collapsed="false">
      <c r="B9" s="184"/>
      <c r="C9" s="0" t="n">
        <v>900</v>
      </c>
      <c r="E9" s="0" t="n">
        <v>1200</v>
      </c>
      <c r="F9" s="374" t="n">
        <v>1</v>
      </c>
      <c r="I9" s="375" t="s">
        <v>309</v>
      </c>
      <c r="K9" s="184" t="n">
        <v>2550</v>
      </c>
      <c r="L9" s="0" t="n">
        <v>2100</v>
      </c>
      <c r="M9" s="184" t="s">
        <v>285</v>
      </c>
      <c r="N9" s="0" t="n">
        <v>1800</v>
      </c>
    </row>
    <row r="10" customFormat="false" ht="13.5" hidden="false" customHeight="false" outlineLevel="0" collapsed="false">
      <c r="C10" s="0" t="n">
        <v>1000</v>
      </c>
      <c r="E10" s="0" t="n">
        <v>1350</v>
      </c>
      <c r="F10" s="374" t="n">
        <v>2</v>
      </c>
      <c r="H10" s="375" t="s">
        <v>84</v>
      </c>
      <c r="K10" s="184" t="n">
        <v>2600</v>
      </c>
      <c r="L10" s="0" t="n">
        <v>2250</v>
      </c>
      <c r="M10" s="184" t="s">
        <v>285</v>
      </c>
      <c r="N10" s="0" t="n">
        <v>1650</v>
      </c>
    </row>
    <row r="11" customFormat="false" ht="13.5" hidden="false" customHeight="false" outlineLevel="0" collapsed="false">
      <c r="C11" s="0" t="n">
        <v>1100</v>
      </c>
      <c r="E11" s="0" t="n">
        <v>1500</v>
      </c>
      <c r="F11" s="374" t="n">
        <v>3</v>
      </c>
      <c r="G11" s="379" t="s">
        <v>13</v>
      </c>
      <c r="H11" s="375" t="s">
        <v>310</v>
      </c>
      <c r="J11" s="0"/>
      <c r="K11" s="184" t="n">
        <v>2700</v>
      </c>
      <c r="L11" s="0" t="n">
        <v>2250</v>
      </c>
      <c r="M11" s="184" t="s">
        <v>285</v>
      </c>
      <c r="N11" s="0" t="n">
        <v>1800</v>
      </c>
    </row>
    <row r="12" customFormat="false" ht="13.5" hidden="false" customHeight="false" outlineLevel="0" collapsed="false">
      <c r="C12" s="0" t="n">
        <v>1200</v>
      </c>
      <c r="E12" s="0" t="n">
        <v>1800</v>
      </c>
      <c r="F12" s="374" t="n">
        <v>4</v>
      </c>
      <c r="G12" s="379" t="s">
        <v>311</v>
      </c>
      <c r="H12" s="375" t="s">
        <v>312</v>
      </c>
      <c r="J12" s="0"/>
      <c r="K12" s="184" t="n">
        <v>2850</v>
      </c>
      <c r="L12" s="0" t="n">
        <v>2400</v>
      </c>
      <c r="M12" s="184" t="s">
        <v>285</v>
      </c>
      <c r="N12" s="0" t="n">
        <v>1650</v>
      </c>
    </row>
    <row r="13" customFormat="false" ht="13.5" hidden="false" customHeight="false" outlineLevel="0" collapsed="false">
      <c r="F13" s="374" t="n">
        <v>5</v>
      </c>
      <c r="G13" s="379" t="s">
        <v>313</v>
      </c>
      <c r="H13" s="375" t="s">
        <v>314</v>
      </c>
      <c r="J13" s="0"/>
      <c r="K13" s="184" t="n">
        <v>3000</v>
      </c>
      <c r="L13" s="0" t="n">
        <v>2400</v>
      </c>
      <c r="M13" s="184" t="s">
        <v>285</v>
      </c>
      <c r="N13" s="0" t="n">
        <v>1800</v>
      </c>
      <c r="P13" s="188"/>
    </row>
    <row r="14" customFormat="false" ht="13.5" hidden="false" customHeight="false" outlineLevel="0" collapsed="false">
      <c r="A14" s="380" t="s">
        <v>315</v>
      </c>
      <c r="B14" s="380"/>
      <c r="C14" s="380"/>
      <c r="D14" s="380"/>
      <c r="E14" s="380"/>
      <c r="G14" s="379" t="s">
        <v>316</v>
      </c>
      <c r="H14" s="375" t="s">
        <v>317</v>
      </c>
      <c r="J14" s="0"/>
      <c r="L14" s="0" t="n">
        <v>2550</v>
      </c>
      <c r="M14" s="184" t="s">
        <v>285</v>
      </c>
      <c r="N14" s="0" t="n">
        <v>1650</v>
      </c>
      <c r="P14" s="188"/>
    </row>
    <row r="15" customFormat="false" ht="13.5" hidden="false" customHeight="false" outlineLevel="0" collapsed="false">
      <c r="A15" s="380"/>
      <c r="B15" s="380"/>
      <c r="C15" s="380"/>
      <c r="D15" s="380"/>
      <c r="E15" s="380"/>
      <c r="G15" s="379" t="s">
        <v>318</v>
      </c>
      <c r="H15" s="375" t="s">
        <v>319</v>
      </c>
      <c r="J15" s="0"/>
      <c r="L15" s="0" t="n">
        <v>2550</v>
      </c>
      <c r="M15" s="184" t="s">
        <v>285</v>
      </c>
      <c r="N15" s="0" t="n">
        <v>1800</v>
      </c>
      <c r="P15" s="188"/>
    </row>
    <row r="16" customFormat="false" ht="13.5" hidden="false" customHeight="false" outlineLevel="0" collapsed="false">
      <c r="G16" s="379" t="s">
        <v>320</v>
      </c>
      <c r="H16" s="375" t="s">
        <v>321</v>
      </c>
      <c r="J16" s="0"/>
      <c r="P16" s="188"/>
    </row>
    <row r="17" customFormat="false" ht="13.5" hidden="false" customHeight="false" outlineLevel="0" collapsed="false">
      <c r="G17" s="0"/>
      <c r="I17" s="375" t="s">
        <v>322</v>
      </c>
      <c r="J17" s="375" t="s">
        <v>323</v>
      </c>
    </row>
    <row r="18" customFormat="false" ht="13.5" hidden="false" customHeight="false" outlineLevel="0" collapsed="false">
      <c r="A18" s="381" t="s">
        <v>324</v>
      </c>
      <c r="B18" s="0" t="n">
        <v>2</v>
      </c>
      <c r="C18" s="0" t="n">
        <v>1</v>
      </c>
      <c r="D18" s="0" t="n">
        <v>1300</v>
      </c>
      <c r="E18" s="382" t="n">
        <f aca="false">B18*C18*D18</f>
        <v>2600</v>
      </c>
      <c r="G18" s="0"/>
      <c r="H18" s="375" t="s">
        <v>325</v>
      </c>
      <c r="I18" s="383" t="s">
        <v>326</v>
      </c>
      <c r="J18" s="383" t="s">
        <v>326</v>
      </c>
    </row>
    <row r="19" customFormat="false" ht="13.5" hidden="false" customHeight="false" outlineLevel="0" collapsed="false">
      <c r="A19" s="381" t="s">
        <v>327</v>
      </c>
      <c r="B19" s="0" t="n">
        <v>6</v>
      </c>
      <c r="C19" s="0" t="n">
        <v>2.4</v>
      </c>
      <c r="D19" s="0" t="n">
        <v>1300</v>
      </c>
      <c r="E19" s="382" t="n">
        <f aca="false">B19*C19*D19</f>
        <v>18720</v>
      </c>
      <c r="G19" s="384" t="s">
        <v>21</v>
      </c>
      <c r="H19" s="385" t="s">
        <v>312</v>
      </c>
      <c r="I19" s="383" t="s">
        <v>98</v>
      </c>
      <c r="J19" s="383" t="s">
        <v>98</v>
      </c>
    </row>
    <row r="20" customFormat="false" ht="13.5" hidden="false" customHeight="false" outlineLevel="0" collapsed="false">
      <c r="B20" s="0" t="n">
        <v>0.75</v>
      </c>
      <c r="C20" s="0" t="n">
        <v>1.73</v>
      </c>
      <c r="D20" s="0" t="n">
        <v>-1300</v>
      </c>
      <c r="E20" s="382" t="n">
        <f aca="false">B20*C20*D20</f>
        <v>-1686.75</v>
      </c>
      <c r="G20" s="384" t="s">
        <v>38</v>
      </c>
      <c r="H20" s="385" t="s">
        <v>328</v>
      </c>
      <c r="I20" s="383" t="s">
        <v>101</v>
      </c>
      <c r="J20" s="383" t="s">
        <v>101</v>
      </c>
    </row>
    <row r="21" customFormat="false" ht="13.5" hidden="false" customHeight="false" outlineLevel="0" collapsed="false">
      <c r="B21" s="0" t="n">
        <v>0.6</v>
      </c>
      <c r="C21" s="0" t="n">
        <v>0.6</v>
      </c>
      <c r="D21" s="0" t="n">
        <v>-1300</v>
      </c>
      <c r="E21" s="382" t="n">
        <f aca="false">B21*C21*D21</f>
        <v>-468</v>
      </c>
      <c r="G21" s="384" t="s">
        <v>46</v>
      </c>
      <c r="H21" s="381" t="s">
        <v>310</v>
      </c>
      <c r="I21" s="383" t="s">
        <v>115</v>
      </c>
      <c r="J21" s="383" t="s">
        <v>115</v>
      </c>
    </row>
    <row r="22" customFormat="false" ht="13.5" hidden="false" customHeight="false" outlineLevel="0" collapsed="false">
      <c r="A22" s="381" t="s">
        <v>329</v>
      </c>
      <c r="B22" s="0" t="n">
        <v>2</v>
      </c>
      <c r="C22" s="0" t="n">
        <v>1</v>
      </c>
      <c r="D22" s="0" t="n">
        <v>18000</v>
      </c>
      <c r="E22" s="382" t="n">
        <f aca="false">B22*C22*D22</f>
        <v>36000</v>
      </c>
      <c r="G22" s="384" t="s">
        <v>50</v>
      </c>
      <c r="H22" s="385" t="s">
        <v>317</v>
      </c>
      <c r="I22" s="383" t="s">
        <v>109</v>
      </c>
      <c r="J22" s="383" t="s">
        <v>109</v>
      </c>
    </row>
    <row r="23" customFormat="false" ht="13.5" hidden="false" customHeight="false" outlineLevel="0" collapsed="false">
      <c r="E23" s="382" t="n">
        <f aca="false">SUM(E18:E22)</f>
        <v>55165.25</v>
      </c>
      <c r="G23" s="384" t="s">
        <v>55</v>
      </c>
      <c r="H23" s="377" t="s">
        <v>330</v>
      </c>
      <c r="I23" s="383" t="s">
        <v>111</v>
      </c>
      <c r="J23" s="383" t="s">
        <v>111</v>
      </c>
    </row>
    <row r="24" customFormat="false" ht="13.5" hidden="false" customHeight="false" outlineLevel="0" collapsed="false">
      <c r="C24" s="375" t="s">
        <v>73</v>
      </c>
      <c r="D24" s="375" t="s">
        <v>93</v>
      </c>
      <c r="G24" s="379"/>
      <c r="H24" s="385" t="s">
        <v>331</v>
      </c>
      <c r="I24" s="383" t="s">
        <v>113</v>
      </c>
      <c r="J24" s="383" t="s">
        <v>113</v>
      </c>
    </row>
    <row r="25" customFormat="false" ht="13.5" hidden="false" customHeight="false" outlineLevel="0" collapsed="false">
      <c r="A25" s="381" t="s">
        <v>332</v>
      </c>
      <c r="C25" s="184" t="n">
        <v>1365</v>
      </c>
      <c r="D25" s="184" t="n">
        <v>1365</v>
      </c>
      <c r="G25" s="0"/>
      <c r="H25" s="386"/>
      <c r="J25" s="387"/>
    </row>
    <row r="26" customFormat="false" ht="13.5" hidden="false" customHeight="false" outlineLevel="0" collapsed="false">
      <c r="A26" s="381" t="s">
        <v>7</v>
      </c>
      <c r="C26" s="184" t="n">
        <v>1820</v>
      </c>
      <c r="D26" s="184" t="n">
        <v>1820</v>
      </c>
      <c r="G26" s="0"/>
      <c r="H26" s="385" t="s">
        <v>333</v>
      </c>
      <c r="I26" s="388"/>
      <c r="J26" s="387"/>
    </row>
    <row r="27" customFormat="false" ht="13.5" hidden="false" customHeight="false" outlineLevel="0" collapsed="false">
      <c r="C27" s="184" t="n">
        <v>2000</v>
      </c>
      <c r="D27" s="184" t="n">
        <v>2000</v>
      </c>
      <c r="G27" s="0"/>
      <c r="H27" s="385" t="s">
        <v>334</v>
      </c>
      <c r="J27" s="388"/>
    </row>
    <row r="28" customFormat="false" ht="13.5" hidden="false" customHeight="false" outlineLevel="0" collapsed="false">
      <c r="G28" s="0"/>
      <c r="H28" s="374"/>
      <c r="J28" s="0"/>
    </row>
    <row r="29" customFormat="false" ht="13.5" hidden="false" customHeight="false" outlineLevel="0" collapsed="false">
      <c r="C29" s="184"/>
      <c r="D29" s="184"/>
      <c r="F29" s="375" t="s">
        <v>335</v>
      </c>
      <c r="G29" s="0"/>
      <c r="H29" s="374"/>
      <c r="J29" s="0"/>
    </row>
    <row r="30" customFormat="false" ht="13.5" hidden="false" customHeight="false" outlineLevel="0" collapsed="false">
      <c r="F30" s="375" t="s">
        <v>69</v>
      </c>
      <c r="G30" s="375" t="s">
        <v>336</v>
      </c>
      <c r="H30" s="374"/>
      <c r="I30" s="375" t="s">
        <v>337</v>
      </c>
      <c r="J30" s="375" t="s">
        <v>338</v>
      </c>
      <c r="M30" s="375" t="s">
        <v>268</v>
      </c>
    </row>
    <row r="31" customFormat="false" ht="13.5" hidden="false" customHeight="false" outlineLevel="0" collapsed="false">
      <c r="F31" s="184" t="n">
        <v>2100</v>
      </c>
      <c r="G31" s="385" t="s">
        <v>282</v>
      </c>
      <c r="H31" s="385" t="s">
        <v>282</v>
      </c>
      <c r="I31" s="385" t="s">
        <v>282</v>
      </c>
      <c r="J31" s="385" t="s">
        <v>282</v>
      </c>
      <c r="M31" s="184" t="n">
        <v>1</v>
      </c>
    </row>
    <row r="32" customFormat="false" ht="13.5" hidden="false" customHeight="false" outlineLevel="0" collapsed="false">
      <c r="A32" s="375" t="s">
        <v>70</v>
      </c>
      <c r="C32" s="375" t="s">
        <v>73</v>
      </c>
      <c r="D32" s="375" t="s">
        <v>93</v>
      </c>
      <c r="E32" s="375" t="s">
        <v>73</v>
      </c>
      <c r="F32" s="184" t="n">
        <v>2200</v>
      </c>
      <c r="G32" s="377" t="s">
        <v>339</v>
      </c>
      <c r="H32" s="377" t="s">
        <v>339</v>
      </c>
      <c r="I32" s="377" t="s">
        <v>339</v>
      </c>
      <c r="J32" s="377" t="s">
        <v>339</v>
      </c>
      <c r="M32" s="184" t="n">
        <v>2</v>
      </c>
    </row>
    <row r="33" customFormat="false" ht="13.5" hidden="false" customHeight="false" outlineLevel="0" collapsed="false">
      <c r="A33" s="184" t="n">
        <v>1</v>
      </c>
      <c r="C33" s="184" t="n">
        <v>1200</v>
      </c>
      <c r="D33" s="184" t="n">
        <v>1200</v>
      </c>
      <c r="E33" s="184" t="n">
        <v>600</v>
      </c>
      <c r="F33" s="184" t="n">
        <v>2300</v>
      </c>
      <c r="G33" s="377" t="s">
        <v>340</v>
      </c>
      <c r="H33" s="377" t="s">
        <v>340</v>
      </c>
      <c r="I33" s="377" t="s">
        <v>340</v>
      </c>
      <c r="J33" s="377" t="s">
        <v>340</v>
      </c>
      <c r="M33" s="184" t="n">
        <v>3</v>
      </c>
    </row>
    <row r="34" customFormat="false" ht="13.5" hidden="false" customHeight="false" outlineLevel="0" collapsed="false">
      <c r="A34" s="184" t="n">
        <v>2</v>
      </c>
      <c r="C34" s="184" t="n">
        <v>1365</v>
      </c>
      <c r="D34" s="184" t="n">
        <v>1365</v>
      </c>
      <c r="E34" s="184" t="n">
        <v>750</v>
      </c>
      <c r="F34" s="184" t="n">
        <v>2400</v>
      </c>
      <c r="G34" s="377" t="s">
        <v>341</v>
      </c>
      <c r="H34" s="377" t="s">
        <v>341</v>
      </c>
      <c r="I34" s="377" t="s">
        <v>341</v>
      </c>
      <c r="J34" s="377" t="s">
        <v>341</v>
      </c>
      <c r="M34" s="184" t="n">
        <v>4</v>
      </c>
    </row>
    <row r="35" customFormat="false" ht="13.5" hidden="false" customHeight="false" outlineLevel="0" collapsed="false">
      <c r="A35" s="184" t="n">
        <v>3</v>
      </c>
      <c r="C35" s="184" t="n">
        <v>1820</v>
      </c>
      <c r="D35" s="184" t="n">
        <v>1820</v>
      </c>
      <c r="E35" s="184" t="n">
        <v>900</v>
      </c>
      <c r="F35" s="184"/>
      <c r="G35" s="375" t="s">
        <v>321</v>
      </c>
      <c r="I35" s="375" t="s">
        <v>321</v>
      </c>
      <c r="J35" s="375" t="s">
        <v>321</v>
      </c>
      <c r="M35" s="184" t="n">
        <v>5</v>
      </c>
    </row>
    <row r="36" customFormat="false" ht="13.5" hidden="false" customHeight="false" outlineLevel="0" collapsed="false">
      <c r="A36" s="184" t="n">
        <v>4</v>
      </c>
      <c r="C36" s="184" t="n">
        <v>2000</v>
      </c>
      <c r="D36" s="184" t="n">
        <v>2000</v>
      </c>
      <c r="E36" s="184" t="n">
        <v>1050</v>
      </c>
      <c r="F36" s="184"/>
      <c r="G36" s="375" t="s">
        <v>293</v>
      </c>
      <c r="I36" s="375" t="s">
        <v>293</v>
      </c>
      <c r="J36" s="375" t="s">
        <v>293</v>
      </c>
      <c r="M36" s="184" t="n">
        <v>6</v>
      </c>
    </row>
    <row r="37" customFormat="false" ht="13.5" hidden="false" customHeight="false" outlineLevel="0" collapsed="false">
      <c r="A37" s="184" t="n">
        <v>5</v>
      </c>
      <c r="C37" s="184" t="n">
        <v>2200</v>
      </c>
      <c r="D37" s="184" t="n">
        <v>2200</v>
      </c>
      <c r="E37" s="184" t="n">
        <v>1200</v>
      </c>
      <c r="H37" s="385" t="s">
        <v>282</v>
      </c>
      <c r="I37" s="184"/>
      <c r="M37" s="184" t="n">
        <v>7</v>
      </c>
    </row>
    <row r="38" customFormat="false" ht="13.5" hidden="false" customHeight="false" outlineLevel="0" collapsed="false">
      <c r="E38" s="184" t="n">
        <v>1350</v>
      </c>
      <c r="H38" s="377" t="s">
        <v>339</v>
      </c>
      <c r="I38" s="184"/>
      <c r="M38" s="184" t="n">
        <v>8</v>
      </c>
    </row>
    <row r="39" customFormat="false" ht="13.5" hidden="false" customHeight="false" outlineLevel="0" collapsed="false">
      <c r="E39" s="184" t="n">
        <v>1650</v>
      </c>
      <c r="G39" s="375" t="s">
        <v>342</v>
      </c>
      <c r="H39" s="377" t="s">
        <v>340</v>
      </c>
      <c r="I39" s="375" t="s">
        <v>343</v>
      </c>
      <c r="J39" s="375" t="s">
        <v>344</v>
      </c>
      <c r="M39" s="184" t="n">
        <v>9</v>
      </c>
    </row>
    <row r="40" customFormat="false" ht="13.5" hidden="false" customHeight="false" outlineLevel="0" collapsed="false">
      <c r="A40" s="375" t="s">
        <v>79</v>
      </c>
      <c r="G40" s="385" t="s">
        <v>282</v>
      </c>
      <c r="I40" s="385" t="s">
        <v>282</v>
      </c>
      <c r="J40" s="385" t="s">
        <v>282</v>
      </c>
      <c r="M40" s="184" t="n">
        <v>10</v>
      </c>
    </row>
    <row r="41" customFormat="false" ht="13.5" hidden="false" customHeight="false" outlineLevel="0" collapsed="false">
      <c r="A41" s="184" t="n">
        <v>1</v>
      </c>
      <c r="G41" s="377" t="s">
        <v>339</v>
      </c>
      <c r="I41" s="377" t="s">
        <v>339</v>
      </c>
      <c r="J41" s="377" t="s">
        <v>339</v>
      </c>
      <c r="M41" s="184" t="n">
        <v>11</v>
      </c>
    </row>
    <row r="42" customFormat="false" ht="13.5" hidden="false" customHeight="false" outlineLevel="0" collapsed="false">
      <c r="A42" s="184" t="n">
        <v>2</v>
      </c>
      <c r="G42" s="377" t="s">
        <v>340</v>
      </c>
      <c r="I42" s="377" t="s">
        <v>340</v>
      </c>
      <c r="J42" s="377" t="s">
        <v>340</v>
      </c>
      <c r="M42" s="184" t="n">
        <v>12</v>
      </c>
    </row>
    <row r="43" customFormat="false" ht="13.5" hidden="false" customHeight="false" outlineLevel="0" collapsed="false">
      <c r="A43" s="184" t="n">
        <v>3</v>
      </c>
      <c r="G43" s="377" t="s">
        <v>341</v>
      </c>
      <c r="I43" s="377" t="s">
        <v>341</v>
      </c>
      <c r="J43" s="377" t="s">
        <v>341</v>
      </c>
      <c r="M43" s="184" t="n">
        <v>13</v>
      </c>
    </row>
    <row r="44" customFormat="false" ht="13.5" hidden="false" customHeight="false" outlineLevel="0" collapsed="false">
      <c r="A44" s="184" t="n">
        <v>4</v>
      </c>
      <c r="G44" s="375" t="s">
        <v>321</v>
      </c>
      <c r="I44" s="375" t="s">
        <v>321</v>
      </c>
      <c r="J44" s="375" t="s">
        <v>321</v>
      </c>
      <c r="M44" s="184" t="n">
        <v>14</v>
      </c>
    </row>
    <row r="45" customFormat="false" ht="13.5" hidden="false" customHeight="false" outlineLevel="0" collapsed="false">
      <c r="A45" s="184" t="n">
        <v>5</v>
      </c>
      <c r="G45" s="375" t="s">
        <v>293</v>
      </c>
      <c r="I45" s="375" t="s">
        <v>293</v>
      </c>
      <c r="J45" s="375" t="s">
        <v>293</v>
      </c>
      <c r="M45" s="184" t="n">
        <v>15</v>
      </c>
    </row>
    <row r="46" customFormat="false" ht="13.5" hidden="false" customHeight="false" outlineLevel="0" collapsed="false">
      <c r="I46" s="184"/>
      <c r="M46" s="184" t="n">
        <v>16</v>
      </c>
    </row>
    <row r="47" customFormat="false" ht="13.5" hidden="false" customHeight="false" outlineLevel="0" collapsed="false">
      <c r="I47" s="184"/>
      <c r="M47" s="184" t="n">
        <v>17</v>
      </c>
    </row>
    <row r="48" customFormat="false" ht="13.5" hidden="false" customHeight="false" outlineLevel="0" collapsed="false">
      <c r="A48" s="381" t="s">
        <v>78</v>
      </c>
      <c r="C48" s="375" t="s">
        <v>65</v>
      </c>
      <c r="G48" s="375" t="s">
        <v>345</v>
      </c>
      <c r="I48" s="375" t="s">
        <v>346</v>
      </c>
      <c r="J48" s="375" t="s">
        <v>347</v>
      </c>
      <c r="M48" s="184" t="n">
        <v>18</v>
      </c>
    </row>
    <row r="49" customFormat="false" ht="13.5" hidden="false" customHeight="false" outlineLevel="0" collapsed="false">
      <c r="A49" s="184" t="n">
        <v>650</v>
      </c>
      <c r="C49" s="184" t="n">
        <v>1500</v>
      </c>
      <c r="G49" s="375" t="s">
        <v>310</v>
      </c>
      <c r="I49" s="375" t="s">
        <v>310</v>
      </c>
      <c r="J49" s="375" t="s">
        <v>310</v>
      </c>
      <c r="M49" s="184" t="n">
        <v>19</v>
      </c>
    </row>
    <row r="50" customFormat="false" ht="13.5" hidden="false" customHeight="false" outlineLevel="0" collapsed="false">
      <c r="A50" s="184" t="n">
        <v>780</v>
      </c>
      <c r="C50" s="184" t="n">
        <v>1650</v>
      </c>
      <c r="G50" s="375" t="s">
        <v>312</v>
      </c>
      <c r="I50" s="375" t="s">
        <v>312</v>
      </c>
      <c r="J50" s="375" t="s">
        <v>312</v>
      </c>
      <c r="M50" s="184" t="n">
        <v>20</v>
      </c>
    </row>
    <row r="51" customFormat="false" ht="13.5" hidden="false" customHeight="false" outlineLevel="0" collapsed="false">
      <c r="A51" s="184" t="n">
        <v>850</v>
      </c>
      <c r="C51" s="184" t="n">
        <v>1800</v>
      </c>
      <c r="G51" s="375" t="s">
        <v>314</v>
      </c>
      <c r="I51" s="375" t="s">
        <v>314</v>
      </c>
      <c r="J51" s="375" t="s">
        <v>314</v>
      </c>
      <c r="M51" s="184" t="n">
        <v>21</v>
      </c>
    </row>
    <row r="52" customFormat="false" ht="13.5" hidden="false" customHeight="false" outlineLevel="0" collapsed="false">
      <c r="A52" s="184" t="n">
        <v>900</v>
      </c>
      <c r="C52" s="184" t="n">
        <v>1950</v>
      </c>
      <c r="G52" s="375" t="s">
        <v>321</v>
      </c>
      <c r="I52" s="375" t="s">
        <v>321</v>
      </c>
      <c r="J52" s="375" t="s">
        <v>321</v>
      </c>
      <c r="M52" s="184" t="n">
        <v>22</v>
      </c>
    </row>
    <row r="53" customFormat="false" ht="13.5" hidden="false" customHeight="false" outlineLevel="0" collapsed="false">
      <c r="A53" s="184"/>
      <c r="C53" s="184" t="n">
        <v>2100</v>
      </c>
      <c r="G53" s="375" t="s">
        <v>331</v>
      </c>
      <c r="I53" s="375" t="s">
        <v>331</v>
      </c>
      <c r="J53" s="375" t="s">
        <v>331</v>
      </c>
      <c r="M53" s="184" t="n">
        <v>23</v>
      </c>
    </row>
    <row r="54" customFormat="false" ht="13.5" hidden="false" customHeight="false" outlineLevel="0" collapsed="false">
      <c r="A54" s="184"/>
      <c r="C54" s="184" t="n">
        <v>2250</v>
      </c>
      <c r="J54" s="375" t="s">
        <v>330</v>
      </c>
      <c r="M54" s="184" t="n">
        <v>24</v>
      </c>
    </row>
    <row r="55" customFormat="false" ht="13.5" hidden="false" customHeight="false" outlineLevel="0" collapsed="false">
      <c r="A55" s="375" t="s">
        <v>77</v>
      </c>
      <c r="C55" s="184" t="n">
        <v>2400</v>
      </c>
      <c r="J55" s="375" t="s">
        <v>317</v>
      </c>
      <c r="M55" s="184" t="n">
        <v>25</v>
      </c>
    </row>
    <row r="56" customFormat="false" ht="13.5" hidden="false" customHeight="false" outlineLevel="0" collapsed="false">
      <c r="A56" s="184" t="n">
        <v>1730</v>
      </c>
      <c r="C56" s="184" t="n">
        <v>2550</v>
      </c>
      <c r="G56" s="375" t="s">
        <v>81</v>
      </c>
      <c r="I56" s="375" t="s">
        <v>166</v>
      </c>
      <c r="M56" s="184" t="n">
        <v>26</v>
      </c>
    </row>
    <row r="57" customFormat="false" ht="13.5" hidden="false" customHeight="false" outlineLevel="0" collapsed="false">
      <c r="A57" s="184" t="n">
        <v>1800</v>
      </c>
      <c r="C57" s="184" t="n">
        <v>2600</v>
      </c>
      <c r="G57" s="389" t="s">
        <v>348</v>
      </c>
      <c r="H57" s="378"/>
      <c r="I57" s="184" t="n">
        <v>900</v>
      </c>
      <c r="M57" s="184" t="n">
        <v>27</v>
      </c>
    </row>
    <row r="58" customFormat="false" ht="13.5" hidden="false" customHeight="false" outlineLevel="0" collapsed="false">
      <c r="A58" s="184" t="n">
        <v>1900</v>
      </c>
      <c r="C58" s="184" t="n">
        <v>2700</v>
      </c>
      <c r="G58" s="389" t="s">
        <v>349</v>
      </c>
      <c r="H58" s="390"/>
      <c r="I58" s="184" t="n">
        <v>1000</v>
      </c>
      <c r="J58" s="375" t="s">
        <v>177</v>
      </c>
      <c r="K58" s="375" t="s">
        <v>66</v>
      </c>
      <c r="M58" s="184" t="n">
        <v>28</v>
      </c>
    </row>
    <row r="59" customFormat="false" ht="13.5" hidden="false" customHeight="false" outlineLevel="0" collapsed="false">
      <c r="A59" s="184" t="n">
        <v>2000</v>
      </c>
      <c r="C59" s="184" t="n">
        <v>2850</v>
      </c>
      <c r="G59" s="389" t="s">
        <v>350</v>
      </c>
      <c r="H59" s="390"/>
      <c r="I59" s="184" t="n">
        <v>1100</v>
      </c>
      <c r="J59" s="184" t="n">
        <v>2275</v>
      </c>
      <c r="K59" s="184" t="n">
        <v>1820</v>
      </c>
      <c r="M59" s="184" t="n">
        <v>29</v>
      </c>
    </row>
    <row r="60" customFormat="false" ht="13.5" hidden="false" customHeight="false" outlineLevel="0" collapsed="false">
      <c r="A60" s="184" t="n">
        <v>2100</v>
      </c>
      <c r="C60" s="184" t="n">
        <v>3000</v>
      </c>
      <c r="G60" s="389" t="s">
        <v>351</v>
      </c>
      <c r="H60" s="390"/>
      <c r="I60" s="184" t="n">
        <v>1200</v>
      </c>
      <c r="J60" s="184" t="n">
        <v>2730</v>
      </c>
      <c r="K60" s="184" t="n">
        <v>2275</v>
      </c>
      <c r="M60" s="184" t="n">
        <v>30</v>
      </c>
    </row>
    <row r="61" customFormat="false" ht="13.5" hidden="false" customHeight="false" outlineLevel="0" collapsed="false">
      <c r="A61" s="184" t="n">
        <v>2300</v>
      </c>
      <c r="G61" s="389" t="s">
        <v>352</v>
      </c>
      <c r="H61" s="390"/>
      <c r="I61" s="184" t="n">
        <v>1365</v>
      </c>
      <c r="J61" s="184" t="n">
        <v>3185</v>
      </c>
      <c r="K61" s="184" t="n">
        <v>2730</v>
      </c>
      <c r="M61" s="184" t="n">
        <v>31</v>
      </c>
    </row>
    <row r="62" customFormat="false" ht="13.5" hidden="false" customHeight="false" outlineLevel="0" collapsed="false">
      <c r="G62" s="389" t="s">
        <v>353</v>
      </c>
      <c r="H62" s="390"/>
      <c r="I62" s="184" t="n">
        <v>1500</v>
      </c>
      <c r="J62" s="184" t="n">
        <v>3640</v>
      </c>
      <c r="K62" s="184" t="n">
        <v>3185</v>
      </c>
      <c r="M62" s="184" t="n">
        <v>32</v>
      </c>
    </row>
    <row r="63" customFormat="false" ht="13.5" hidden="false" customHeight="false" outlineLevel="0" collapsed="false">
      <c r="C63" s="381" t="s">
        <v>280</v>
      </c>
      <c r="G63" s="389" t="s">
        <v>354</v>
      </c>
      <c r="H63" s="390"/>
      <c r="I63" s="184" t="n">
        <v>1820</v>
      </c>
      <c r="J63" s="184" t="n">
        <v>4095</v>
      </c>
      <c r="K63" s="184" t="n">
        <v>3640</v>
      </c>
      <c r="M63" s="184" t="n">
        <v>33</v>
      </c>
    </row>
    <row r="64" customFormat="false" ht="13.5" hidden="false" customHeight="false" outlineLevel="0" collapsed="false">
      <c r="G64" s="389" t="s">
        <v>355</v>
      </c>
      <c r="H64" s="390"/>
      <c r="J64" s="184" t="n">
        <v>4550</v>
      </c>
      <c r="K64" s="184" t="n">
        <v>4095</v>
      </c>
      <c r="M64" s="184" t="n">
        <v>34</v>
      </c>
    </row>
    <row r="65" customFormat="false" ht="13.5" hidden="false" customHeight="false" outlineLevel="0" collapsed="false">
      <c r="G65" s="389" t="s">
        <v>356</v>
      </c>
      <c r="H65" s="390"/>
      <c r="J65" s="184" t="n">
        <v>5005</v>
      </c>
      <c r="K65" s="184" t="n">
        <v>4550</v>
      </c>
      <c r="M65" s="184" t="n">
        <v>35</v>
      </c>
    </row>
    <row r="66" customFormat="false" ht="13.5" hidden="false" customHeight="false" outlineLevel="0" collapsed="false">
      <c r="A66" s="391" t="s">
        <v>357</v>
      </c>
      <c r="I66" s="375" t="s">
        <v>167</v>
      </c>
      <c r="J66" s="184" t="n">
        <v>5460</v>
      </c>
      <c r="K66" s="184" t="n">
        <v>5005</v>
      </c>
    </row>
    <row r="67" customFormat="false" ht="13.5" hidden="false" customHeight="false" outlineLevel="0" collapsed="false">
      <c r="A67" s="392" t="n">
        <f aca="false">ＬＤＫ・キッチン!H59</f>
        <v>0</v>
      </c>
      <c r="G67" s="375" t="s">
        <v>83</v>
      </c>
      <c r="I67" s="184" t="n">
        <v>1200</v>
      </c>
      <c r="J67" s="0"/>
      <c r="K67" s="184" t="n">
        <v>5460</v>
      </c>
    </row>
    <row r="68" customFormat="false" ht="13.5" hidden="false" customHeight="false" outlineLevel="0" collapsed="false">
      <c r="A68" s="392" t="n">
        <f aca="false">ＬＤＫ・キッチン!H60</f>
        <v>0</v>
      </c>
      <c r="E68" s="184" t="n">
        <v>0</v>
      </c>
      <c r="G68" s="389" t="s">
        <v>348</v>
      </c>
      <c r="H68" s="378"/>
      <c r="I68" s="184" t="n">
        <v>1365</v>
      </c>
      <c r="J68" s="0"/>
      <c r="K68" s="184" t="n">
        <v>5915</v>
      </c>
    </row>
    <row r="69" customFormat="false" ht="13.5" hidden="false" customHeight="false" outlineLevel="0" collapsed="false">
      <c r="A69" s="392" t="n">
        <f aca="false">ＬＤＫ・キッチン!H61</f>
        <v>0</v>
      </c>
      <c r="E69" s="184" t="n">
        <v>1</v>
      </c>
      <c r="G69" s="389" t="s">
        <v>349</v>
      </c>
      <c r="H69" s="390"/>
      <c r="I69" s="184" t="n">
        <v>1500</v>
      </c>
      <c r="J69" s="375" t="s">
        <v>178</v>
      </c>
      <c r="K69" s="184" t="n">
        <v>6370</v>
      </c>
    </row>
    <row r="70" customFormat="false" ht="13.5" hidden="false" customHeight="false" outlineLevel="0" collapsed="false">
      <c r="A70" s="392" t="n">
        <f aca="false">ＬＤＫ・キッチン!H62</f>
        <v>0</v>
      </c>
      <c r="G70" s="389" t="s">
        <v>350</v>
      </c>
      <c r="H70" s="390"/>
      <c r="I70" s="184" t="n">
        <v>1820</v>
      </c>
      <c r="J70" s="184" t="n">
        <v>2275</v>
      </c>
      <c r="K70" s="184" t="n">
        <v>6825</v>
      </c>
    </row>
    <row r="71" customFormat="false" ht="13.5" hidden="false" customHeight="false" outlineLevel="0" collapsed="false">
      <c r="A71" s="392" t="n">
        <f aca="false">ＬＤＫ・キッチン!H63</f>
        <v>0</v>
      </c>
      <c r="G71" s="389" t="s">
        <v>351</v>
      </c>
      <c r="H71" s="390"/>
      <c r="I71" s="184" t="n">
        <v>2000</v>
      </c>
      <c r="J71" s="184" t="n">
        <v>2730</v>
      </c>
      <c r="K71" s="184" t="n">
        <v>7280</v>
      </c>
    </row>
    <row r="72" customFormat="false" ht="13.5" hidden="false" customHeight="false" outlineLevel="0" collapsed="false">
      <c r="A72" s="392" t="n">
        <f aca="false">ＬＤＫ・キッチン!H64</f>
        <v>0</v>
      </c>
      <c r="G72" s="389" t="s">
        <v>352</v>
      </c>
      <c r="H72" s="390"/>
      <c r="J72" s="184" t="n">
        <v>3185</v>
      </c>
    </row>
    <row r="73" customFormat="false" ht="13.5" hidden="false" customHeight="false" outlineLevel="0" collapsed="false">
      <c r="A73" s="392" t="n">
        <f aca="false">ＬＤＫ・キッチン!H65</f>
        <v>0</v>
      </c>
      <c r="G73" s="389" t="s">
        <v>353</v>
      </c>
      <c r="H73" s="390"/>
      <c r="J73" s="184" t="n">
        <v>3640</v>
      </c>
    </row>
    <row r="74" customFormat="false" ht="13.5" hidden="false" customHeight="false" outlineLevel="0" collapsed="false">
      <c r="A74" s="392" t="n">
        <f aca="false">ＬＤＫ・キッチン!H66</f>
        <v>0</v>
      </c>
      <c r="G74" s="389" t="s">
        <v>354</v>
      </c>
      <c r="H74" s="390"/>
      <c r="I74" s="381" t="s">
        <v>358</v>
      </c>
      <c r="J74" s="184" t="n">
        <v>4095</v>
      </c>
    </row>
    <row r="75" customFormat="false" ht="13.5" hidden="false" customHeight="false" outlineLevel="0" collapsed="false">
      <c r="A75" s="392" t="n">
        <f aca="false">ＬＤＫ・キッチン!H67</f>
        <v>0</v>
      </c>
      <c r="G75" s="389" t="s">
        <v>355</v>
      </c>
      <c r="H75" s="390"/>
      <c r="I75" s="184" t="n">
        <v>900</v>
      </c>
      <c r="J75" s="184" t="n">
        <v>4550</v>
      </c>
      <c r="K75" s="375" t="s">
        <v>67</v>
      </c>
    </row>
    <row r="76" customFormat="false" ht="13.5" hidden="false" customHeight="false" outlineLevel="0" collapsed="false">
      <c r="A76" s="333"/>
      <c r="G76" s="389" t="s">
        <v>356</v>
      </c>
      <c r="H76" s="390"/>
      <c r="I76" s="184" t="n">
        <v>1000</v>
      </c>
      <c r="J76" s="184" t="n">
        <v>5005</v>
      </c>
      <c r="K76" s="184" t="n">
        <v>1820</v>
      </c>
    </row>
    <row r="77" customFormat="false" ht="13.5" hidden="false" customHeight="false" outlineLevel="0" collapsed="false">
      <c r="A77" s="391" t="s">
        <v>359</v>
      </c>
      <c r="I77" s="184" t="n">
        <v>1100</v>
      </c>
      <c r="J77" s="184" t="n">
        <v>5460</v>
      </c>
      <c r="K77" s="184" t="n">
        <v>2275</v>
      </c>
    </row>
    <row r="78" customFormat="false" ht="13.5" hidden="false" customHeight="false" outlineLevel="0" collapsed="false">
      <c r="A78" s="392" t="n">
        <f aca="false">ＬＤＫ・キッチン!H71</f>
        <v>0</v>
      </c>
      <c r="G78" s="375" t="s">
        <v>85</v>
      </c>
      <c r="I78" s="184" t="n">
        <v>1200</v>
      </c>
      <c r="K78" s="184" t="n">
        <v>2730</v>
      </c>
    </row>
    <row r="79" customFormat="false" ht="13.5" hidden="false" customHeight="false" outlineLevel="0" collapsed="false">
      <c r="A79" s="392" t="n">
        <f aca="false">ＬＤＫ・キッチン!H72</f>
        <v>0</v>
      </c>
      <c r="G79" s="389" t="s">
        <v>360</v>
      </c>
      <c r="H79" s="390"/>
      <c r="I79" s="184" t="n">
        <v>1365</v>
      </c>
      <c r="K79" s="184" t="n">
        <v>3185</v>
      </c>
    </row>
    <row r="80" customFormat="false" ht="13.5" hidden="false" customHeight="false" outlineLevel="0" collapsed="false">
      <c r="A80" s="392" t="n">
        <f aca="false">ＬＤＫ・キッチン!H73</f>
        <v>0</v>
      </c>
      <c r="G80" s="389" t="s">
        <v>361</v>
      </c>
      <c r="H80" s="390"/>
      <c r="I80" s="184" t="n">
        <v>1500</v>
      </c>
      <c r="J80" s="375" t="s">
        <v>69</v>
      </c>
      <c r="K80" s="184" t="n">
        <v>3640</v>
      </c>
    </row>
    <row r="81" customFormat="false" ht="13.5" hidden="false" customHeight="false" outlineLevel="0" collapsed="false">
      <c r="A81" s="392" t="n">
        <f aca="false">ＬＤＫ・キッチン!H74</f>
        <v>0</v>
      </c>
      <c r="G81" s="389" t="s">
        <v>362</v>
      </c>
      <c r="H81" s="390"/>
      <c r="I81" s="184" t="n">
        <v>1820</v>
      </c>
      <c r="J81" s="184" t="n">
        <v>2300</v>
      </c>
      <c r="K81" s="184" t="n">
        <v>4095</v>
      </c>
    </row>
    <row r="82" customFormat="false" ht="13.5" hidden="false" customHeight="false" outlineLevel="0" collapsed="false">
      <c r="A82" s="392" t="n">
        <f aca="false">ＬＤＫ・キッチン!H75</f>
        <v>0</v>
      </c>
      <c r="G82" s="389" t="s">
        <v>363</v>
      </c>
      <c r="H82" s="390"/>
      <c r="I82" s="184" t="n">
        <v>2000</v>
      </c>
      <c r="J82" s="184" t="n">
        <v>2400</v>
      </c>
      <c r="K82" s="184" t="n">
        <v>4550</v>
      </c>
    </row>
    <row r="83" customFormat="false" ht="13.5" hidden="false" customHeight="false" outlineLevel="0" collapsed="false">
      <c r="A83" s="392" t="n">
        <f aca="false">ＬＤＫ・キッチン!H76</f>
        <v>0</v>
      </c>
      <c r="G83" s="389" t="s">
        <v>364</v>
      </c>
      <c r="H83" s="390"/>
      <c r="J83" s="184" t="n">
        <v>2500</v>
      </c>
      <c r="K83" s="184" t="n">
        <v>5005</v>
      </c>
    </row>
    <row r="84" customFormat="false" ht="13.5" hidden="false" customHeight="false" outlineLevel="0" collapsed="false">
      <c r="A84" s="392" t="n">
        <f aca="false">ＬＤＫ・キッチン!H77</f>
        <v>0</v>
      </c>
      <c r="G84" s="389" t="s">
        <v>365</v>
      </c>
      <c r="H84" s="390"/>
      <c r="I84" s="375" t="s">
        <v>169</v>
      </c>
      <c r="J84" s="184" t="n">
        <v>2600</v>
      </c>
      <c r="K84" s="184" t="n">
        <v>5460</v>
      </c>
    </row>
    <row r="85" customFormat="false" ht="13.5" hidden="false" customHeight="false" outlineLevel="0" collapsed="false">
      <c r="A85" s="392" t="n">
        <f aca="false">ＬＤＫ・キッチン!H78</f>
        <v>0</v>
      </c>
      <c r="G85" s="389" t="s">
        <v>366</v>
      </c>
      <c r="H85" s="390"/>
      <c r="I85" s="375" t="s">
        <v>69</v>
      </c>
      <c r="K85" s="184" t="n">
        <v>5915</v>
      </c>
    </row>
    <row r="86" customFormat="false" ht="13.5" hidden="false" customHeight="false" outlineLevel="0" collapsed="false">
      <c r="A86" s="392" t="n">
        <f aca="false">ＬＤＫ・キッチン!H79</f>
        <v>0</v>
      </c>
      <c r="I86" s="184" t="n">
        <v>2100</v>
      </c>
      <c r="K86" s="184" t="n">
        <v>6370</v>
      </c>
    </row>
    <row r="87" customFormat="false" ht="13.5" hidden="false" customHeight="false" outlineLevel="0" collapsed="false">
      <c r="I87" s="184" t="n">
        <v>2200</v>
      </c>
      <c r="K87" s="184" t="n">
        <v>6825</v>
      </c>
    </row>
    <row r="88" customFormat="false" ht="13.5" hidden="false" customHeight="false" outlineLevel="0" collapsed="false">
      <c r="A88" s="391" t="s">
        <v>367</v>
      </c>
      <c r="G88" s="384" t="s">
        <v>136</v>
      </c>
      <c r="I88" s="184" t="n">
        <v>2300</v>
      </c>
      <c r="K88" s="184" t="n">
        <v>7280</v>
      </c>
    </row>
    <row r="89" customFormat="false" ht="13.5" hidden="false" customHeight="false" outlineLevel="0" collapsed="false">
      <c r="A89" s="392" t="n">
        <f aca="false">ＬＤＫ・キッチン!H83</f>
        <v>0</v>
      </c>
      <c r="G89" s="378" t="s">
        <v>368</v>
      </c>
      <c r="I89" s="184" t="n">
        <v>2400</v>
      </c>
    </row>
    <row r="90" customFormat="false" ht="13.5" hidden="false" customHeight="false" outlineLevel="0" collapsed="false">
      <c r="A90" s="392" t="n">
        <f aca="false">ＬＤＫ・キッチン!H84</f>
        <v>0</v>
      </c>
      <c r="G90" s="378" t="s">
        <v>369</v>
      </c>
    </row>
    <row r="91" customFormat="false" ht="13.5" hidden="false" customHeight="false" outlineLevel="0" collapsed="false">
      <c r="A91" s="392" t="n">
        <f aca="false">ＬＤＫ・キッチン!H85</f>
        <v>-0</v>
      </c>
      <c r="G91" s="378" t="s">
        <v>370</v>
      </c>
    </row>
    <row r="92" customFormat="false" ht="13.5" hidden="false" customHeight="false" outlineLevel="0" collapsed="false">
      <c r="A92" s="392" t="n">
        <f aca="false">ＬＤＫ・キッチン!H86</f>
        <v>-0</v>
      </c>
      <c r="G92" s="378" t="s">
        <v>371</v>
      </c>
    </row>
    <row r="93" customFormat="false" ht="13.5" hidden="false" customHeight="false" outlineLevel="0" collapsed="false">
      <c r="A93" s="392" t="n">
        <f aca="false">ＬＤＫ・キッチン!H87</f>
        <v>-0</v>
      </c>
    </row>
    <row r="94" customFormat="false" ht="13.5" hidden="false" customHeight="false" outlineLevel="0" collapsed="false">
      <c r="A94" s="392" t="n">
        <f aca="false">ＬＤＫ・キッチン!H88</f>
        <v>0</v>
      </c>
      <c r="G94" s="384" t="s">
        <v>149</v>
      </c>
    </row>
    <row r="95" customFormat="false" ht="13.5" hidden="false" customHeight="false" outlineLevel="0" collapsed="false">
      <c r="A95" s="392" t="n">
        <f aca="false">ＬＤＫ・キッチン!H89</f>
        <v>0</v>
      </c>
      <c r="G95" s="378" t="s">
        <v>372</v>
      </c>
    </row>
    <row r="96" customFormat="false" ht="13.5" hidden="false" customHeight="false" outlineLevel="0" collapsed="false">
      <c r="G96" s="378" t="s">
        <v>373</v>
      </c>
    </row>
    <row r="97" customFormat="false" ht="13.5" hidden="false" customHeight="false" outlineLevel="0" collapsed="false">
      <c r="G97" s="378" t="s">
        <v>374</v>
      </c>
    </row>
    <row r="98" customFormat="false" ht="13.5" hidden="false" customHeight="false" outlineLevel="0" collapsed="false">
      <c r="G98" s="378" t="s">
        <v>375</v>
      </c>
    </row>
    <row r="99" customFormat="false" ht="13.5" hidden="false" customHeight="false" outlineLevel="0" collapsed="false">
      <c r="G99" s="378" t="s">
        <v>376</v>
      </c>
    </row>
    <row r="101" customFormat="false" ht="13.5" hidden="false" customHeight="false" outlineLevel="0" collapsed="false">
      <c r="G101" s="384" t="s">
        <v>165</v>
      </c>
    </row>
    <row r="102" customFormat="false" ht="13.5" hidden="false" customHeight="false" outlineLevel="0" collapsed="false">
      <c r="G102" s="378" t="s">
        <v>377</v>
      </c>
    </row>
    <row r="103" customFormat="false" ht="13.5" hidden="false" customHeight="false" outlineLevel="0" collapsed="false">
      <c r="G103" s="378" t="s">
        <v>378</v>
      </c>
    </row>
    <row r="104" customFormat="false" ht="13.5" hidden="false" customHeight="false" outlineLevel="0" collapsed="false">
      <c r="G104" s="378" t="s">
        <v>379</v>
      </c>
    </row>
  </sheetData>
  <sheetProtection sheet="true"/>
  <mergeCells count="2">
    <mergeCell ref="L1:N1"/>
    <mergeCell ref="A14: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8" activeCellId="0" sqref="N168"/>
    </sheetView>
  </sheetViews>
  <sheetFormatPr defaultColWidth="8.8671875" defaultRowHeight="13.5" zeroHeight="false" outlineLevelRow="0" outlineLevelCol="0"/>
  <cols>
    <col collapsed="false" customWidth="false" hidden="false" outlineLevel="0" max="1" min="1" style="393" width="8.86"/>
    <col collapsed="false" customWidth="true" hidden="false" outlineLevel="0" max="2" min="2" style="393" width="14.12"/>
    <col collapsed="false" customWidth="true" hidden="false" outlineLevel="0" max="3" min="3" style="393" width="20.49"/>
    <col collapsed="false" customWidth="true" hidden="false" outlineLevel="0" max="4" min="4" style="393" width="41.49"/>
    <col collapsed="false" customWidth="true" hidden="false" outlineLevel="0" max="5" min="5" style="393" width="6.49"/>
    <col collapsed="false" customWidth="true" hidden="false" outlineLevel="0" max="6" min="6" style="393" width="16.49"/>
    <col collapsed="false" customWidth="false" hidden="false" outlineLevel="0" max="7" min="7" style="393" width="8.86"/>
    <col collapsed="false" customWidth="true" hidden="false" outlineLevel="0" max="8" min="8" style="393" width="14.74"/>
    <col collapsed="false" customWidth="true" hidden="false" outlineLevel="0" max="9" min="9" style="393" width="20.12"/>
    <col collapsed="false" customWidth="true" hidden="false" outlineLevel="0" max="10" min="10" style="393" width="5.99"/>
    <col collapsed="false" customWidth="true" hidden="false" outlineLevel="0" max="11" min="11" style="393" width="17.62"/>
    <col collapsed="false" customWidth="true" hidden="false" outlineLevel="0" max="12" min="12" style="393" width="17.36"/>
    <col collapsed="false" customWidth="true" hidden="false" outlineLevel="0" max="13" min="13" style="393" width="15.49"/>
    <col collapsed="false" customWidth="true" hidden="false" outlineLevel="0" max="14" min="14" style="393" width="19.24"/>
    <col collapsed="false" customWidth="false" hidden="false" outlineLevel="0" max="257" min="15" style="393" width="8.86"/>
  </cols>
  <sheetData>
    <row r="1" customFormat="false" ht="13.5" hidden="false" customHeight="false" outlineLevel="0" collapsed="false">
      <c r="B1" s="394" t="s">
        <v>315</v>
      </c>
      <c r="C1" s="394"/>
      <c r="D1" s="394"/>
    </row>
    <row r="2" customFormat="false" ht="13.5" hidden="false" customHeight="false" outlineLevel="0" collapsed="false">
      <c r="B2" s="394"/>
      <c r="C2" s="394"/>
      <c r="D2" s="394"/>
    </row>
    <row r="3" customFormat="false" ht="23.45" hidden="false" customHeight="true" outlineLevel="0" collapsed="false">
      <c r="B3" s="395" t="s">
        <v>380</v>
      </c>
      <c r="C3" s="395"/>
      <c r="D3" s="395"/>
      <c r="E3" s="395"/>
      <c r="F3" s="395"/>
      <c r="G3" s="395"/>
      <c r="H3" s="395"/>
      <c r="I3" s="395"/>
    </row>
    <row r="4" customFormat="false" ht="13.5" hidden="false" customHeight="false" outlineLevel="0" collapsed="false">
      <c r="B4" s="396" t="s">
        <v>381</v>
      </c>
      <c r="C4" s="397"/>
      <c r="D4" s="398" t="s">
        <v>32</v>
      </c>
      <c r="E4" s="398" t="s">
        <v>33</v>
      </c>
      <c r="F4" s="399" t="s">
        <v>34</v>
      </c>
      <c r="G4" s="400" t="s">
        <v>35</v>
      </c>
      <c r="H4" s="400" t="s">
        <v>182</v>
      </c>
      <c r="I4" s="401" t="s">
        <v>37</v>
      </c>
    </row>
    <row r="5" customFormat="false" ht="13.5" hidden="false" customHeight="false" outlineLevel="0" collapsed="false">
      <c r="B5" s="402" t="s">
        <v>382</v>
      </c>
      <c r="C5" s="403"/>
      <c r="D5" s="404"/>
      <c r="E5" s="405"/>
      <c r="F5" s="406"/>
      <c r="G5" s="407"/>
      <c r="H5" s="407"/>
      <c r="I5" s="408"/>
    </row>
    <row r="6" customFormat="false" ht="13.5" hidden="false" customHeight="false" outlineLevel="0" collapsed="false">
      <c r="B6" s="409" t="s">
        <v>183</v>
      </c>
      <c r="C6" s="410"/>
      <c r="D6" s="411" t="s">
        <v>184</v>
      </c>
      <c r="E6" s="412" t="s">
        <v>10</v>
      </c>
      <c r="F6" s="413" t="n">
        <f aca="false">'Remodele the house表紙'!$D$30</f>
        <v>0</v>
      </c>
      <c r="G6" s="414"/>
      <c r="H6" s="407"/>
      <c r="I6" s="415"/>
    </row>
    <row r="7" customFormat="false" ht="13.5" hidden="false" customHeight="false" outlineLevel="0" collapsed="false">
      <c r="B7" s="409"/>
      <c r="C7" s="411" t="s">
        <v>185</v>
      </c>
      <c r="D7" s="416" t="s">
        <v>186</v>
      </c>
      <c r="E7" s="412" t="s">
        <v>10</v>
      </c>
      <c r="F7" s="413" t="n">
        <f aca="false">'Remodele the house表紙'!$D$30</f>
        <v>0</v>
      </c>
      <c r="G7" s="414" t="n">
        <v>1400</v>
      </c>
      <c r="H7" s="414" t="n">
        <f aca="false">F7*G7</f>
        <v>0</v>
      </c>
      <c r="I7" s="415"/>
    </row>
    <row r="8" customFormat="false" ht="13.5" hidden="false" customHeight="false" outlineLevel="0" collapsed="false">
      <c r="B8" s="409"/>
      <c r="C8" s="411" t="s">
        <v>187</v>
      </c>
      <c r="D8" s="416" t="s">
        <v>186</v>
      </c>
      <c r="E8" s="412" t="s">
        <v>10</v>
      </c>
      <c r="F8" s="413" t="n">
        <f aca="false">F6*0.8</f>
        <v>0</v>
      </c>
      <c r="G8" s="414" t="n">
        <v>1650</v>
      </c>
      <c r="H8" s="414" t="n">
        <f aca="false">F8*G8</f>
        <v>0</v>
      </c>
      <c r="I8" s="415"/>
    </row>
    <row r="9" customFormat="false" ht="13.5" hidden="false" customHeight="false" outlineLevel="0" collapsed="false">
      <c r="B9" s="409"/>
      <c r="C9" s="411" t="s">
        <v>188</v>
      </c>
      <c r="D9" s="416" t="s">
        <v>383</v>
      </c>
      <c r="E9" s="412" t="s">
        <v>10</v>
      </c>
      <c r="F9" s="413" t="n">
        <f aca="false">F6*2.2</f>
        <v>0</v>
      </c>
      <c r="G9" s="414" t="n">
        <v>1100</v>
      </c>
      <c r="H9" s="414" t="n">
        <f aca="false">F9*G9</f>
        <v>0</v>
      </c>
      <c r="I9" s="415"/>
    </row>
    <row r="10" customFormat="false" ht="13.5" hidden="false" customHeight="false" outlineLevel="0" collapsed="false">
      <c r="B10" s="409"/>
      <c r="C10" s="411" t="s">
        <v>190</v>
      </c>
      <c r="D10" s="416" t="s">
        <v>99</v>
      </c>
      <c r="E10" s="412" t="s">
        <v>10</v>
      </c>
      <c r="F10" s="413" t="n">
        <f aca="false">(F8+F9)*0.95</f>
        <v>0</v>
      </c>
      <c r="G10" s="414" t="n">
        <v>1200</v>
      </c>
      <c r="H10" s="414" t="n">
        <f aca="false">F10*G10</f>
        <v>0</v>
      </c>
      <c r="I10" s="415"/>
    </row>
    <row r="11" customFormat="false" ht="13.5" hidden="false" customHeight="false" outlineLevel="0" collapsed="false">
      <c r="B11" s="409"/>
      <c r="C11" s="411" t="s">
        <v>191</v>
      </c>
      <c r="D11" s="416" t="s">
        <v>99</v>
      </c>
      <c r="E11" s="412" t="s">
        <v>10</v>
      </c>
      <c r="F11" s="413" t="n">
        <f aca="false">F6*0.63</f>
        <v>0</v>
      </c>
      <c r="G11" s="414" t="n">
        <v>380</v>
      </c>
      <c r="H11" s="414" t="n">
        <f aca="false">F11*G11</f>
        <v>0</v>
      </c>
      <c r="I11" s="415"/>
    </row>
    <row r="12" customFormat="false" ht="13.5" hidden="false" customHeight="false" outlineLevel="0" collapsed="false">
      <c r="B12" s="409"/>
      <c r="C12" s="411" t="s">
        <v>192</v>
      </c>
      <c r="D12" s="416" t="s">
        <v>193</v>
      </c>
      <c r="E12" s="412" t="s">
        <v>194</v>
      </c>
      <c r="F12" s="413" t="n">
        <f aca="false">F11*1.15</f>
        <v>0</v>
      </c>
      <c r="G12" s="414" t="n">
        <v>220</v>
      </c>
      <c r="H12" s="414" t="n">
        <f aca="false">F12*G12</f>
        <v>0</v>
      </c>
      <c r="I12" s="415"/>
    </row>
    <row r="13" customFormat="false" ht="13.5" hidden="false" customHeight="false" outlineLevel="0" collapsed="false">
      <c r="B13" s="409"/>
      <c r="C13" s="411" t="s">
        <v>195</v>
      </c>
      <c r="D13" s="416" t="s">
        <v>196</v>
      </c>
      <c r="E13" s="412" t="s">
        <v>10</v>
      </c>
      <c r="F13" s="413" t="n">
        <f aca="false">'Remodele the house表紙'!$D$30</f>
        <v>0</v>
      </c>
      <c r="G13" s="414" t="n">
        <v>4800</v>
      </c>
      <c r="H13" s="414" t="n">
        <f aca="false">F13*G13</f>
        <v>0</v>
      </c>
      <c r="I13" s="417" t="s">
        <v>197</v>
      </c>
    </row>
    <row r="14" customFormat="false" ht="13.5" hidden="false" customHeight="false" outlineLevel="0" collapsed="false">
      <c r="B14" s="409"/>
      <c r="C14" s="418" t="s">
        <v>198</v>
      </c>
      <c r="D14" s="416" t="s">
        <v>199</v>
      </c>
      <c r="E14" s="412" t="s">
        <v>10</v>
      </c>
      <c r="F14" s="413" t="n">
        <f aca="false">'Remodele the house表紙'!$D$30</f>
        <v>0</v>
      </c>
      <c r="G14" s="414" t="n">
        <v>6500</v>
      </c>
      <c r="H14" s="414" t="n">
        <f aca="false">F14*G14</f>
        <v>0</v>
      </c>
      <c r="I14" s="415"/>
    </row>
    <row r="15" customFormat="false" ht="13.5" hidden="false" customHeight="false" outlineLevel="0" collapsed="false">
      <c r="B15" s="409"/>
      <c r="C15" s="419" t="s">
        <v>201</v>
      </c>
      <c r="D15" s="420" t="s">
        <v>202</v>
      </c>
      <c r="E15" s="412" t="s">
        <v>10</v>
      </c>
      <c r="F15" s="410" t="n">
        <v>1.2</v>
      </c>
      <c r="G15" s="410" t="n">
        <v>50000</v>
      </c>
      <c r="H15" s="414" t="n">
        <f aca="false">F15*G15</f>
        <v>60000</v>
      </c>
      <c r="I15" s="417" t="s">
        <v>203</v>
      </c>
    </row>
    <row r="16" customFormat="false" ht="13.5" hidden="false" customHeight="false" outlineLevel="0" collapsed="false">
      <c r="B16" s="421"/>
      <c r="C16" s="422"/>
      <c r="D16" s="423"/>
      <c r="E16" s="424"/>
      <c r="F16" s="425" t="s">
        <v>204</v>
      </c>
      <c r="G16" s="425"/>
      <c r="H16" s="426" t="n">
        <f aca="false">SUM(H7:H15)</f>
        <v>60000</v>
      </c>
      <c r="I16" s="427"/>
    </row>
    <row r="17" customFormat="false" ht="13.5" hidden="false" customHeight="false" outlineLevel="0" collapsed="false">
      <c r="B17" s="409"/>
      <c r="C17" s="411" t="s">
        <v>205</v>
      </c>
      <c r="D17" s="411" t="s">
        <v>384</v>
      </c>
      <c r="E17" s="412" t="s">
        <v>10</v>
      </c>
      <c r="F17" s="413" t="n">
        <f aca="false">'Remodele the house表紙'!$D$30</f>
        <v>0</v>
      </c>
      <c r="G17" s="414" t="n">
        <v>9500</v>
      </c>
      <c r="H17" s="414" t="n">
        <f aca="false">F17*G17</f>
        <v>0</v>
      </c>
      <c r="I17" s="428" t="s">
        <v>207</v>
      </c>
    </row>
    <row r="18" customFormat="false" ht="13.5" hidden="false" customHeight="false" outlineLevel="0" collapsed="false">
      <c r="B18" s="409"/>
      <c r="C18" s="411" t="s">
        <v>205</v>
      </c>
      <c r="D18" s="416" t="s">
        <v>385</v>
      </c>
      <c r="E18" s="412" t="s">
        <v>10</v>
      </c>
      <c r="F18" s="413" t="n">
        <f aca="false">'Remodele the house表紙'!$D$30</f>
        <v>0</v>
      </c>
      <c r="G18" s="414" t="n">
        <v>10150</v>
      </c>
      <c r="H18" s="414" t="n">
        <f aca="false">F18*G18</f>
        <v>0</v>
      </c>
      <c r="I18" s="428" t="s">
        <v>207</v>
      </c>
    </row>
    <row r="19" customFormat="false" ht="13.5" hidden="false" customHeight="false" outlineLevel="0" collapsed="false">
      <c r="B19" s="409"/>
      <c r="C19" s="411" t="s">
        <v>205</v>
      </c>
      <c r="D19" s="416" t="s">
        <v>386</v>
      </c>
      <c r="E19" s="412" t="s">
        <v>10</v>
      </c>
      <c r="F19" s="413" t="n">
        <f aca="false">'Remodele the house表紙'!$D$30</f>
        <v>0</v>
      </c>
      <c r="G19" s="414" t="n">
        <v>10750</v>
      </c>
      <c r="H19" s="414" t="n">
        <f aca="false">F19*G19</f>
        <v>0</v>
      </c>
      <c r="I19" s="428" t="s">
        <v>207</v>
      </c>
      <c r="K19" s="429" t="s">
        <v>387</v>
      </c>
      <c r="L19" s="429"/>
      <c r="M19" s="429"/>
      <c r="N19" s="429"/>
    </row>
    <row r="20" customFormat="false" ht="13.5" hidden="false" customHeight="false" outlineLevel="0" collapsed="false">
      <c r="B20" s="409"/>
      <c r="C20" s="411" t="s">
        <v>205</v>
      </c>
      <c r="D20" s="416" t="s">
        <v>236</v>
      </c>
      <c r="E20" s="412" t="s">
        <v>10</v>
      </c>
      <c r="F20" s="413" t="n">
        <f aca="false">'Remodele the house表紙'!$D$30</f>
        <v>0</v>
      </c>
      <c r="G20" s="414" t="n">
        <v>11810</v>
      </c>
      <c r="H20" s="414" t="n">
        <f aca="false">F20*G20</f>
        <v>0</v>
      </c>
      <c r="I20" s="428" t="s">
        <v>207</v>
      </c>
    </row>
    <row r="21" customFormat="false" ht="13.5" hidden="false" customHeight="false" outlineLevel="0" collapsed="false">
      <c r="B21" s="409"/>
      <c r="C21" s="411" t="s">
        <v>205</v>
      </c>
      <c r="D21" s="416" t="s">
        <v>237</v>
      </c>
      <c r="E21" s="412" t="s">
        <v>10</v>
      </c>
      <c r="F21" s="413" t="n">
        <f aca="false">'Remodele the house表紙'!$D$30</f>
        <v>0</v>
      </c>
      <c r="G21" s="414" t="n">
        <v>12720</v>
      </c>
      <c r="H21" s="414" t="n">
        <f aca="false">F21*G21</f>
        <v>0</v>
      </c>
      <c r="I21" s="428" t="s">
        <v>207</v>
      </c>
    </row>
    <row r="22" customFormat="false" ht="13.5" hidden="false" customHeight="false" outlineLevel="0" collapsed="false">
      <c r="B22" s="409"/>
      <c r="C22" s="411" t="s">
        <v>205</v>
      </c>
      <c r="D22" s="416" t="s">
        <v>388</v>
      </c>
      <c r="E22" s="412" t="s">
        <v>10</v>
      </c>
      <c r="F22" s="413" t="n">
        <f aca="false">'Remodele the house表紙'!$D$30</f>
        <v>0</v>
      </c>
      <c r="G22" s="414" t="n">
        <v>13330</v>
      </c>
      <c r="H22" s="414" t="n">
        <f aca="false">F22*G22</f>
        <v>0</v>
      </c>
      <c r="I22" s="428" t="s">
        <v>207</v>
      </c>
    </row>
    <row r="23" customFormat="false" ht="13.5" hidden="false" customHeight="false" outlineLevel="0" collapsed="false">
      <c r="B23" s="409"/>
      <c r="C23" s="411" t="s">
        <v>205</v>
      </c>
      <c r="D23" s="430" t="s">
        <v>389</v>
      </c>
      <c r="E23" s="412" t="s">
        <v>10</v>
      </c>
      <c r="F23" s="413" t="n">
        <f aca="false">'Remodele the house表紙'!$D$30</f>
        <v>0</v>
      </c>
      <c r="G23" s="414" t="n">
        <v>20000</v>
      </c>
      <c r="H23" s="414" t="n">
        <f aca="false">F23*G23</f>
        <v>0</v>
      </c>
      <c r="I23" s="428" t="s">
        <v>207</v>
      </c>
    </row>
    <row r="24" customFormat="false" ht="13.5" hidden="false" customHeight="false" outlineLevel="0" collapsed="false">
      <c r="B24" s="421"/>
      <c r="C24" s="422"/>
      <c r="D24" s="423"/>
      <c r="E24" s="424"/>
      <c r="F24" s="425" t="s">
        <v>208</v>
      </c>
      <c r="G24" s="425"/>
      <c r="H24" s="426" t="n">
        <v>761250</v>
      </c>
      <c r="I24" s="431" t="s">
        <v>91</v>
      </c>
    </row>
    <row r="25" customFormat="false" ht="13.5" hidden="false" customHeight="false" outlineLevel="0" collapsed="false">
      <c r="B25" s="409"/>
      <c r="C25" s="411" t="s">
        <v>209</v>
      </c>
      <c r="D25" s="416" t="s">
        <v>210</v>
      </c>
      <c r="E25" s="412" t="s">
        <v>10</v>
      </c>
      <c r="F25" s="413" t="n">
        <f aca="false">'Remodele the house表紙'!$D$30</f>
        <v>0</v>
      </c>
      <c r="G25" s="412" t="n">
        <v>3900</v>
      </c>
      <c r="H25" s="414" t="n">
        <f aca="false">F25*G25</f>
        <v>0</v>
      </c>
      <c r="I25" s="428"/>
    </row>
    <row r="26" customFormat="false" ht="13.5" hidden="false" customHeight="false" outlineLevel="0" collapsed="false">
      <c r="B26" s="409"/>
      <c r="C26" s="410"/>
      <c r="D26" s="416" t="s">
        <v>211</v>
      </c>
      <c r="E26" s="412" t="s">
        <v>10</v>
      </c>
      <c r="F26" s="413" t="n">
        <f aca="false">'Remodele the house表紙'!$D$30</f>
        <v>0</v>
      </c>
      <c r="G26" s="412" t="n">
        <v>2200</v>
      </c>
      <c r="H26" s="414" t="n">
        <f aca="false">F26*G26</f>
        <v>0</v>
      </c>
      <c r="I26" s="428"/>
    </row>
    <row r="27" customFormat="false" ht="13.5" hidden="false" customHeight="false" outlineLevel="0" collapsed="false">
      <c r="B27" s="421"/>
      <c r="C27" s="422"/>
      <c r="D27" s="423"/>
      <c r="E27" s="424"/>
      <c r="F27" s="425" t="s">
        <v>213</v>
      </c>
      <c r="G27" s="425"/>
      <c r="H27" s="426" t="n">
        <f aca="false">SUM(H25:H26)</f>
        <v>0</v>
      </c>
      <c r="I27" s="431"/>
    </row>
    <row r="28" customFormat="false" ht="13.5" hidden="false" customHeight="false" outlineLevel="0" collapsed="false">
      <c r="B28" s="409"/>
      <c r="C28" s="411" t="s">
        <v>214</v>
      </c>
      <c r="D28" s="416" t="s">
        <v>215</v>
      </c>
      <c r="E28" s="412" t="s">
        <v>10</v>
      </c>
      <c r="F28" s="413" t="n">
        <f aca="false">'Remodele the house表紙'!$D$30</f>
        <v>0</v>
      </c>
      <c r="G28" s="412" t="n">
        <v>5000</v>
      </c>
      <c r="H28" s="414" t="n">
        <f aca="false">F28*G28</f>
        <v>0</v>
      </c>
      <c r="I28" s="428"/>
    </row>
    <row r="29" customFormat="false" ht="13.5" hidden="false" customHeight="false" outlineLevel="0" collapsed="false">
      <c r="B29" s="421"/>
      <c r="C29" s="422"/>
      <c r="D29" s="423"/>
      <c r="E29" s="424"/>
      <c r="F29" s="425" t="s">
        <v>218</v>
      </c>
      <c r="G29" s="425"/>
      <c r="H29" s="426" t="n">
        <f aca="false">SUM(H28)</f>
        <v>0</v>
      </c>
      <c r="I29" s="431"/>
    </row>
    <row r="30" customFormat="false" ht="13.5" hidden="false" customHeight="false" outlineLevel="0" collapsed="false">
      <c r="B30" s="409"/>
      <c r="C30" s="411" t="s">
        <v>200</v>
      </c>
      <c r="D30" s="416" t="s">
        <v>390</v>
      </c>
      <c r="E30" s="412" t="s">
        <v>10</v>
      </c>
      <c r="F30" s="413" t="n">
        <f aca="false">'Remodele the house表紙'!$D$30</f>
        <v>0</v>
      </c>
      <c r="G30" s="412" t="n">
        <v>5500</v>
      </c>
      <c r="H30" s="414" t="n">
        <f aca="false">F30*G30</f>
        <v>0</v>
      </c>
      <c r="I30" s="428"/>
    </row>
    <row r="31" customFormat="false" ht="13.5" hidden="false" customHeight="false" outlineLevel="0" collapsed="false">
      <c r="B31" s="409"/>
      <c r="C31" s="410"/>
      <c r="D31" s="416" t="s">
        <v>391</v>
      </c>
      <c r="E31" s="412" t="s">
        <v>243</v>
      </c>
      <c r="F31" s="413" t="n">
        <v>1</v>
      </c>
      <c r="G31" s="412"/>
      <c r="H31" s="414" t="n">
        <f aca="false">$H$279</f>
        <v>0</v>
      </c>
      <c r="I31" s="428"/>
    </row>
    <row r="32" customFormat="false" ht="13.5" hidden="false" customHeight="false" outlineLevel="0" collapsed="false">
      <c r="B32" s="421"/>
      <c r="C32" s="422"/>
      <c r="D32" s="423"/>
      <c r="E32" s="424"/>
      <c r="F32" s="425" t="s">
        <v>392</v>
      </c>
      <c r="G32" s="425"/>
      <c r="H32" s="426" t="n">
        <f aca="false">SUM(H30:H31)</f>
        <v>0</v>
      </c>
      <c r="I32" s="431" t="s">
        <v>91</v>
      </c>
    </row>
    <row r="33" customFormat="false" ht="13.5" hidden="false" customHeight="false" outlineLevel="0" collapsed="false">
      <c r="B33" s="409"/>
      <c r="C33" s="411" t="s">
        <v>219</v>
      </c>
      <c r="D33" s="432"/>
      <c r="E33" s="412"/>
      <c r="F33" s="412"/>
      <c r="G33" s="412"/>
      <c r="H33" s="414" t="n">
        <f aca="false">(H16+H24+H27+H29+H32)*15%</f>
        <v>123187.5</v>
      </c>
      <c r="I33" s="428"/>
    </row>
    <row r="34" customFormat="false" ht="13.5" hidden="false" customHeight="false" outlineLevel="0" collapsed="false">
      <c r="B34" s="421"/>
      <c r="C34" s="422"/>
      <c r="D34" s="423"/>
      <c r="E34" s="424"/>
      <c r="F34" s="425" t="s">
        <v>219</v>
      </c>
      <c r="G34" s="425"/>
      <c r="H34" s="426" t="n">
        <f aca="false">(H16+H24+H27+H29+H32)*15%</f>
        <v>123187.5</v>
      </c>
      <c r="I34" s="431"/>
    </row>
    <row r="35" customFormat="false" ht="13.5" hidden="false" customHeight="false" outlineLevel="0" collapsed="false">
      <c r="B35" s="433"/>
      <c r="C35" s="434" t="s">
        <v>220</v>
      </c>
      <c r="D35" s="435" t="e">
        <f aca="false">基本工事金額/F6</f>
        <v>#DIV/0!</v>
      </c>
      <c r="E35" s="436"/>
      <c r="F35" s="437" t="s">
        <v>204</v>
      </c>
      <c r="G35" s="437"/>
      <c r="H35" s="438" t="n">
        <f aca="false">H16+H24+H27+H29+H32+H34</f>
        <v>944437.5</v>
      </c>
      <c r="I35" s="439"/>
    </row>
    <row r="36" customFormat="false" ht="13.5" hidden="false" customHeight="false" outlineLevel="0" collapsed="false">
      <c r="B36" s="433"/>
      <c r="C36" s="436"/>
      <c r="D36" s="436"/>
      <c r="E36" s="436"/>
      <c r="F36" s="440"/>
      <c r="G36" s="440"/>
      <c r="H36" s="438"/>
      <c r="I36" s="439"/>
    </row>
    <row r="37" customFormat="false" ht="13.5" hidden="false" customHeight="false" outlineLevel="0" collapsed="false">
      <c r="B37" s="441" t="s">
        <v>140</v>
      </c>
      <c r="C37" s="411" t="s">
        <v>393</v>
      </c>
      <c r="D37" s="430" t="s">
        <v>286</v>
      </c>
      <c r="E37" s="412" t="s">
        <v>143</v>
      </c>
      <c r="F37" s="413" t="n">
        <f aca="false">ＬＤＫ・キッチン!$F$48</f>
        <v>0</v>
      </c>
      <c r="G37" s="442" t="n">
        <v>0.55</v>
      </c>
      <c r="H37" s="414" t="n">
        <f aca="false">G37*K37</f>
        <v>435435</v>
      </c>
      <c r="I37" s="428" t="s">
        <v>394</v>
      </c>
      <c r="J37" s="443" t="s">
        <v>395</v>
      </c>
      <c r="K37" s="444" t="n">
        <f aca="false">754000*1.05</f>
        <v>791700</v>
      </c>
    </row>
    <row r="38" customFormat="false" ht="13.5" hidden="false" customHeight="false" outlineLevel="0" collapsed="false">
      <c r="B38" s="409"/>
      <c r="C38" s="411" t="s">
        <v>393</v>
      </c>
      <c r="D38" s="430" t="s">
        <v>290</v>
      </c>
      <c r="E38" s="412" t="s">
        <v>143</v>
      </c>
      <c r="F38" s="413" t="n">
        <f aca="false">ＬＤＫ・キッチン!$F$49</f>
        <v>0</v>
      </c>
      <c r="G38" s="442" t="n">
        <v>0.55</v>
      </c>
      <c r="H38" s="414" t="n">
        <f aca="false">(K38*G38-$H$37)*F38</f>
        <v>0</v>
      </c>
      <c r="I38" s="428" t="s">
        <v>394</v>
      </c>
      <c r="J38" s="443" t="s">
        <v>396</v>
      </c>
      <c r="K38" s="444" t="n">
        <f aca="false">1450000*1.05</f>
        <v>1522500</v>
      </c>
    </row>
    <row r="39" customFormat="false" ht="13.5" hidden="false" customHeight="false" outlineLevel="0" collapsed="false">
      <c r="B39" s="409"/>
      <c r="C39" s="411" t="s">
        <v>393</v>
      </c>
      <c r="D39" s="430" t="s">
        <v>296</v>
      </c>
      <c r="E39" s="412" t="s">
        <v>143</v>
      </c>
      <c r="F39" s="413" t="n">
        <f aca="false">ＬＤＫ・キッチン!$F$50</f>
        <v>0</v>
      </c>
      <c r="G39" s="442" t="n">
        <v>0.55</v>
      </c>
      <c r="H39" s="414" t="n">
        <f aca="false">(K39*G39-$H$37)*F39</f>
        <v>0</v>
      </c>
      <c r="I39" s="428" t="s">
        <v>394</v>
      </c>
      <c r="J39" s="443" t="s">
        <v>395</v>
      </c>
      <c r="K39" s="444" t="n">
        <f aca="false">924800*1.05</f>
        <v>971040</v>
      </c>
    </row>
    <row r="40" customFormat="false" ht="13.5" hidden="false" customHeight="false" outlineLevel="0" collapsed="false">
      <c r="B40" s="409"/>
      <c r="C40" s="411" t="s">
        <v>393</v>
      </c>
      <c r="D40" s="430" t="s">
        <v>300</v>
      </c>
      <c r="E40" s="412" t="s">
        <v>143</v>
      </c>
      <c r="F40" s="413" t="n">
        <f aca="false">ＬＤＫ・キッチン!$F$51</f>
        <v>0</v>
      </c>
      <c r="G40" s="442" t="n">
        <v>0.55</v>
      </c>
      <c r="H40" s="414" t="n">
        <f aca="false">(K40*G40-$H$37)*F40</f>
        <v>0</v>
      </c>
      <c r="I40" s="428" t="s">
        <v>394</v>
      </c>
      <c r="J40" s="443" t="s">
        <v>396</v>
      </c>
      <c r="K40" s="444" t="n">
        <f aca="false">1293100*1.05</f>
        <v>1357755</v>
      </c>
    </row>
    <row r="41" customFormat="false" ht="13.5" hidden="false" customHeight="false" outlineLevel="0" collapsed="false">
      <c r="B41" s="409"/>
      <c r="C41" s="411" t="s">
        <v>393</v>
      </c>
      <c r="D41" s="430" t="s">
        <v>303</v>
      </c>
      <c r="E41" s="412" t="s">
        <v>143</v>
      </c>
      <c r="F41" s="413" t="n">
        <f aca="false">ＬＤＫ・キッチン!$F$52</f>
        <v>0</v>
      </c>
      <c r="G41" s="442" t="n">
        <v>0.55</v>
      </c>
      <c r="H41" s="414" t="n">
        <f aca="false">(K41*G41-$H$37)*F41</f>
        <v>0</v>
      </c>
      <c r="I41" s="428" t="s">
        <v>394</v>
      </c>
      <c r="J41" s="443" t="s">
        <v>396</v>
      </c>
      <c r="K41" s="445" t="n">
        <f aca="false">1283200*1.05</f>
        <v>1347360</v>
      </c>
    </row>
    <row r="42" customFormat="false" ht="13.5" hidden="false" customHeight="false" outlineLevel="0" collapsed="false">
      <c r="B42" s="409"/>
      <c r="C42" s="411" t="s">
        <v>393</v>
      </c>
      <c r="D42" s="430" t="s">
        <v>306</v>
      </c>
      <c r="E42" s="412" t="s">
        <v>143</v>
      </c>
      <c r="F42" s="413" t="n">
        <f aca="false">ＬＤＫ・キッチン!$F$53</f>
        <v>0</v>
      </c>
      <c r="G42" s="442" t="n">
        <v>0.55</v>
      </c>
      <c r="H42" s="414" t="n">
        <f aca="false">(K42*G42-$H$37)*F42</f>
        <v>0</v>
      </c>
      <c r="I42" s="428" t="s">
        <v>394</v>
      </c>
      <c r="J42" s="443" t="s">
        <v>396</v>
      </c>
      <c r="K42" s="445" t="n">
        <f aca="false">1583500*1.05</f>
        <v>1662675</v>
      </c>
    </row>
    <row r="43" customFormat="false" ht="13.5" hidden="false" customHeight="false" outlineLevel="0" collapsed="false">
      <c r="B43" s="421"/>
      <c r="C43" s="422"/>
      <c r="D43" s="423"/>
      <c r="E43" s="424"/>
      <c r="F43" s="425" t="s">
        <v>397</v>
      </c>
      <c r="G43" s="425"/>
      <c r="H43" s="426" t="n">
        <f aca="false">$H$37</f>
        <v>435435</v>
      </c>
      <c r="I43" s="431" t="s">
        <v>91</v>
      </c>
    </row>
    <row r="44" customFormat="false" ht="13.5" hidden="false" customHeight="false" outlineLevel="0" collapsed="false">
      <c r="B44" s="441" t="s">
        <v>140</v>
      </c>
      <c r="C44" s="411" t="s">
        <v>141</v>
      </c>
      <c r="D44" s="430" t="s">
        <v>368</v>
      </c>
      <c r="E44" s="412" t="s">
        <v>143</v>
      </c>
      <c r="F44" s="413" t="n">
        <f aca="false">浴室!$F$41</f>
        <v>0</v>
      </c>
      <c r="G44" s="442" t="n">
        <v>0.5</v>
      </c>
      <c r="H44" s="414" t="n">
        <f aca="false">G44*K44</f>
        <v>386557.5</v>
      </c>
      <c r="I44" s="428" t="s">
        <v>144</v>
      </c>
      <c r="J44" s="443" t="s">
        <v>396</v>
      </c>
      <c r="K44" s="446" t="n">
        <f aca="false">736300*1.05</f>
        <v>773115</v>
      </c>
    </row>
    <row r="45" customFormat="false" ht="13.5" hidden="false" customHeight="false" outlineLevel="0" collapsed="false">
      <c r="B45" s="409"/>
      <c r="C45" s="411" t="s">
        <v>141</v>
      </c>
      <c r="D45" s="430" t="s">
        <v>369</v>
      </c>
      <c r="E45" s="412" t="s">
        <v>143</v>
      </c>
      <c r="F45" s="413" t="n">
        <f aca="false">浴室!$F$42</f>
        <v>0</v>
      </c>
      <c r="G45" s="442" t="n">
        <v>0.5</v>
      </c>
      <c r="H45" s="414" t="n">
        <f aca="false">(K45*G45-$H$44)*F45</f>
        <v>0</v>
      </c>
      <c r="I45" s="428" t="s">
        <v>144</v>
      </c>
      <c r="J45" s="443" t="s">
        <v>396</v>
      </c>
      <c r="K45" s="447" t="n">
        <f aca="false">836300*1.05</f>
        <v>878115</v>
      </c>
    </row>
    <row r="46" customFormat="false" ht="13.5" hidden="false" customHeight="false" outlineLevel="0" collapsed="false">
      <c r="B46" s="409"/>
      <c r="C46" s="411" t="s">
        <v>141</v>
      </c>
      <c r="D46" s="430" t="s">
        <v>370</v>
      </c>
      <c r="E46" s="412" t="s">
        <v>143</v>
      </c>
      <c r="F46" s="413" t="n">
        <f aca="false">浴室!$F$43</f>
        <v>0</v>
      </c>
      <c r="G46" s="442" t="n">
        <v>0.5</v>
      </c>
      <c r="H46" s="414" t="n">
        <f aca="false">(K46*G46-$H$44)*F46</f>
        <v>0</v>
      </c>
      <c r="I46" s="428" t="s">
        <v>144</v>
      </c>
      <c r="J46" s="443" t="s">
        <v>396</v>
      </c>
      <c r="K46" s="447" t="n">
        <f aca="false">898300*1.05</f>
        <v>943215</v>
      </c>
    </row>
    <row r="47" customFormat="false" ht="13.5" hidden="false" customHeight="false" outlineLevel="0" collapsed="false">
      <c r="B47" s="409"/>
      <c r="C47" s="411" t="s">
        <v>141</v>
      </c>
      <c r="D47" s="430" t="s">
        <v>371</v>
      </c>
      <c r="E47" s="412" t="s">
        <v>143</v>
      </c>
      <c r="F47" s="413" t="n">
        <f aca="false">浴室!$F$44</f>
        <v>0</v>
      </c>
      <c r="G47" s="442" t="n">
        <v>0.5</v>
      </c>
      <c r="H47" s="414" t="n">
        <f aca="false">(K47*G47-$H$44)*F47</f>
        <v>0</v>
      </c>
      <c r="I47" s="428" t="s">
        <v>144</v>
      </c>
      <c r="J47" s="443" t="s">
        <v>396</v>
      </c>
      <c r="K47" s="447" t="n">
        <f aca="false">998300*1.05</f>
        <v>1048215</v>
      </c>
    </row>
    <row r="48" customFormat="false" ht="13.5" hidden="false" customHeight="false" outlineLevel="0" collapsed="false">
      <c r="B48" s="421"/>
      <c r="C48" s="422"/>
      <c r="D48" s="423"/>
      <c r="E48" s="424"/>
      <c r="F48" s="425" t="s">
        <v>398</v>
      </c>
      <c r="G48" s="425"/>
      <c r="H48" s="426" t="n">
        <f aca="false">$H$44</f>
        <v>386557.5</v>
      </c>
      <c r="I48" s="431" t="s">
        <v>91</v>
      </c>
    </row>
    <row r="49" customFormat="false" ht="13.5" hidden="false" customHeight="false" outlineLevel="0" collapsed="false">
      <c r="B49" s="409"/>
      <c r="C49" s="411" t="s">
        <v>155</v>
      </c>
      <c r="D49" s="430" t="s">
        <v>372</v>
      </c>
      <c r="E49" s="412" t="s">
        <v>143</v>
      </c>
      <c r="F49" s="413" t="n">
        <f aca="false">洗面室!$F$42</f>
        <v>0</v>
      </c>
      <c r="G49" s="442" t="n">
        <v>0.4</v>
      </c>
      <c r="H49" s="414" t="n">
        <f aca="false">G49*K49</f>
        <v>43386</v>
      </c>
      <c r="I49" s="428" t="s">
        <v>158</v>
      </c>
      <c r="J49" s="443" t="s">
        <v>396</v>
      </c>
      <c r="K49" s="446" t="n">
        <f aca="false">103300*1.05</f>
        <v>108465</v>
      </c>
    </row>
    <row r="50" customFormat="false" ht="13.5" hidden="false" customHeight="false" outlineLevel="0" collapsed="false">
      <c r="B50" s="409"/>
      <c r="C50" s="411" t="s">
        <v>155</v>
      </c>
      <c r="D50" s="430" t="s">
        <v>373</v>
      </c>
      <c r="E50" s="412" t="s">
        <v>143</v>
      </c>
      <c r="F50" s="413" t="n">
        <f aca="false">洗面室!$F$43</f>
        <v>0</v>
      </c>
      <c r="G50" s="442" t="n">
        <v>0.55</v>
      </c>
      <c r="H50" s="414" t="n">
        <f aca="false">(K50*G50-$H$49)*F50</f>
        <v>0</v>
      </c>
      <c r="I50" s="428" t="s">
        <v>158</v>
      </c>
      <c r="J50" s="443" t="s">
        <v>396</v>
      </c>
      <c r="K50" s="446" t="n">
        <f aca="false">159000*1.05</f>
        <v>166950</v>
      </c>
    </row>
    <row r="51" customFormat="false" ht="13.5" hidden="false" customHeight="false" outlineLevel="0" collapsed="false">
      <c r="B51" s="409"/>
      <c r="C51" s="411" t="s">
        <v>155</v>
      </c>
      <c r="D51" s="430" t="s">
        <v>374</v>
      </c>
      <c r="E51" s="412" t="s">
        <v>143</v>
      </c>
      <c r="F51" s="413" t="n">
        <f aca="false">洗面室!$F$44</f>
        <v>0</v>
      </c>
      <c r="G51" s="442" t="n">
        <v>0.6</v>
      </c>
      <c r="H51" s="414" t="n">
        <f aca="false">(K51*G51-$H$49)*F51</f>
        <v>0</v>
      </c>
      <c r="I51" s="428" t="s">
        <v>158</v>
      </c>
      <c r="J51" s="443" t="s">
        <v>396</v>
      </c>
      <c r="K51" s="446" t="n">
        <f aca="false">260000*1.05</f>
        <v>273000</v>
      </c>
    </row>
    <row r="52" customFormat="false" ht="13.5" hidden="false" customHeight="false" outlineLevel="0" collapsed="false">
      <c r="B52" s="409"/>
      <c r="C52" s="411" t="s">
        <v>155</v>
      </c>
      <c r="D52" s="430" t="s">
        <v>375</v>
      </c>
      <c r="E52" s="412" t="s">
        <v>143</v>
      </c>
      <c r="F52" s="413" t="n">
        <f aca="false">洗面室!$F$45</f>
        <v>0</v>
      </c>
      <c r="G52" s="442" t="n">
        <v>0.6</v>
      </c>
      <c r="H52" s="414" t="n">
        <f aca="false">(K52*G52-$H$49)*F52</f>
        <v>0</v>
      </c>
      <c r="I52" s="428" t="s">
        <v>158</v>
      </c>
      <c r="J52" s="443" t="s">
        <v>396</v>
      </c>
      <c r="K52" s="446" t="n">
        <f aca="false">282000*1.05</f>
        <v>296100</v>
      </c>
    </row>
    <row r="53" customFormat="false" ht="13.5" hidden="false" customHeight="false" outlineLevel="0" collapsed="false">
      <c r="B53" s="409"/>
      <c r="C53" s="411" t="s">
        <v>155</v>
      </c>
      <c r="D53" s="430" t="s">
        <v>376</v>
      </c>
      <c r="E53" s="412" t="s">
        <v>143</v>
      </c>
      <c r="F53" s="413" t="n">
        <f aca="false">洗面室!$F$46</f>
        <v>0</v>
      </c>
      <c r="G53" s="442" t="n">
        <v>0.65</v>
      </c>
      <c r="H53" s="414" t="n">
        <f aca="false">(K53*G53-$H$49)*F53</f>
        <v>0</v>
      </c>
      <c r="I53" s="428" t="s">
        <v>158</v>
      </c>
      <c r="J53" s="443" t="s">
        <v>396</v>
      </c>
      <c r="K53" s="446" t="n">
        <f aca="false">328000*1.05</f>
        <v>344400</v>
      </c>
    </row>
    <row r="54" customFormat="false" ht="13.5" hidden="false" customHeight="false" outlineLevel="0" collapsed="false">
      <c r="B54" s="421"/>
      <c r="C54" s="422"/>
      <c r="D54" s="423"/>
      <c r="E54" s="424"/>
      <c r="F54" s="425" t="s">
        <v>162</v>
      </c>
      <c r="G54" s="425"/>
      <c r="H54" s="426" t="n">
        <f aca="false">$H$49</f>
        <v>43386</v>
      </c>
      <c r="I54" s="431" t="s">
        <v>91</v>
      </c>
    </row>
    <row r="55" customFormat="false" ht="13.5" hidden="false" customHeight="false" outlineLevel="0" collapsed="false">
      <c r="B55" s="409"/>
      <c r="C55" s="411" t="s">
        <v>169</v>
      </c>
      <c r="D55" s="430" t="s">
        <v>377</v>
      </c>
      <c r="E55" s="412" t="s">
        <v>143</v>
      </c>
      <c r="F55" s="413" t="n">
        <f aca="false">トイレ!$F$37</f>
        <v>0</v>
      </c>
      <c r="G55" s="442" t="n">
        <v>0.65</v>
      </c>
      <c r="H55" s="414" t="n">
        <f aca="false">G55*K55</f>
        <v>149467.5</v>
      </c>
      <c r="I55" s="417" t="s">
        <v>171</v>
      </c>
      <c r="J55" s="443" t="s">
        <v>396</v>
      </c>
      <c r="K55" s="446" t="n">
        <f aca="false">219000*1.05</f>
        <v>229950</v>
      </c>
    </row>
    <row r="56" customFormat="false" ht="13.5" hidden="false" customHeight="false" outlineLevel="0" collapsed="false">
      <c r="B56" s="409"/>
      <c r="C56" s="411" t="s">
        <v>169</v>
      </c>
      <c r="D56" s="430" t="s">
        <v>378</v>
      </c>
      <c r="E56" s="412" t="s">
        <v>143</v>
      </c>
      <c r="F56" s="413" t="n">
        <f aca="false">トイレ!$F$38</f>
        <v>0</v>
      </c>
      <c r="G56" s="442" t="n">
        <v>0.65</v>
      </c>
      <c r="H56" s="414" t="n">
        <f aca="false">(K56*G56-$H$55)*F56</f>
        <v>0</v>
      </c>
      <c r="I56" s="428" t="s">
        <v>173</v>
      </c>
      <c r="J56" s="443" t="s">
        <v>396</v>
      </c>
      <c r="K56" s="446" t="n">
        <f aca="false">280000*1.05</f>
        <v>294000</v>
      </c>
    </row>
    <row r="57" customFormat="false" ht="13.5" hidden="false" customHeight="false" outlineLevel="0" collapsed="false">
      <c r="B57" s="409"/>
      <c r="C57" s="411" t="s">
        <v>169</v>
      </c>
      <c r="D57" s="430" t="s">
        <v>379</v>
      </c>
      <c r="E57" s="412" t="s">
        <v>143</v>
      </c>
      <c r="F57" s="413" t="n">
        <f aca="false">トイレ!$F$39</f>
        <v>0</v>
      </c>
      <c r="G57" s="442" t="n">
        <v>0.65</v>
      </c>
      <c r="H57" s="414" t="n">
        <f aca="false">(K57*G57-$H$55)*F57</f>
        <v>0</v>
      </c>
      <c r="I57" s="428" t="s">
        <v>173</v>
      </c>
      <c r="J57" s="443" t="s">
        <v>396</v>
      </c>
      <c r="K57" s="446" t="n">
        <f aca="false">372500*1.05</f>
        <v>391125</v>
      </c>
    </row>
    <row r="58" customFormat="false" ht="13.5" hidden="false" customHeight="false" outlineLevel="0" collapsed="false">
      <c r="B58" s="421"/>
      <c r="C58" s="422"/>
      <c r="D58" s="423"/>
      <c r="E58" s="424"/>
      <c r="F58" s="425" t="s">
        <v>399</v>
      </c>
      <c r="G58" s="425"/>
      <c r="H58" s="426" t="n">
        <f aca="false">$H$55</f>
        <v>149467.5</v>
      </c>
      <c r="I58" s="431" t="s">
        <v>91</v>
      </c>
    </row>
    <row r="59" customFormat="false" ht="13.5" hidden="false" customHeight="false" outlineLevel="0" collapsed="false">
      <c r="B59" s="421"/>
      <c r="C59" s="422"/>
      <c r="D59" s="423"/>
      <c r="E59" s="424"/>
      <c r="F59" s="437" t="s">
        <v>221</v>
      </c>
      <c r="G59" s="437"/>
      <c r="H59" s="448" t="n">
        <f aca="false">H43+H48+H54+H58</f>
        <v>1014846</v>
      </c>
      <c r="I59" s="431"/>
    </row>
    <row r="60" customFormat="false" ht="13.5" hidden="false" customHeight="false" outlineLevel="0" collapsed="false">
      <c r="B60" s="409"/>
      <c r="C60" s="410"/>
      <c r="D60" s="430"/>
      <c r="E60" s="412"/>
      <c r="F60" s="413"/>
      <c r="G60" s="414"/>
      <c r="H60" s="414"/>
      <c r="I60" s="415"/>
    </row>
    <row r="61" customFormat="false" ht="17.45" hidden="false" customHeight="true" outlineLevel="0" collapsed="false">
      <c r="B61" s="449" t="s">
        <v>400</v>
      </c>
      <c r="C61" s="449"/>
      <c r="D61" s="450" t="e">
        <f aca="false">H61/F6</f>
        <v>#DIV/0!</v>
      </c>
      <c r="E61" s="451" t="s">
        <v>401</v>
      </c>
      <c r="F61" s="451"/>
      <c r="G61" s="451"/>
      <c r="H61" s="452" t="n">
        <f aca="false">H35+H59</f>
        <v>1959283.5</v>
      </c>
      <c r="I61" s="453"/>
    </row>
    <row r="62" customFormat="false" ht="94.15" hidden="false" customHeight="true" outlineLevel="0" collapsed="false">
      <c r="B62" s="454" t="s">
        <v>402</v>
      </c>
      <c r="C62" s="454"/>
      <c r="D62" s="454"/>
      <c r="E62" s="454"/>
      <c r="F62" s="454"/>
      <c r="G62" s="454"/>
      <c r="H62" s="454"/>
      <c r="I62" s="454"/>
    </row>
    <row r="63" customFormat="false" ht="28.15" hidden="false" customHeight="true" outlineLevel="0" collapsed="false">
      <c r="B63" s="455" t="s">
        <v>231</v>
      </c>
      <c r="C63" s="455"/>
      <c r="D63" s="455"/>
      <c r="E63" s="455"/>
      <c r="F63" s="455"/>
      <c r="G63" s="455"/>
      <c r="H63" s="455"/>
      <c r="I63" s="455"/>
    </row>
    <row r="64" customFormat="false" ht="28.15" hidden="false" customHeight="true" outlineLevel="0" collapsed="false">
      <c r="B64" s="456" t="s">
        <v>381</v>
      </c>
      <c r="C64" s="456"/>
      <c r="D64" s="456" t="s">
        <v>32</v>
      </c>
      <c r="E64" s="456" t="s">
        <v>33</v>
      </c>
      <c r="F64" s="457" t="s">
        <v>34</v>
      </c>
      <c r="G64" s="458" t="s">
        <v>35</v>
      </c>
      <c r="H64" s="458" t="s">
        <v>182</v>
      </c>
      <c r="I64" s="456" t="s">
        <v>37</v>
      </c>
    </row>
    <row r="65" customFormat="false" ht="17.25" hidden="false" customHeight="false" outlineLevel="0" collapsed="false">
      <c r="B65" s="459" t="s">
        <v>92</v>
      </c>
      <c r="C65" s="459"/>
      <c r="D65" s="460"/>
      <c r="E65" s="461" t="s">
        <v>73</v>
      </c>
      <c r="F65" s="462" t="s">
        <v>93</v>
      </c>
      <c r="G65" s="463" t="s">
        <v>94</v>
      </c>
      <c r="H65" s="463"/>
      <c r="I65" s="460"/>
    </row>
    <row r="66" customFormat="false" ht="13.5" hidden="false" customHeight="false" outlineLevel="0" collapsed="false">
      <c r="B66" s="464"/>
      <c r="C66" s="465"/>
      <c r="D66" s="460"/>
      <c r="E66" s="466" t="str">
        <f aca="false">ＬＤＫ・キッチン!$D$29</f>
        <v>部屋の巾</v>
      </c>
      <c r="F66" s="466" t="str">
        <f aca="false">ＬＤＫ・キッチン!$D$30</f>
        <v>部屋の長さ</v>
      </c>
      <c r="G66" s="467" t="str">
        <f aca="false">ＬＤＫ・キッチン!$D$31</f>
        <v>天井の高さ</v>
      </c>
      <c r="H66" s="463"/>
      <c r="I66" s="460"/>
    </row>
    <row r="67" customFormat="false" ht="13.5" hidden="false" customHeight="false" outlineLevel="0" collapsed="false">
      <c r="B67" s="468" t="s">
        <v>95</v>
      </c>
      <c r="C67" s="469"/>
      <c r="D67" s="470"/>
      <c r="E67" s="460"/>
      <c r="F67" s="471"/>
      <c r="G67" s="472"/>
      <c r="H67" s="472"/>
      <c r="I67" s="473"/>
    </row>
    <row r="68" customFormat="false" ht="13.5" hidden="false" customHeight="false" outlineLevel="0" collapsed="false">
      <c r="B68" s="474"/>
      <c r="C68" s="475" t="s">
        <v>98</v>
      </c>
      <c r="D68" s="416" t="s">
        <v>99</v>
      </c>
      <c r="E68" s="476" t="s">
        <v>10</v>
      </c>
      <c r="F68" s="406" t="e">
        <f aca="false">E66*F66/1000000</f>
        <v>#VALUE!</v>
      </c>
      <c r="G68" s="407" t="n">
        <v>1350</v>
      </c>
      <c r="H68" s="407" t="e">
        <f aca="false">(G68-1200)*F68</f>
        <v>#VALUE!</v>
      </c>
      <c r="I68" s="477" t="s">
        <v>100</v>
      </c>
      <c r="M68" s="390"/>
      <c r="N68" s="378"/>
    </row>
    <row r="69" customFormat="false" ht="13.5" hidden="false" customHeight="false" outlineLevel="0" collapsed="false">
      <c r="B69" s="474"/>
      <c r="C69" s="475" t="s">
        <v>101</v>
      </c>
      <c r="D69" s="475" t="s">
        <v>102</v>
      </c>
      <c r="E69" s="476" t="s">
        <v>10</v>
      </c>
      <c r="F69" s="406" t="e">
        <f aca="false">E66*F66/1000000</f>
        <v>#VALUE!</v>
      </c>
      <c r="G69" s="407" t="n">
        <v>12300</v>
      </c>
      <c r="H69" s="407" t="e">
        <f aca="false">(G69-1200)*F69</f>
        <v>#VALUE!</v>
      </c>
      <c r="I69" s="477" t="s">
        <v>103</v>
      </c>
    </row>
    <row r="70" customFormat="false" ht="13.5" hidden="false" customHeight="false" outlineLevel="0" collapsed="false">
      <c r="B70" s="474"/>
      <c r="C70" s="475" t="s">
        <v>104</v>
      </c>
      <c r="D70" s="475" t="s">
        <v>105</v>
      </c>
      <c r="E70" s="476" t="s">
        <v>10</v>
      </c>
      <c r="F70" s="406" t="e">
        <f aca="false">E66*F66/1000000</f>
        <v>#VALUE!</v>
      </c>
      <c r="G70" s="407" t="n">
        <v>10000</v>
      </c>
      <c r="H70" s="407" t="e">
        <f aca="false">(G70-1200)*F70</f>
        <v>#VALUE!</v>
      </c>
      <c r="I70" s="408" t="s">
        <v>106</v>
      </c>
      <c r="N70" s="478" t="str">
        <f aca="false">IF(D68="","","=(G70-1200)*F70")</f>
        <v>=(G70-1200)*F70</v>
      </c>
    </row>
    <row r="71" customFormat="false" ht="13.5" hidden="false" customHeight="false" outlineLevel="0" collapsed="false">
      <c r="B71" s="474"/>
      <c r="C71" s="475" t="s">
        <v>104</v>
      </c>
      <c r="D71" s="475" t="s">
        <v>107</v>
      </c>
      <c r="E71" s="476" t="s">
        <v>10</v>
      </c>
      <c r="F71" s="406" t="e">
        <f aca="false">E66*F66/1000000</f>
        <v>#VALUE!</v>
      </c>
      <c r="G71" s="407" t="n">
        <v>11500</v>
      </c>
      <c r="H71" s="407" t="e">
        <f aca="false">(G71-1200)*F71</f>
        <v>#VALUE!</v>
      </c>
      <c r="I71" s="408" t="s">
        <v>106</v>
      </c>
    </row>
    <row r="72" customFormat="false" ht="13.5" hidden="false" customHeight="false" outlineLevel="0" collapsed="false">
      <c r="B72" s="474"/>
      <c r="C72" s="475" t="s">
        <v>104</v>
      </c>
      <c r="D72" s="475" t="s">
        <v>108</v>
      </c>
      <c r="E72" s="476" t="s">
        <v>10</v>
      </c>
      <c r="F72" s="406" t="e">
        <f aca="false">E66*F66/1000000</f>
        <v>#VALUE!</v>
      </c>
      <c r="G72" s="407" t="n">
        <v>12500</v>
      </c>
      <c r="H72" s="407" t="e">
        <f aca="false">(G72-1200)*F72</f>
        <v>#VALUE!</v>
      </c>
      <c r="I72" s="408" t="s">
        <v>106</v>
      </c>
    </row>
    <row r="73" customFormat="false" ht="13.5" hidden="false" customHeight="false" outlineLevel="0" collapsed="false">
      <c r="B73" s="474"/>
      <c r="C73" s="475" t="s">
        <v>109</v>
      </c>
      <c r="D73" s="475" t="s">
        <v>110</v>
      </c>
      <c r="E73" s="476" t="s">
        <v>10</v>
      </c>
      <c r="F73" s="406" t="e">
        <f aca="false">E66*F66/1000000</f>
        <v>#VALUE!</v>
      </c>
      <c r="G73" s="407" t="n">
        <v>8000</v>
      </c>
      <c r="H73" s="407" t="e">
        <f aca="false">(G73-1200)*F73</f>
        <v>#VALUE!</v>
      </c>
      <c r="I73" s="408" t="s">
        <v>106</v>
      </c>
    </row>
    <row r="74" customFormat="false" ht="13.5" hidden="false" customHeight="false" outlineLevel="0" collapsed="false">
      <c r="B74" s="474"/>
      <c r="C74" s="479" t="s">
        <v>111</v>
      </c>
      <c r="D74" s="475" t="s">
        <v>112</v>
      </c>
      <c r="E74" s="476" t="s">
        <v>10</v>
      </c>
      <c r="F74" s="406" t="e">
        <f aca="false">E66*F66/1000000</f>
        <v>#VALUE!</v>
      </c>
      <c r="G74" s="407" t="n">
        <v>3500</v>
      </c>
      <c r="H74" s="407" t="e">
        <f aca="false">(G74-1200)*F74</f>
        <v>#VALUE!</v>
      </c>
      <c r="I74" s="480"/>
    </row>
    <row r="75" customFormat="false" ht="13.5" hidden="false" customHeight="false" outlineLevel="0" collapsed="false">
      <c r="B75" s="474"/>
      <c r="C75" s="479" t="s">
        <v>111</v>
      </c>
      <c r="D75" s="475" t="s">
        <v>110</v>
      </c>
      <c r="E75" s="476" t="s">
        <v>10</v>
      </c>
      <c r="F75" s="406" t="e">
        <f aca="false">E66*F66/1000000</f>
        <v>#VALUE!</v>
      </c>
      <c r="G75" s="407" t="n">
        <v>3900</v>
      </c>
      <c r="H75" s="407" t="e">
        <f aca="false">(G75-1200)*F75</f>
        <v>#VALUE!</v>
      </c>
      <c r="I75" s="480"/>
    </row>
    <row r="76" customFormat="false" ht="13.5" hidden="false" customHeight="false" outlineLevel="0" collapsed="false">
      <c r="B76" s="474"/>
      <c r="C76" s="481" t="s">
        <v>113</v>
      </c>
      <c r="D76" s="475" t="s">
        <v>110</v>
      </c>
      <c r="E76" s="476" t="s">
        <v>10</v>
      </c>
      <c r="F76" s="406" t="e">
        <f aca="false">E66*F66/1000000</f>
        <v>#VALUE!</v>
      </c>
      <c r="G76" s="407" t="n">
        <v>2500</v>
      </c>
      <c r="H76" s="407" t="e">
        <f aca="false">(G76-1200)*F76</f>
        <v>#VALUE!</v>
      </c>
      <c r="I76" s="408"/>
    </row>
    <row r="77" customFormat="false" ht="13.5" hidden="false" customHeight="false" outlineLevel="0" collapsed="false">
      <c r="B77" s="474"/>
      <c r="C77" s="482"/>
      <c r="D77" s="482"/>
      <c r="E77" s="483"/>
      <c r="F77" s="484"/>
      <c r="G77" s="485"/>
      <c r="H77" s="485"/>
      <c r="I77" s="408"/>
    </row>
    <row r="78" customFormat="false" ht="13.5" hidden="false" customHeight="false" outlineLevel="0" collapsed="false">
      <c r="B78" s="486" t="s">
        <v>114</v>
      </c>
      <c r="C78" s="482"/>
      <c r="D78" s="404"/>
      <c r="E78" s="476" t="s">
        <v>10</v>
      </c>
      <c r="F78" s="406"/>
      <c r="G78" s="407"/>
      <c r="H78" s="407"/>
      <c r="I78" s="408"/>
    </row>
    <row r="79" customFormat="false" ht="13.5" hidden="false" customHeight="false" outlineLevel="0" collapsed="false">
      <c r="B79" s="474"/>
      <c r="C79" s="475" t="s">
        <v>98</v>
      </c>
      <c r="D79" s="416" t="s">
        <v>99</v>
      </c>
      <c r="E79" s="476" t="s">
        <v>10</v>
      </c>
      <c r="F79" s="406" t="e">
        <f aca="false">(E66*2+F66*2)*G66/1000000*0.95</f>
        <v>#VALUE!</v>
      </c>
      <c r="G79" s="407" t="n">
        <v>1350</v>
      </c>
      <c r="H79" s="407" t="e">
        <f aca="false">(G79-1200)*F79</f>
        <v>#VALUE!</v>
      </c>
      <c r="I79" s="477" t="s">
        <v>100</v>
      </c>
    </row>
    <row r="80" customFormat="false" ht="13.5" hidden="false" customHeight="false" outlineLevel="0" collapsed="false">
      <c r="B80" s="474"/>
      <c r="C80" s="475" t="s">
        <v>101</v>
      </c>
      <c r="D80" s="475" t="s">
        <v>102</v>
      </c>
      <c r="E80" s="476" t="s">
        <v>10</v>
      </c>
      <c r="F80" s="406" t="e">
        <f aca="false">(E66*2+F66*2)*G66/1000000*0.95</f>
        <v>#VALUE!</v>
      </c>
      <c r="G80" s="407" t="n">
        <v>12300</v>
      </c>
      <c r="H80" s="407" t="e">
        <f aca="false">(G80-1200)*F80</f>
        <v>#VALUE!</v>
      </c>
      <c r="I80" s="477" t="s">
        <v>103</v>
      </c>
    </row>
    <row r="81" customFormat="false" ht="13.5" hidden="false" customHeight="false" outlineLevel="0" collapsed="false">
      <c r="B81" s="474"/>
      <c r="C81" s="481" t="s">
        <v>115</v>
      </c>
      <c r="D81" s="481" t="s">
        <v>105</v>
      </c>
      <c r="E81" s="476" t="s">
        <v>10</v>
      </c>
      <c r="F81" s="406" t="e">
        <f aca="false">(E66*2+F66*2)*G66/1000000*0.95</f>
        <v>#VALUE!</v>
      </c>
      <c r="G81" s="407" t="n">
        <v>10000</v>
      </c>
      <c r="H81" s="407" t="e">
        <f aca="false">(G81-1200)*F81</f>
        <v>#VALUE!</v>
      </c>
      <c r="I81" s="408" t="s">
        <v>106</v>
      </c>
    </row>
    <row r="82" customFormat="false" ht="13.5" hidden="false" customHeight="false" outlineLevel="0" collapsed="false">
      <c r="B82" s="474"/>
      <c r="C82" s="481" t="s">
        <v>115</v>
      </c>
      <c r="D82" s="475" t="s">
        <v>107</v>
      </c>
      <c r="E82" s="476" t="s">
        <v>10</v>
      </c>
      <c r="F82" s="406" t="e">
        <f aca="false">(E66*2+F66*2)*G66/1000000*0.95</f>
        <v>#VALUE!</v>
      </c>
      <c r="G82" s="407" t="n">
        <v>11500</v>
      </c>
      <c r="H82" s="407" t="e">
        <f aca="false">(G82-1200)*F82</f>
        <v>#VALUE!</v>
      </c>
      <c r="I82" s="408" t="s">
        <v>106</v>
      </c>
    </row>
    <row r="83" customFormat="false" ht="13.5" hidden="false" customHeight="false" outlineLevel="0" collapsed="false">
      <c r="B83" s="474"/>
      <c r="C83" s="481" t="s">
        <v>115</v>
      </c>
      <c r="D83" s="475" t="s">
        <v>108</v>
      </c>
      <c r="E83" s="476" t="s">
        <v>10</v>
      </c>
      <c r="F83" s="406" t="e">
        <f aca="false">(E66*2+F66*2)*G66/1000000*0.95</f>
        <v>#VALUE!</v>
      </c>
      <c r="G83" s="407" t="n">
        <v>12500</v>
      </c>
      <c r="H83" s="407" t="e">
        <f aca="false">(G83-1200)*F83</f>
        <v>#VALUE!</v>
      </c>
      <c r="I83" s="408" t="s">
        <v>106</v>
      </c>
    </row>
    <row r="84" customFormat="false" ht="13.5" hidden="false" customHeight="false" outlineLevel="0" collapsed="false">
      <c r="B84" s="474"/>
      <c r="C84" s="475" t="s">
        <v>109</v>
      </c>
      <c r="D84" s="475" t="s">
        <v>110</v>
      </c>
      <c r="E84" s="476" t="s">
        <v>10</v>
      </c>
      <c r="F84" s="406" t="e">
        <f aca="false">(E66*2+F66*2)*G66/1000000*0.95</f>
        <v>#VALUE!</v>
      </c>
      <c r="G84" s="407" t="n">
        <v>8000</v>
      </c>
      <c r="H84" s="407" t="e">
        <f aca="false">(G84-1200)*F84</f>
        <v>#VALUE!</v>
      </c>
      <c r="I84" s="408" t="s">
        <v>106</v>
      </c>
    </row>
    <row r="85" customFormat="false" ht="13.5" hidden="false" customHeight="false" outlineLevel="0" collapsed="false">
      <c r="B85" s="474"/>
      <c r="C85" s="479" t="s">
        <v>111</v>
      </c>
      <c r="D85" s="475" t="s">
        <v>112</v>
      </c>
      <c r="E85" s="476" t="s">
        <v>10</v>
      </c>
      <c r="F85" s="406" t="e">
        <f aca="false">(E66*2+F66*2)*G66/1000000*0.95</f>
        <v>#VALUE!</v>
      </c>
      <c r="G85" s="407" t="n">
        <v>3500</v>
      </c>
      <c r="H85" s="407" t="e">
        <f aca="false">(G85-1200)*F85</f>
        <v>#VALUE!</v>
      </c>
      <c r="I85" s="480"/>
    </row>
    <row r="86" customFormat="false" ht="13.5" hidden="false" customHeight="false" outlineLevel="0" collapsed="false">
      <c r="B86" s="474"/>
      <c r="C86" s="479" t="s">
        <v>111</v>
      </c>
      <c r="D86" s="475" t="s">
        <v>110</v>
      </c>
      <c r="E86" s="476" t="s">
        <v>10</v>
      </c>
      <c r="F86" s="406" t="e">
        <f aca="false">(E66*2+F66*2)*G66/1000000*0.95</f>
        <v>#VALUE!</v>
      </c>
      <c r="G86" s="407" t="n">
        <v>3900</v>
      </c>
      <c r="H86" s="407" t="e">
        <f aca="false">(G86-1200)*F86</f>
        <v>#VALUE!</v>
      </c>
      <c r="I86" s="480"/>
    </row>
    <row r="87" customFormat="false" ht="13.5" hidden="false" customHeight="false" outlineLevel="0" collapsed="false">
      <c r="B87" s="487"/>
      <c r="C87" s="481" t="s">
        <v>113</v>
      </c>
      <c r="D87" s="479" t="s">
        <v>116</v>
      </c>
      <c r="E87" s="476" t="s">
        <v>10</v>
      </c>
      <c r="F87" s="406" t="e">
        <f aca="false">(E66*2+F66*2)*G66/1000000*0.95</f>
        <v>#VALUE!</v>
      </c>
      <c r="G87" s="407" t="n">
        <v>2500</v>
      </c>
      <c r="H87" s="407" t="e">
        <f aca="false">(G87-1200)*F87</f>
        <v>#VALUE!</v>
      </c>
      <c r="I87" s="408"/>
    </row>
    <row r="88" customFormat="false" ht="13.5" hidden="false" customHeight="false" outlineLevel="0" collapsed="false">
      <c r="B88" s="474"/>
      <c r="C88" s="404"/>
      <c r="D88" s="404"/>
      <c r="E88" s="405"/>
      <c r="F88" s="406"/>
      <c r="G88" s="407"/>
      <c r="H88" s="407"/>
      <c r="I88" s="408"/>
    </row>
    <row r="89" customFormat="false" ht="13.5" hidden="false" customHeight="false" outlineLevel="0" collapsed="false">
      <c r="B89" s="486" t="s">
        <v>117</v>
      </c>
      <c r="C89" s="482"/>
      <c r="D89" s="404"/>
      <c r="E89" s="405"/>
      <c r="F89" s="406"/>
      <c r="G89" s="407"/>
      <c r="H89" s="407"/>
      <c r="I89" s="408"/>
    </row>
    <row r="90" customFormat="false" ht="13.5" hidden="false" customHeight="false" outlineLevel="0" collapsed="false">
      <c r="B90" s="474"/>
      <c r="C90" s="475" t="s">
        <v>119</v>
      </c>
      <c r="D90" s="404" t="s">
        <v>403</v>
      </c>
      <c r="E90" s="476" t="s">
        <v>10</v>
      </c>
      <c r="F90" s="406" t="e">
        <f aca="false">E66*F66/1000000</f>
        <v>#VALUE!</v>
      </c>
      <c r="G90" s="407" t="n">
        <v>12000</v>
      </c>
      <c r="H90" s="407" t="e">
        <f aca="false">(G90-6500)*F90</f>
        <v>#VALUE!</v>
      </c>
      <c r="I90" s="408"/>
    </row>
    <row r="91" customFormat="false" ht="13.5" hidden="false" customHeight="false" outlineLevel="0" collapsed="false">
      <c r="B91" s="474"/>
      <c r="C91" s="475" t="s">
        <v>121</v>
      </c>
      <c r="D91" s="475" t="s">
        <v>122</v>
      </c>
      <c r="E91" s="476" t="s">
        <v>10</v>
      </c>
      <c r="F91" s="488" t="e">
        <f aca="false">E66*F66/1000000</f>
        <v>#VALUE!</v>
      </c>
      <c r="G91" s="407" t="n">
        <v>12000</v>
      </c>
      <c r="H91" s="407" t="e">
        <f aca="false">(G91-6500)*F91</f>
        <v>#VALUE!</v>
      </c>
      <c r="I91" s="477" t="s">
        <v>123</v>
      </c>
    </row>
    <row r="92" customFormat="false" ht="13.5" hidden="false" customHeight="false" outlineLevel="0" collapsed="false">
      <c r="B92" s="474"/>
      <c r="C92" s="479" t="s">
        <v>124</v>
      </c>
      <c r="D92" s="475" t="s">
        <v>99</v>
      </c>
      <c r="E92" s="476" t="s">
        <v>10</v>
      </c>
      <c r="F92" s="488" t="e">
        <f aca="false">E66*F66/1000000</f>
        <v>#VALUE!</v>
      </c>
      <c r="G92" s="407" t="n">
        <v>4200</v>
      </c>
      <c r="H92" s="407" t="e">
        <f aca="false">(G92-6500)*F92</f>
        <v>#VALUE!</v>
      </c>
      <c r="I92" s="477" t="s">
        <v>125</v>
      </c>
    </row>
    <row r="93" customFormat="false" ht="13.5" hidden="false" customHeight="false" outlineLevel="0" collapsed="false">
      <c r="B93" s="487"/>
      <c r="C93" s="475" t="s">
        <v>126</v>
      </c>
      <c r="D93" s="475" t="s">
        <v>99</v>
      </c>
      <c r="E93" s="476" t="s">
        <v>10</v>
      </c>
      <c r="F93" s="488" t="e">
        <f aca="false">E66*F66/1000000</f>
        <v>#VALUE!</v>
      </c>
      <c r="G93" s="407" t="n">
        <v>4200</v>
      </c>
      <c r="H93" s="407" t="e">
        <f aca="false">(G93-6500)*F93</f>
        <v>#VALUE!</v>
      </c>
      <c r="I93" s="477" t="s">
        <v>125</v>
      </c>
    </row>
    <row r="94" customFormat="false" ht="13.5" hidden="false" customHeight="false" outlineLevel="0" collapsed="false">
      <c r="B94" s="487"/>
      <c r="C94" s="475" t="s">
        <v>127</v>
      </c>
      <c r="D94" s="475" t="s">
        <v>99</v>
      </c>
      <c r="E94" s="476" t="s">
        <v>10</v>
      </c>
      <c r="F94" s="488" t="e">
        <f aca="false">E66*F66/1000000</f>
        <v>#VALUE!</v>
      </c>
      <c r="G94" s="407" t="n">
        <v>4200</v>
      </c>
      <c r="H94" s="407" t="e">
        <f aca="false">(G94-6500)*F94</f>
        <v>#VALUE!</v>
      </c>
      <c r="I94" s="477" t="s">
        <v>125</v>
      </c>
    </row>
    <row r="95" customFormat="false" ht="13.5" hidden="false" customHeight="false" outlineLevel="0" collapsed="false">
      <c r="B95" s="487"/>
      <c r="C95" s="475" t="s">
        <v>128</v>
      </c>
      <c r="D95" s="475" t="s">
        <v>129</v>
      </c>
      <c r="E95" s="476" t="s">
        <v>10</v>
      </c>
      <c r="F95" s="488" t="e">
        <f aca="false">E66*F66/1000000</f>
        <v>#VALUE!</v>
      </c>
      <c r="G95" s="407" t="n">
        <v>11640</v>
      </c>
      <c r="H95" s="407" t="e">
        <f aca="false">(G95-6500)*F95</f>
        <v>#VALUE!</v>
      </c>
      <c r="I95" s="477" t="s">
        <v>130</v>
      </c>
      <c r="J95" s="489" t="s">
        <v>404</v>
      </c>
      <c r="K95" s="489"/>
      <c r="L95" s="489"/>
      <c r="M95" s="489"/>
    </row>
    <row r="96" customFormat="false" ht="13.5" hidden="false" customHeight="false" outlineLevel="0" collapsed="false">
      <c r="B96" s="487"/>
      <c r="C96" s="475" t="s">
        <v>128</v>
      </c>
      <c r="D96" s="475" t="s">
        <v>131</v>
      </c>
      <c r="E96" s="476" t="s">
        <v>10</v>
      </c>
      <c r="F96" s="488" t="e">
        <f aca="false">E66*F66/1000000</f>
        <v>#VALUE!</v>
      </c>
      <c r="G96" s="407" t="n">
        <v>7500</v>
      </c>
      <c r="H96" s="407" t="e">
        <f aca="false">(G96-6500)*F96</f>
        <v>#VALUE!</v>
      </c>
      <c r="I96" s="477" t="s">
        <v>132</v>
      </c>
      <c r="J96" s="489" t="s">
        <v>405</v>
      </c>
      <c r="K96" s="489"/>
      <c r="L96" s="489"/>
      <c r="M96" s="489"/>
    </row>
    <row r="97" customFormat="false" ht="13.5" hidden="false" customHeight="false" outlineLevel="0" collapsed="false">
      <c r="B97" s="487"/>
      <c r="C97" s="404"/>
      <c r="D97" s="404"/>
      <c r="E97" s="405"/>
      <c r="F97" s="488"/>
      <c r="G97" s="407"/>
      <c r="H97" s="407"/>
      <c r="I97" s="408"/>
      <c r="J97" s="490"/>
      <c r="K97" s="490"/>
      <c r="L97" s="490"/>
      <c r="M97" s="490"/>
    </row>
    <row r="98" customFormat="false" ht="13.5" hidden="false" customHeight="false" outlineLevel="0" collapsed="false">
      <c r="B98" s="487"/>
      <c r="C98" s="404"/>
      <c r="D98" s="404"/>
      <c r="E98" s="405"/>
      <c r="F98" s="488"/>
      <c r="G98" s="407"/>
      <c r="H98" s="407"/>
      <c r="I98" s="408"/>
      <c r="J98" s="490"/>
      <c r="K98" s="490"/>
      <c r="L98" s="490"/>
      <c r="M98" s="490"/>
    </row>
    <row r="99" customFormat="false" ht="13.5" hidden="false" customHeight="false" outlineLevel="0" collapsed="false">
      <c r="B99" s="491"/>
      <c r="C99" s="492"/>
      <c r="D99" s="492"/>
      <c r="E99" s="397"/>
      <c r="F99" s="493"/>
      <c r="G99" s="494"/>
      <c r="H99" s="494"/>
      <c r="I99" s="495"/>
      <c r="J99" s="490"/>
      <c r="K99" s="490"/>
      <c r="L99" s="490"/>
      <c r="M99" s="490"/>
    </row>
    <row r="100" customFormat="false" ht="18.75" hidden="false" customHeight="false" outlineLevel="0" collapsed="false">
      <c r="B100" s="496" t="s">
        <v>163</v>
      </c>
      <c r="C100" s="496"/>
      <c r="D100" s="404"/>
      <c r="E100" s="412" t="s">
        <v>73</v>
      </c>
      <c r="F100" s="497" t="s">
        <v>93</v>
      </c>
      <c r="G100" s="498" t="s">
        <v>94</v>
      </c>
      <c r="H100" s="407"/>
      <c r="I100" s="408"/>
      <c r="J100" s="490"/>
      <c r="K100" s="490"/>
      <c r="L100" s="490"/>
      <c r="M100" s="490"/>
    </row>
    <row r="101" customFormat="false" ht="13.5" hidden="false" customHeight="false" outlineLevel="0" collapsed="false">
      <c r="B101" s="499"/>
      <c r="C101" s="470"/>
      <c r="D101" s="470"/>
      <c r="E101" s="500" t="str">
        <f aca="false">洗面室!$G$25</f>
        <v>巾</v>
      </c>
      <c r="F101" s="501" t="str">
        <f aca="false">洗面室!$G$26</f>
        <v>長さ</v>
      </c>
      <c r="G101" s="502" t="str">
        <f aca="false">洗面室!$G$27</f>
        <v>天井の高さ</v>
      </c>
      <c r="H101" s="472"/>
      <c r="I101" s="473"/>
      <c r="J101" s="490"/>
      <c r="K101" s="490"/>
      <c r="L101" s="490"/>
      <c r="M101" s="490"/>
    </row>
    <row r="102" customFormat="false" ht="13.5" hidden="false" customHeight="false" outlineLevel="0" collapsed="false">
      <c r="B102" s="503" t="s">
        <v>95</v>
      </c>
      <c r="C102" s="504"/>
      <c r="D102" s="505"/>
      <c r="E102" s="506"/>
      <c r="F102" s="507"/>
      <c r="G102" s="508"/>
      <c r="H102" s="508"/>
      <c r="I102" s="509"/>
      <c r="J102" s="490"/>
      <c r="K102" s="490"/>
      <c r="L102" s="490"/>
    </row>
    <row r="103" customFormat="false" ht="13.5" hidden="false" customHeight="false" outlineLevel="0" collapsed="false">
      <c r="B103" s="474"/>
      <c r="C103" s="475" t="s">
        <v>98</v>
      </c>
      <c r="D103" s="416" t="s">
        <v>99</v>
      </c>
      <c r="E103" s="476" t="s">
        <v>10</v>
      </c>
      <c r="F103" s="406" t="e">
        <f aca="false">E101*F101/1000000</f>
        <v>#VALUE!</v>
      </c>
      <c r="G103" s="407" t="n">
        <v>1350</v>
      </c>
      <c r="H103" s="407" t="e">
        <f aca="false">(G103-1200)*F103</f>
        <v>#VALUE!</v>
      </c>
      <c r="I103" s="477" t="s">
        <v>100</v>
      </c>
      <c r="J103" s="490"/>
      <c r="K103" s="490"/>
      <c r="L103" s="490"/>
      <c r="M103" s="490"/>
    </row>
    <row r="104" customFormat="false" ht="13.5" hidden="false" customHeight="false" outlineLevel="0" collapsed="false">
      <c r="B104" s="474"/>
      <c r="C104" s="475" t="s">
        <v>101</v>
      </c>
      <c r="D104" s="475" t="s">
        <v>102</v>
      </c>
      <c r="E104" s="476" t="s">
        <v>10</v>
      </c>
      <c r="F104" s="406" t="e">
        <f aca="false">E101*F101/1000000</f>
        <v>#VALUE!</v>
      </c>
      <c r="G104" s="407" t="n">
        <v>12300</v>
      </c>
      <c r="H104" s="407" t="e">
        <f aca="false">(G104-1200)*F104</f>
        <v>#VALUE!</v>
      </c>
      <c r="I104" s="477" t="s">
        <v>103</v>
      </c>
      <c r="J104" s="490"/>
      <c r="K104" s="490"/>
      <c r="L104" s="490"/>
      <c r="M104" s="490"/>
    </row>
    <row r="105" customFormat="false" ht="13.5" hidden="false" customHeight="false" outlineLevel="0" collapsed="false">
      <c r="B105" s="474"/>
      <c r="C105" s="475" t="s">
        <v>104</v>
      </c>
      <c r="D105" s="475" t="s">
        <v>105</v>
      </c>
      <c r="E105" s="476" t="s">
        <v>10</v>
      </c>
      <c r="F105" s="406" t="e">
        <f aca="false">E101*F101/1000000</f>
        <v>#VALUE!</v>
      </c>
      <c r="G105" s="407" t="n">
        <v>10000</v>
      </c>
      <c r="H105" s="407" t="e">
        <f aca="false">(G105-1200)*F105</f>
        <v>#VALUE!</v>
      </c>
      <c r="I105" s="408" t="s">
        <v>106</v>
      </c>
      <c r="J105" s="490"/>
      <c r="K105" s="490"/>
      <c r="L105" s="490"/>
      <c r="M105" s="490"/>
    </row>
    <row r="106" customFormat="false" ht="13.5" hidden="false" customHeight="false" outlineLevel="0" collapsed="false">
      <c r="B106" s="474"/>
      <c r="C106" s="475" t="s">
        <v>104</v>
      </c>
      <c r="D106" s="475" t="s">
        <v>107</v>
      </c>
      <c r="E106" s="476" t="s">
        <v>10</v>
      </c>
      <c r="F106" s="406" t="e">
        <f aca="false">E101*F101/1000000</f>
        <v>#VALUE!</v>
      </c>
      <c r="G106" s="407" t="n">
        <v>11500</v>
      </c>
      <c r="H106" s="407" t="e">
        <f aca="false">(G106-1200)*F106</f>
        <v>#VALUE!</v>
      </c>
      <c r="I106" s="408" t="s">
        <v>106</v>
      </c>
      <c r="J106" s="490"/>
      <c r="K106" s="490"/>
      <c r="L106" s="490"/>
      <c r="M106" s="490"/>
    </row>
    <row r="107" customFormat="false" ht="13.5" hidden="false" customHeight="false" outlineLevel="0" collapsed="false">
      <c r="B107" s="474"/>
      <c r="C107" s="475" t="s">
        <v>104</v>
      </c>
      <c r="D107" s="475" t="s">
        <v>108</v>
      </c>
      <c r="E107" s="476" t="s">
        <v>10</v>
      </c>
      <c r="F107" s="406" t="e">
        <f aca="false">E101*F101/1000000</f>
        <v>#VALUE!</v>
      </c>
      <c r="G107" s="407" t="n">
        <v>12500</v>
      </c>
      <c r="H107" s="407" t="e">
        <f aca="false">(G107-1200)*F107</f>
        <v>#VALUE!</v>
      </c>
      <c r="I107" s="408" t="s">
        <v>106</v>
      </c>
      <c r="J107" s="490"/>
      <c r="K107" s="490"/>
      <c r="L107" s="490"/>
      <c r="M107" s="490"/>
    </row>
    <row r="108" customFormat="false" ht="13.5" hidden="false" customHeight="false" outlineLevel="0" collapsed="false">
      <c r="B108" s="474"/>
      <c r="C108" s="475" t="s">
        <v>109</v>
      </c>
      <c r="D108" s="475" t="s">
        <v>110</v>
      </c>
      <c r="E108" s="476" t="s">
        <v>10</v>
      </c>
      <c r="F108" s="406" t="e">
        <f aca="false">E101*F101/1000000</f>
        <v>#VALUE!</v>
      </c>
      <c r="G108" s="407" t="n">
        <v>8000</v>
      </c>
      <c r="H108" s="407" t="e">
        <f aca="false">(G108-1200)*F108</f>
        <v>#VALUE!</v>
      </c>
      <c r="I108" s="408" t="s">
        <v>106</v>
      </c>
      <c r="J108" s="490"/>
      <c r="K108" s="490"/>
      <c r="L108" s="490"/>
      <c r="M108" s="490"/>
    </row>
    <row r="109" customFormat="false" ht="13.5" hidden="false" customHeight="false" outlineLevel="0" collapsed="false">
      <c r="B109" s="474"/>
      <c r="C109" s="479" t="s">
        <v>111</v>
      </c>
      <c r="D109" s="475" t="s">
        <v>112</v>
      </c>
      <c r="E109" s="476" t="s">
        <v>10</v>
      </c>
      <c r="F109" s="406" t="e">
        <f aca="false">E101*F101/1000000</f>
        <v>#VALUE!</v>
      </c>
      <c r="G109" s="407" t="n">
        <v>3500</v>
      </c>
      <c r="H109" s="407" t="e">
        <f aca="false">(G109-1200)*F109</f>
        <v>#VALUE!</v>
      </c>
      <c r="I109" s="480"/>
      <c r="J109" s="490"/>
      <c r="K109" s="490"/>
      <c r="L109" s="490"/>
      <c r="M109" s="490"/>
    </row>
    <row r="110" customFormat="false" ht="13.5" hidden="false" customHeight="false" outlineLevel="0" collapsed="false">
      <c r="B110" s="474"/>
      <c r="C110" s="479" t="s">
        <v>111</v>
      </c>
      <c r="D110" s="475" t="s">
        <v>110</v>
      </c>
      <c r="E110" s="476" t="s">
        <v>10</v>
      </c>
      <c r="F110" s="406" t="e">
        <f aca="false">E101*F101/1000000</f>
        <v>#VALUE!</v>
      </c>
      <c r="G110" s="407" t="n">
        <v>3900</v>
      </c>
      <c r="H110" s="407" t="e">
        <f aca="false">(G110-1200)*F110</f>
        <v>#VALUE!</v>
      </c>
      <c r="I110" s="480"/>
      <c r="J110" s="490"/>
      <c r="K110" s="490"/>
      <c r="L110" s="490"/>
      <c r="M110" s="490"/>
    </row>
    <row r="111" customFormat="false" ht="13.5" hidden="false" customHeight="false" outlineLevel="0" collapsed="false">
      <c r="B111" s="474"/>
      <c r="C111" s="481" t="s">
        <v>113</v>
      </c>
      <c r="D111" s="475" t="s">
        <v>110</v>
      </c>
      <c r="E111" s="476" t="s">
        <v>10</v>
      </c>
      <c r="F111" s="406" t="e">
        <f aca="false">E101*F101/1000000</f>
        <v>#VALUE!</v>
      </c>
      <c r="G111" s="407" t="n">
        <v>2500</v>
      </c>
      <c r="H111" s="407" t="e">
        <f aca="false">(G111-1200)*F111</f>
        <v>#VALUE!</v>
      </c>
      <c r="I111" s="408"/>
      <c r="J111" s="490"/>
      <c r="K111" s="490"/>
      <c r="L111" s="490"/>
      <c r="M111" s="490"/>
    </row>
    <row r="112" customFormat="false" ht="13.5" hidden="false" customHeight="false" outlineLevel="0" collapsed="false">
      <c r="B112" s="474"/>
      <c r="C112" s="482"/>
      <c r="D112" s="482"/>
      <c r="E112" s="483"/>
      <c r="F112" s="484"/>
      <c r="G112" s="485"/>
      <c r="H112" s="485"/>
      <c r="I112" s="408"/>
      <c r="J112" s="490"/>
      <c r="K112" s="490"/>
      <c r="L112" s="490"/>
      <c r="M112" s="490"/>
    </row>
    <row r="113" customFormat="false" ht="13.5" hidden="false" customHeight="false" outlineLevel="0" collapsed="false">
      <c r="B113" s="486" t="s">
        <v>114</v>
      </c>
      <c r="C113" s="482"/>
      <c r="D113" s="404"/>
      <c r="E113" s="405"/>
      <c r="F113" s="406"/>
      <c r="G113" s="407"/>
      <c r="H113" s="407"/>
      <c r="I113" s="408"/>
      <c r="J113" s="490"/>
      <c r="K113" s="490"/>
      <c r="L113" s="490"/>
      <c r="M113" s="490"/>
    </row>
    <row r="114" customFormat="false" ht="13.5" hidden="false" customHeight="false" outlineLevel="0" collapsed="false">
      <c r="B114" s="474"/>
      <c r="C114" s="475" t="s">
        <v>98</v>
      </c>
      <c r="D114" s="416" t="s">
        <v>99</v>
      </c>
      <c r="E114" s="476" t="s">
        <v>10</v>
      </c>
      <c r="F114" s="406" t="e">
        <f aca="false">(E101*2+F101*2)*G101*0.85/1000000</f>
        <v>#VALUE!</v>
      </c>
      <c r="G114" s="407" t="n">
        <v>1350</v>
      </c>
      <c r="H114" s="407" t="e">
        <f aca="false">(G114-1200)*F125</f>
        <v>#VALUE!</v>
      </c>
      <c r="I114" s="477" t="s">
        <v>100</v>
      </c>
      <c r="J114" s="490"/>
      <c r="K114" s="490"/>
      <c r="L114" s="490"/>
      <c r="M114" s="490"/>
    </row>
    <row r="115" customFormat="false" ht="13.5" hidden="false" customHeight="false" outlineLevel="0" collapsed="false">
      <c r="B115" s="474"/>
      <c r="C115" s="475" t="s">
        <v>101</v>
      </c>
      <c r="D115" s="475" t="s">
        <v>102</v>
      </c>
      <c r="E115" s="476" t="s">
        <v>10</v>
      </c>
      <c r="F115" s="406" t="e">
        <f aca="false">(E101*2+F101*2)*G101*0.85/1000000</f>
        <v>#VALUE!</v>
      </c>
      <c r="G115" s="407" t="n">
        <v>12300</v>
      </c>
      <c r="H115" s="407" t="e">
        <f aca="false">(G115-1200)*F126</f>
        <v>#VALUE!</v>
      </c>
      <c r="I115" s="477" t="s">
        <v>103</v>
      </c>
      <c r="J115" s="490"/>
      <c r="K115" s="490"/>
      <c r="L115" s="490"/>
      <c r="M115" s="490"/>
    </row>
    <row r="116" customFormat="false" ht="13.5" hidden="false" customHeight="false" outlineLevel="0" collapsed="false">
      <c r="B116" s="474"/>
      <c r="C116" s="481" t="s">
        <v>115</v>
      </c>
      <c r="D116" s="481" t="s">
        <v>105</v>
      </c>
      <c r="E116" s="476" t="s">
        <v>10</v>
      </c>
      <c r="F116" s="406" t="e">
        <f aca="false">(E101*2+F101*2)*G101*0.85/1000000</f>
        <v>#VALUE!</v>
      </c>
      <c r="G116" s="407" t="n">
        <v>10000</v>
      </c>
      <c r="H116" s="407" t="e">
        <f aca="false">(G116-1200)*F127</f>
        <v>#VALUE!</v>
      </c>
      <c r="I116" s="408" t="s">
        <v>106</v>
      </c>
      <c r="J116" s="490"/>
      <c r="K116" s="490"/>
      <c r="L116" s="490"/>
      <c r="M116" s="490"/>
    </row>
    <row r="117" customFormat="false" ht="13.5" hidden="false" customHeight="false" outlineLevel="0" collapsed="false">
      <c r="B117" s="474"/>
      <c r="C117" s="481" t="s">
        <v>115</v>
      </c>
      <c r="D117" s="475" t="s">
        <v>107</v>
      </c>
      <c r="E117" s="476" t="s">
        <v>10</v>
      </c>
      <c r="F117" s="406" t="e">
        <f aca="false">(E101*2+F101*2)*G101*0.85/1000000</f>
        <v>#VALUE!</v>
      </c>
      <c r="G117" s="407" t="n">
        <v>11500</v>
      </c>
      <c r="H117" s="407" t="e">
        <f aca="false">(G117-1200)*F128</f>
        <v>#VALUE!</v>
      </c>
      <c r="I117" s="408" t="s">
        <v>106</v>
      </c>
      <c r="J117" s="490"/>
      <c r="K117" s="490"/>
      <c r="L117" s="490"/>
      <c r="M117" s="490"/>
    </row>
    <row r="118" customFormat="false" ht="13.5" hidden="false" customHeight="false" outlineLevel="0" collapsed="false">
      <c r="B118" s="474"/>
      <c r="C118" s="481" t="s">
        <v>115</v>
      </c>
      <c r="D118" s="475" t="s">
        <v>108</v>
      </c>
      <c r="E118" s="476" t="s">
        <v>10</v>
      </c>
      <c r="F118" s="406" t="e">
        <f aca="false">(E101*2+F101*2)*G101*0.85/1000000</f>
        <v>#VALUE!</v>
      </c>
      <c r="G118" s="407" t="n">
        <v>12500</v>
      </c>
      <c r="H118" s="407" t="e">
        <f aca="false">(G118-1200)*F129</f>
        <v>#VALUE!</v>
      </c>
      <c r="I118" s="408" t="s">
        <v>106</v>
      </c>
      <c r="J118" s="490"/>
      <c r="K118" s="490"/>
      <c r="L118" s="490"/>
      <c r="M118" s="490"/>
    </row>
    <row r="119" customFormat="false" ht="13.5" hidden="false" customHeight="false" outlineLevel="0" collapsed="false">
      <c r="B119" s="474"/>
      <c r="C119" s="475" t="s">
        <v>109</v>
      </c>
      <c r="D119" s="475" t="s">
        <v>110</v>
      </c>
      <c r="E119" s="476" t="s">
        <v>10</v>
      </c>
      <c r="F119" s="406" t="e">
        <f aca="false">(E101*2+F101*2)*G101*0.85/1000000</f>
        <v>#VALUE!</v>
      </c>
      <c r="G119" s="407" t="n">
        <v>8000</v>
      </c>
      <c r="H119" s="407" t="e">
        <f aca="false">(G119-1200)*F130</f>
        <v>#VALUE!</v>
      </c>
      <c r="I119" s="408" t="s">
        <v>106</v>
      </c>
      <c r="J119" s="490"/>
      <c r="K119" s="490"/>
      <c r="L119" s="490"/>
      <c r="M119" s="490"/>
    </row>
    <row r="120" customFormat="false" ht="13.5" hidden="false" customHeight="false" outlineLevel="0" collapsed="false">
      <c r="B120" s="474"/>
      <c r="C120" s="479" t="s">
        <v>111</v>
      </c>
      <c r="D120" s="475" t="s">
        <v>112</v>
      </c>
      <c r="E120" s="476" t="s">
        <v>10</v>
      </c>
      <c r="F120" s="406" t="e">
        <f aca="false">(E101*2+F101*2)*G101*0.85/1000000</f>
        <v>#VALUE!</v>
      </c>
      <c r="G120" s="407" t="n">
        <v>3500</v>
      </c>
      <c r="H120" s="407" t="e">
        <f aca="false">(G120-1200)*F131</f>
        <v>#VALUE!</v>
      </c>
      <c r="I120" s="480"/>
      <c r="J120" s="490"/>
      <c r="K120" s="490"/>
      <c r="L120" s="490"/>
      <c r="M120" s="490"/>
    </row>
    <row r="121" customFormat="false" ht="13.5" hidden="false" customHeight="false" outlineLevel="0" collapsed="false">
      <c r="B121" s="474"/>
      <c r="C121" s="479" t="s">
        <v>111</v>
      </c>
      <c r="D121" s="475" t="s">
        <v>110</v>
      </c>
      <c r="E121" s="476" t="s">
        <v>10</v>
      </c>
      <c r="F121" s="406" t="e">
        <f aca="false">(E101*2+F101*2)*G101*0.85/1000000</f>
        <v>#VALUE!</v>
      </c>
      <c r="G121" s="407" t="n">
        <v>3900</v>
      </c>
      <c r="H121" s="407" t="e">
        <f aca="false">(G121-1200)*F121</f>
        <v>#VALUE!</v>
      </c>
      <c r="I121" s="480"/>
      <c r="J121" s="490"/>
      <c r="K121" s="490"/>
      <c r="L121" s="490"/>
      <c r="M121" s="490"/>
    </row>
    <row r="122" customFormat="false" ht="13.5" hidden="false" customHeight="false" outlineLevel="0" collapsed="false">
      <c r="B122" s="487"/>
      <c r="C122" s="481" t="s">
        <v>113</v>
      </c>
      <c r="D122" s="479" t="s">
        <v>116</v>
      </c>
      <c r="E122" s="476" t="s">
        <v>10</v>
      </c>
      <c r="F122" s="406" t="e">
        <f aca="false">(E101*2+F101*2)*G101*0.85/1000000</f>
        <v>#VALUE!</v>
      </c>
      <c r="G122" s="407" t="n">
        <v>2500</v>
      </c>
      <c r="H122" s="407" t="e">
        <f aca="false">(G122-1200)*F122</f>
        <v>#VALUE!</v>
      </c>
      <c r="I122" s="408"/>
      <c r="J122" s="490"/>
      <c r="K122" s="490"/>
      <c r="L122" s="490"/>
      <c r="M122" s="490"/>
    </row>
    <row r="123" customFormat="false" ht="13.5" hidden="false" customHeight="false" outlineLevel="0" collapsed="false">
      <c r="B123" s="474"/>
      <c r="C123" s="404"/>
      <c r="D123" s="404"/>
      <c r="E123" s="405"/>
      <c r="F123" s="406"/>
      <c r="G123" s="407"/>
      <c r="H123" s="407" t="n">
        <f aca="false">F123*G123</f>
        <v>0</v>
      </c>
      <c r="I123" s="408"/>
      <c r="J123" s="490"/>
      <c r="K123" s="490"/>
      <c r="L123" s="490"/>
      <c r="M123" s="490"/>
    </row>
    <row r="124" customFormat="false" ht="13.5" hidden="false" customHeight="false" outlineLevel="0" collapsed="false">
      <c r="B124" s="486" t="s">
        <v>117</v>
      </c>
      <c r="C124" s="482"/>
      <c r="D124" s="404"/>
      <c r="E124" s="405"/>
      <c r="F124" s="406"/>
      <c r="G124" s="407"/>
      <c r="H124" s="407"/>
      <c r="I124" s="408"/>
      <c r="J124" s="490"/>
      <c r="K124" s="490"/>
      <c r="L124" s="490"/>
      <c r="M124" s="490"/>
    </row>
    <row r="125" customFormat="false" ht="13.5" hidden="false" customHeight="false" outlineLevel="0" collapsed="false">
      <c r="B125" s="474"/>
      <c r="C125" s="475" t="s">
        <v>119</v>
      </c>
      <c r="D125" s="404" t="s">
        <v>403</v>
      </c>
      <c r="E125" s="476" t="s">
        <v>10</v>
      </c>
      <c r="F125" s="406" t="e">
        <f aca="false">E101*F101/1000000</f>
        <v>#VALUE!</v>
      </c>
      <c r="G125" s="407" t="n">
        <v>12000</v>
      </c>
      <c r="H125" s="407" t="e">
        <f aca="false">(G125-6500)*F125</f>
        <v>#VALUE!</v>
      </c>
      <c r="I125" s="408"/>
      <c r="J125" s="490"/>
      <c r="K125" s="490"/>
      <c r="L125" s="490"/>
      <c r="M125" s="490"/>
    </row>
    <row r="126" customFormat="false" ht="13.5" hidden="false" customHeight="false" outlineLevel="0" collapsed="false">
      <c r="B126" s="474"/>
      <c r="C126" s="475" t="s">
        <v>121</v>
      </c>
      <c r="D126" s="475" t="s">
        <v>122</v>
      </c>
      <c r="E126" s="476" t="s">
        <v>10</v>
      </c>
      <c r="F126" s="406" t="e">
        <f aca="false">E101*F101/1000000</f>
        <v>#VALUE!</v>
      </c>
      <c r="G126" s="407" t="n">
        <v>12000</v>
      </c>
      <c r="H126" s="407" t="e">
        <f aca="false">(G126-6500)*F126</f>
        <v>#VALUE!</v>
      </c>
      <c r="I126" s="477" t="s">
        <v>123</v>
      </c>
      <c r="J126" s="490"/>
      <c r="K126" s="490"/>
      <c r="L126" s="490"/>
      <c r="M126" s="490"/>
    </row>
    <row r="127" customFormat="false" ht="13.5" hidden="false" customHeight="false" outlineLevel="0" collapsed="false">
      <c r="B127" s="474"/>
      <c r="C127" s="479" t="s">
        <v>124</v>
      </c>
      <c r="D127" s="475" t="s">
        <v>99</v>
      </c>
      <c r="E127" s="476" t="s">
        <v>10</v>
      </c>
      <c r="F127" s="406" t="e">
        <f aca="false">E101*F101/1000000</f>
        <v>#VALUE!</v>
      </c>
      <c r="G127" s="407" t="n">
        <v>4200</v>
      </c>
      <c r="H127" s="407" t="e">
        <f aca="false">(G127-6500)*F127</f>
        <v>#VALUE!</v>
      </c>
      <c r="I127" s="477" t="s">
        <v>125</v>
      </c>
      <c r="J127" s="490"/>
      <c r="K127" s="490"/>
      <c r="L127" s="490"/>
      <c r="M127" s="490"/>
    </row>
    <row r="128" customFormat="false" ht="13.5" hidden="false" customHeight="false" outlineLevel="0" collapsed="false">
      <c r="B128" s="487"/>
      <c r="C128" s="475" t="s">
        <v>126</v>
      </c>
      <c r="D128" s="475" t="s">
        <v>99</v>
      </c>
      <c r="E128" s="476" t="s">
        <v>10</v>
      </c>
      <c r="F128" s="406" t="e">
        <f aca="false">E101*F101/1000000</f>
        <v>#VALUE!</v>
      </c>
      <c r="G128" s="407" t="n">
        <v>4200</v>
      </c>
      <c r="H128" s="407" t="e">
        <f aca="false">(G128-6500)*F128</f>
        <v>#VALUE!</v>
      </c>
      <c r="I128" s="477" t="s">
        <v>125</v>
      </c>
      <c r="J128" s="490"/>
      <c r="K128" s="490"/>
      <c r="L128" s="490"/>
      <c r="M128" s="490"/>
    </row>
    <row r="129" customFormat="false" ht="13.5" hidden="false" customHeight="false" outlineLevel="0" collapsed="false">
      <c r="B129" s="487"/>
      <c r="C129" s="475" t="s">
        <v>127</v>
      </c>
      <c r="D129" s="475" t="s">
        <v>99</v>
      </c>
      <c r="E129" s="476" t="s">
        <v>10</v>
      </c>
      <c r="F129" s="406" t="e">
        <f aca="false">E101*F101/1000000</f>
        <v>#VALUE!</v>
      </c>
      <c r="G129" s="407" t="n">
        <v>4200</v>
      </c>
      <c r="H129" s="407" t="e">
        <f aca="false">(G129-6500)*F129</f>
        <v>#VALUE!</v>
      </c>
      <c r="I129" s="477" t="s">
        <v>125</v>
      </c>
      <c r="J129" s="490"/>
      <c r="K129" s="490"/>
      <c r="L129" s="490"/>
      <c r="M129" s="490"/>
    </row>
    <row r="130" customFormat="false" ht="13.5" hidden="false" customHeight="false" outlineLevel="0" collapsed="false">
      <c r="B130" s="487"/>
      <c r="C130" s="475" t="s">
        <v>128</v>
      </c>
      <c r="D130" s="475" t="s">
        <v>129</v>
      </c>
      <c r="E130" s="476" t="s">
        <v>10</v>
      </c>
      <c r="F130" s="406" t="e">
        <f aca="false">E101*F101/1000000</f>
        <v>#VALUE!</v>
      </c>
      <c r="G130" s="407" t="n">
        <v>11640</v>
      </c>
      <c r="H130" s="407" t="e">
        <f aca="false">(G130-6500)*F130</f>
        <v>#VALUE!</v>
      </c>
      <c r="I130" s="477" t="s">
        <v>130</v>
      </c>
      <c r="J130" s="490"/>
      <c r="K130" s="490"/>
      <c r="L130" s="490"/>
      <c r="M130" s="490"/>
    </row>
    <row r="131" customFormat="false" ht="13.5" hidden="false" customHeight="false" outlineLevel="0" collapsed="false">
      <c r="B131" s="487"/>
      <c r="C131" s="475" t="s">
        <v>128</v>
      </c>
      <c r="D131" s="475" t="s">
        <v>131</v>
      </c>
      <c r="E131" s="476" t="s">
        <v>10</v>
      </c>
      <c r="F131" s="406" t="e">
        <f aca="false">E101*F101/1000000</f>
        <v>#VALUE!</v>
      </c>
      <c r="G131" s="407" t="n">
        <v>7500</v>
      </c>
      <c r="H131" s="407" t="e">
        <f aca="false">(G131-6500)*F131</f>
        <v>#VALUE!</v>
      </c>
      <c r="I131" s="477" t="s">
        <v>132</v>
      </c>
      <c r="J131" s="490"/>
      <c r="K131" s="490"/>
      <c r="L131" s="490"/>
      <c r="M131" s="490"/>
    </row>
    <row r="132" customFormat="false" ht="13.5" hidden="false" customHeight="false" outlineLevel="0" collapsed="false">
      <c r="B132" s="487"/>
      <c r="C132" s="404"/>
      <c r="D132" s="404"/>
      <c r="E132" s="405"/>
      <c r="F132" s="484"/>
      <c r="G132" s="407"/>
      <c r="H132" s="407"/>
      <c r="I132" s="408"/>
      <c r="J132" s="490"/>
      <c r="K132" s="490"/>
      <c r="L132" s="490"/>
      <c r="M132" s="490"/>
    </row>
    <row r="133" customFormat="false" ht="13.5" hidden="false" customHeight="false" outlineLevel="0" collapsed="false">
      <c r="B133" s="491"/>
      <c r="C133" s="492"/>
      <c r="D133" s="492"/>
      <c r="E133" s="397"/>
      <c r="F133" s="493"/>
      <c r="G133" s="494"/>
      <c r="H133" s="494"/>
      <c r="I133" s="495"/>
      <c r="J133" s="490"/>
      <c r="K133" s="490"/>
      <c r="L133" s="490"/>
      <c r="M133" s="490"/>
    </row>
    <row r="134" customFormat="false" ht="18.75" hidden="false" customHeight="false" outlineLevel="0" collapsed="false">
      <c r="B134" s="496" t="s">
        <v>175</v>
      </c>
      <c r="C134" s="496"/>
      <c r="D134" s="404"/>
      <c r="E134" s="412" t="s">
        <v>73</v>
      </c>
      <c r="F134" s="497" t="s">
        <v>93</v>
      </c>
      <c r="G134" s="498" t="s">
        <v>94</v>
      </c>
      <c r="H134" s="407"/>
      <c r="I134" s="408"/>
      <c r="J134" s="490"/>
      <c r="K134" s="490"/>
      <c r="L134" s="490"/>
      <c r="M134" s="490"/>
    </row>
    <row r="135" customFormat="false" ht="13.5" hidden="false" customHeight="false" outlineLevel="0" collapsed="false">
      <c r="B135" s="487"/>
      <c r="C135" s="404"/>
      <c r="D135" s="404"/>
      <c r="E135" s="405" t="str">
        <f aca="false">トイレ!$D$24</f>
        <v>トイレの巾</v>
      </c>
      <c r="F135" s="484" t="str">
        <f aca="false">トイレ!$D$25</f>
        <v>トイレの長さ</v>
      </c>
      <c r="G135" s="407" t="str">
        <f aca="false">トイレ!$D$26</f>
        <v>天井の高さ</v>
      </c>
      <c r="H135" s="407"/>
      <c r="I135" s="408"/>
      <c r="J135" s="490"/>
      <c r="K135" s="490"/>
      <c r="L135" s="490"/>
      <c r="M135" s="490"/>
    </row>
    <row r="136" customFormat="false" ht="13.5" hidden="false" customHeight="false" outlineLevel="0" collapsed="false">
      <c r="B136" s="503" t="s">
        <v>95</v>
      </c>
      <c r="C136" s="504"/>
      <c r="D136" s="505"/>
      <c r="E136" s="506"/>
      <c r="F136" s="507"/>
      <c r="G136" s="508"/>
      <c r="H136" s="508"/>
      <c r="I136" s="509"/>
      <c r="J136" s="490"/>
      <c r="K136" s="490"/>
      <c r="L136" s="490"/>
      <c r="M136" s="490"/>
    </row>
    <row r="137" customFormat="false" ht="13.5" hidden="false" customHeight="false" outlineLevel="0" collapsed="false">
      <c r="B137" s="474"/>
      <c r="C137" s="475" t="s">
        <v>98</v>
      </c>
      <c r="D137" s="416" t="s">
        <v>99</v>
      </c>
      <c r="E137" s="476" t="s">
        <v>10</v>
      </c>
      <c r="F137" s="406" t="e">
        <f aca="false">$E$135*$F$135/1000000</f>
        <v>#VALUE!</v>
      </c>
      <c r="G137" s="407" t="n">
        <v>1350</v>
      </c>
      <c r="H137" s="407" t="e">
        <f aca="false">(G137-1200)*F137</f>
        <v>#VALUE!</v>
      </c>
      <c r="I137" s="477" t="s">
        <v>100</v>
      </c>
      <c r="J137" s="490"/>
      <c r="K137" s="490"/>
      <c r="L137" s="490"/>
      <c r="M137" s="490"/>
    </row>
    <row r="138" customFormat="false" ht="13.5" hidden="false" customHeight="false" outlineLevel="0" collapsed="false">
      <c r="B138" s="474"/>
      <c r="C138" s="475" t="s">
        <v>101</v>
      </c>
      <c r="D138" s="475" t="s">
        <v>102</v>
      </c>
      <c r="E138" s="476" t="s">
        <v>10</v>
      </c>
      <c r="F138" s="406" t="e">
        <f aca="false">$E$135*$F$135/1000000</f>
        <v>#VALUE!</v>
      </c>
      <c r="G138" s="407" t="n">
        <v>12300</v>
      </c>
      <c r="H138" s="407" t="e">
        <f aca="false">(G138-1200)*F138</f>
        <v>#VALUE!</v>
      </c>
      <c r="I138" s="477" t="s">
        <v>103</v>
      </c>
      <c r="J138" s="490"/>
      <c r="K138" s="490"/>
      <c r="L138" s="490"/>
      <c r="M138" s="490"/>
    </row>
    <row r="139" customFormat="false" ht="13.5" hidden="false" customHeight="false" outlineLevel="0" collapsed="false">
      <c r="B139" s="474"/>
      <c r="C139" s="475" t="s">
        <v>104</v>
      </c>
      <c r="D139" s="475" t="s">
        <v>105</v>
      </c>
      <c r="E139" s="476" t="s">
        <v>10</v>
      </c>
      <c r="F139" s="406" t="e">
        <f aca="false">$E$135*$F$135/1000000</f>
        <v>#VALUE!</v>
      </c>
      <c r="G139" s="407" t="n">
        <v>10000</v>
      </c>
      <c r="H139" s="407" t="e">
        <f aca="false">(G139-1200)*F139</f>
        <v>#VALUE!</v>
      </c>
      <c r="I139" s="408" t="s">
        <v>106</v>
      </c>
      <c r="J139" s="490"/>
      <c r="K139" s="490"/>
      <c r="L139" s="490"/>
      <c r="M139" s="490"/>
    </row>
    <row r="140" customFormat="false" ht="13.5" hidden="false" customHeight="false" outlineLevel="0" collapsed="false">
      <c r="B140" s="474"/>
      <c r="C140" s="475" t="s">
        <v>104</v>
      </c>
      <c r="D140" s="475" t="s">
        <v>107</v>
      </c>
      <c r="E140" s="476" t="s">
        <v>10</v>
      </c>
      <c r="F140" s="406" t="e">
        <f aca="false">$E$135*$F$135/1000000</f>
        <v>#VALUE!</v>
      </c>
      <c r="G140" s="407" t="n">
        <v>11500</v>
      </c>
      <c r="H140" s="407" t="e">
        <f aca="false">(G140-1200)*F140</f>
        <v>#VALUE!</v>
      </c>
      <c r="I140" s="408" t="s">
        <v>106</v>
      </c>
      <c r="J140" s="490"/>
      <c r="K140" s="490"/>
      <c r="L140" s="490"/>
      <c r="M140" s="490"/>
    </row>
    <row r="141" customFormat="false" ht="13.5" hidden="false" customHeight="false" outlineLevel="0" collapsed="false">
      <c r="B141" s="474"/>
      <c r="C141" s="475" t="s">
        <v>104</v>
      </c>
      <c r="D141" s="475" t="s">
        <v>108</v>
      </c>
      <c r="E141" s="476" t="s">
        <v>10</v>
      </c>
      <c r="F141" s="406" t="e">
        <f aca="false">$E$135*$F$135/1000000</f>
        <v>#VALUE!</v>
      </c>
      <c r="G141" s="407" t="n">
        <v>12500</v>
      </c>
      <c r="H141" s="407" t="e">
        <f aca="false">(G141-1200)*F141</f>
        <v>#VALUE!</v>
      </c>
      <c r="I141" s="408" t="s">
        <v>106</v>
      </c>
      <c r="J141" s="490"/>
      <c r="K141" s="490"/>
      <c r="L141" s="490"/>
      <c r="M141" s="490"/>
    </row>
    <row r="142" customFormat="false" ht="13.5" hidden="false" customHeight="false" outlineLevel="0" collapsed="false">
      <c r="B142" s="474"/>
      <c r="C142" s="475" t="s">
        <v>109</v>
      </c>
      <c r="D142" s="475" t="s">
        <v>110</v>
      </c>
      <c r="E142" s="476" t="s">
        <v>10</v>
      </c>
      <c r="F142" s="406" t="e">
        <f aca="false">$E$135*$F$135/1000000</f>
        <v>#VALUE!</v>
      </c>
      <c r="G142" s="407" t="n">
        <v>8000</v>
      </c>
      <c r="H142" s="407" t="e">
        <f aca="false">(G142-1200)*F142</f>
        <v>#VALUE!</v>
      </c>
      <c r="I142" s="408" t="s">
        <v>106</v>
      </c>
      <c r="J142" s="490"/>
      <c r="K142" s="490"/>
      <c r="L142" s="490"/>
      <c r="M142" s="490"/>
    </row>
    <row r="143" customFormat="false" ht="13.5" hidden="false" customHeight="false" outlineLevel="0" collapsed="false">
      <c r="B143" s="474"/>
      <c r="C143" s="479" t="s">
        <v>111</v>
      </c>
      <c r="D143" s="475" t="s">
        <v>112</v>
      </c>
      <c r="E143" s="476" t="s">
        <v>10</v>
      </c>
      <c r="F143" s="406" t="e">
        <f aca="false">$E$135*$F$135/1000000</f>
        <v>#VALUE!</v>
      </c>
      <c r="G143" s="407" t="n">
        <v>3500</v>
      </c>
      <c r="H143" s="407" t="e">
        <f aca="false">(G143-1200)*F143</f>
        <v>#VALUE!</v>
      </c>
      <c r="I143" s="480"/>
      <c r="J143" s="490"/>
      <c r="K143" s="490"/>
      <c r="L143" s="490"/>
      <c r="M143" s="490"/>
    </row>
    <row r="144" customFormat="false" ht="13.5" hidden="false" customHeight="false" outlineLevel="0" collapsed="false">
      <c r="B144" s="474"/>
      <c r="C144" s="479" t="s">
        <v>111</v>
      </c>
      <c r="D144" s="475" t="s">
        <v>110</v>
      </c>
      <c r="E144" s="476" t="s">
        <v>10</v>
      </c>
      <c r="F144" s="406" t="e">
        <f aca="false">$E$135*$F$135/1000000</f>
        <v>#VALUE!</v>
      </c>
      <c r="G144" s="407" t="n">
        <v>3900</v>
      </c>
      <c r="H144" s="407" t="e">
        <f aca="false">(G144-1200)*F144</f>
        <v>#VALUE!</v>
      </c>
      <c r="I144" s="480"/>
      <c r="J144" s="490"/>
      <c r="K144" s="490"/>
      <c r="L144" s="490"/>
      <c r="M144" s="490"/>
    </row>
    <row r="145" customFormat="false" ht="13.5" hidden="false" customHeight="false" outlineLevel="0" collapsed="false">
      <c r="B145" s="474"/>
      <c r="C145" s="481" t="s">
        <v>113</v>
      </c>
      <c r="D145" s="475" t="s">
        <v>110</v>
      </c>
      <c r="E145" s="476" t="s">
        <v>10</v>
      </c>
      <c r="F145" s="406" t="e">
        <f aca="false">$E$135*$F$135/1000000</f>
        <v>#VALUE!</v>
      </c>
      <c r="G145" s="407" t="n">
        <v>2500</v>
      </c>
      <c r="H145" s="407" t="e">
        <f aca="false">(G145-1200)*F145</f>
        <v>#VALUE!</v>
      </c>
      <c r="I145" s="408"/>
      <c r="J145" s="490"/>
      <c r="K145" s="490"/>
      <c r="L145" s="490"/>
      <c r="M145" s="490"/>
    </row>
    <row r="146" customFormat="false" ht="13.5" hidden="false" customHeight="false" outlineLevel="0" collapsed="false">
      <c r="B146" s="474"/>
      <c r="C146" s="482"/>
      <c r="D146" s="482"/>
      <c r="E146" s="483"/>
      <c r="F146" s="406"/>
      <c r="G146" s="485"/>
      <c r="H146" s="485"/>
      <c r="I146" s="408"/>
      <c r="J146" s="490"/>
      <c r="K146" s="490"/>
      <c r="L146" s="490"/>
      <c r="M146" s="490"/>
    </row>
    <row r="147" customFormat="false" ht="13.5" hidden="false" customHeight="false" outlineLevel="0" collapsed="false">
      <c r="B147" s="486" t="s">
        <v>114</v>
      </c>
      <c r="C147" s="482"/>
      <c r="D147" s="404"/>
      <c r="E147" s="476" t="s">
        <v>10</v>
      </c>
      <c r="F147" s="406"/>
      <c r="G147" s="407"/>
      <c r="H147" s="407"/>
      <c r="I147" s="408"/>
      <c r="J147" s="490"/>
      <c r="K147" s="490"/>
      <c r="L147" s="490"/>
      <c r="M147" s="490"/>
    </row>
    <row r="148" customFormat="false" ht="13.5" hidden="false" customHeight="false" outlineLevel="0" collapsed="false">
      <c r="B148" s="474"/>
      <c r="C148" s="475" t="s">
        <v>98</v>
      </c>
      <c r="D148" s="416" t="s">
        <v>99</v>
      </c>
      <c r="E148" s="476" t="s">
        <v>10</v>
      </c>
      <c r="F148" s="406" t="e">
        <f aca="false">($E$135*2+$F$135*2)*$G$135*0.93/1000000</f>
        <v>#VALUE!</v>
      </c>
      <c r="G148" s="407" t="n">
        <v>1350</v>
      </c>
      <c r="H148" s="407" t="e">
        <f aca="false">(G148-1200)*F148</f>
        <v>#VALUE!</v>
      </c>
      <c r="I148" s="477" t="s">
        <v>100</v>
      </c>
      <c r="J148" s="490"/>
      <c r="K148" s="490"/>
      <c r="L148" s="490"/>
      <c r="M148" s="490"/>
    </row>
    <row r="149" customFormat="false" ht="13.5" hidden="false" customHeight="false" outlineLevel="0" collapsed="false">
      <c r="B149" s="474"/>
      <c r="C149" s="475" t="s">
        <v>101</v>
      </c>
      <c r="D149" s="475" t="s">
        <v>102</v>
      </c>
      <c r="E149" s="476" t="s">
        <v>10</v>
      </c>
      <c r="F149" s="406" t="e">
        <f aca="false">($E$135*2+$F$135*2)*$G$135*0.93/1000000</f>
        <v>#VALUE!</v>
      </c>
      <c r="G149" s="407" t="n">
        <v>12300</v>
      </c>
      <c r="H149" s="407" t="e">
        <f aca="false">(G149-1200)*F149</f>
        <v>#VALUE!</v>
      </c>
      <c r="I149" s="477" t="s">
        <v>103</v>
      </c>
      <c r="J149" s="490"/>
      <c r="K149" s="490"/>
      <c r="L149" s="490"/>
      <c r="M149" s="490"/>
    </row>
    <row r="150" customFormat="false" ht="13.5" hidden="false" customHeight="false" outlineLevel="0" collapsed="false">
      <c r="B150" s="474"/>
      <c r="C150" s="481" t="s">
        <v>115</v>
      </c>
      <c r="D150" s="481" t="s">
        <v>105</v>
      </c>
      <c r="E150" s="476" t="s">
        <v>10</v>
      </c>
      <c r="F150" s="406" t="e">
        <f aca="false">($E$135*2+$F$135*2)*$G$135*0.93/1000000</f>
        <v>#VALUE!</v>
      </c>
      <c r="G150" s="407" t="n">
        <v>10000</v>
      </c>
      <c r="H150" s="407" t="e">
        <f aca="false">(G150-1200)*F150</f>
        <v>#VALUE!</v>
      </c>
      <c r="I150" s="408" t="s">
        <v>106</v>
      </c>
      <c r="J150" s="490"/>
      <c r="K150" s="490"/>
      <c r="L150" s="490"/>
      <c r="M150" s="490"/>
    </row>
    <row r="151" customFormat="false" ht="13.5" hidden="false" customHeight="false" outlineLevel="0" collapsed="false">
      <c r="B151" s="474"/>
      <c r="C151" s="481" t="s">
        <v>115</v>
      </c>
      <c r="D151" s="475" t="s">
        <v>107</v>
      </c>
      <c r="E151" s="476" t="s">
        <v>10</v>
      </c>
      <c r="F151" s="406" t="e">
        <f aca="false">($E$135*2+$F$135*2)*$G$135*0.93/1000000</f>
        <v>#VALUE!</v>
      </c>
      <c r="G151" s="407" t="n">
        <v>11500</v>
      </c>
      <c r="H151" s="407" t="e">
        <f aca="false">(G151-1200)*F151</f>
        <v>#VALUE!</v>
      </c>
      <c r="I151" s="408" t="s">
        <v>106</v>
      </c>
      <c r="J151" s="490"/>
      <c r="K151" s="490"/>
      <c r="L151" s="490"/>
      <c r="M151" s="490"/>
    </row>
    <row r="152" customFormat="false" ht="13.5" hidden="false" customHeight="false" outlineLevel="0" collapsed="false">
      <c r="B152" s="474"/>
      <c r="C152" s="481" t="s">
        <v>115</v>
      </c>
      <c r="D152" s="475" t="s">
        <v>108</v>
      </c>
      <c r="E152" s="476" t="s">
        <v>10</v>
      </c>
      <c r="F152" s="406" t="e">
        <f aca="false">($E$135*2+$F$135*2)*$G$135*0.93/1000000</f>
        <v>#VALUE!</v>
      </c>
      <c r="G152" s="407" t="n">
        <v>12500</v>
      </c>
      <c r="H152" s="407" t="e">
        <f aca="false">(G152-1200)*F152</f>
        <v>#VALUE!</v>
      </c>
      <c r="I152" s="408" t="s">
        <v>106</v>
      </c>
      <c r="J152" s="490"/>
      <c r="K152" s="490"/>
      <c r="L152" s="490"/>
      <c r="M152" s="490"/>
    </row>
    <row r="153" customFormat="false" ht="13.5" hidden="false" customHeight="false" outlineLevel="0" collapsed="false">
      <c r="B153" s="474"/>
      <c r="C153" s="475" t="s">
        <v>109</v>
      </c>
      <c r="D153" s="475" t="s">
        <v>110</v>
      </c>
      <c r="E153" s="476" t="s">
        <v>10</v>
      </c>
      <c r="F153" s="406" t="e">
        <f aca="false">($E$135*2+$F$135*2)*$G$135*0.93/1000000</f>
        <v>#VALUE!</v>
      </c>
      <c r="G153" s="407" t="n">
        <v>8000</v>
      </c>
      <c r="H153" s="407" t="e">
        <f aca="false">(G153-1200)*F153</f>
        <v>#VALUE!</v>
      </c>
      <c r="I153" s="408" t="s">
        <v>106</v>
      </c>
      <c r="J153" s="490"/>
      <c r="K153" s="490"/>
      <c r="L153" s="490"/>
      <c r="M153" s="490"/>
    </row>
    <row r="154" customFormat="false" ht="13.5" hidden="false" customHeight="false" outlineLevel="0" collapsed="false">
      <c r="B154" s="474"/>
      <c r="C154" s="479" t="s">
        <v>111</v>
      </c>
      <c r="D154" s="475" t="s">
        <v>112</v>
      </c>
      <c r="E154" s="476" t="s">
        <v>10</v>
      </c>
      <c r="F154" s="406" t="e">
        <f aca="false">($E$135*2+$F$135*2)*$G$135*0.93/1000000</f>
        <v>#VALUE!</v>
      </c>
      <c r="G154" s="407" t="n">
        <v>3500</v>
      </c>
      <c r="H154" s="407" t="e">
        <f aca="false">(G154-1200)*F154</f>
        <v>#VALUE!</v>
      </c>
      <c r="I154" s="480"/>
      <c r="J154" s="490"/>
      <c r="K154" s="490"/>
      <c r="L154" s="490"/>
      <c r="M154" s="490"/>
    </row>
    <row r="155" customFormat="false" ht="13.5" hidden="false" customHeight="false" outlineLevel="0" collapsed="false">
      <c r="B155" s="474"/>
      <c r="C155" s="479" t="s">
        <v>111</v>
      </c>
      <c r="D155" s="475" t="s">
        <v>110</v>
      </c>
      <c r="E155" s="476" t="s">
        <v>10</v>
      </c>
      <c r="F155" s="406" t="e">
        <f aca="false">($E$135*2+$F$135*2)*$G$135*0.93/1000000</f>
        <v>#VALUE!</v>
      </c>
      <c r="G155" s="407" t="n">
        <v>3900</v>
      </c>
      <c r="H155" s="407" t="e">
        <f aca="false">(G155-1200)*F155</f>
        <v>#VALUE!</v>
      </c>
      <c r="I155" s="480"/>
      <c r="J155" s="490"/>
      <c r="K155" s="490"/>
      <c r="L155" s="490"/>
      <c r="M155" s="490"/>
    </row>
    <row r="156" customFormat="false" ht="13.5" hidden="false" customHeight="false" outlineLevel="0" collapsed="false">
      <c r="B156" s="487"/>
      <c r="C156" s="481" t="s">
        <v>113</v>
      </c>
      <c r="D156" s="479" t="s">
        <v>116</v>
      </c>
      <c r="E156" s="476" t="s">
        <v>10</v>
      </c>
      <c r="F156" s="406" t="e">
        <f aca="false">($E$135*2+$F$135*2)*$G$135*0.93/1000000</f>
        <v>#VALUE!</v>
      </c>
      <c r="G156" s="407" t="n">
        <v>1700</v>
      </c>
      <c r="H156" s="407" t="e">
        <f aca="false">(G156-1200)*F156</f>
        <v>#VALUE!</v>
      </c>
      <c r="I156" s="408"/>
      <c r="J156" s="490"/>
      <c r="K156" s="490"/>
      <c r="L156" s="490"/>
      <c r="M156" s="490"/>
    </row>
    <row r="157" customFormat="false" ht="13.5" hidden="false" customHeight="false" outlineLevel="0" collapsed="false">
      <c r="B157" s="474"/>
      <c r="C157" s="404"/>
      <c r="D157" s="404"/>
      <c r="E157" s="405"/>
      <c r="F157" s="406"/>
      <c r="G157" s="407"/>
      <c r="H157" s="407"/>
      <c r="I157" s="408"/>
      <c r="J157" s="490"/>
      <c r="K157" s="490"/>
      <c r="L157" s="490"/>
      <c r="M157" s="490"/>
    </row>
    <row r="158" customFormat="false" ht="13.5" hidden="false" customHeight="false" outlineLevel="0" collapsed="false">
      <c r="B158" s="486" t="s">
        <v>117</v>
      </c>
      <c r="C158" s="482"/>
      <c r="D158" s="404"/>
      <c r="E158" s="405"/>
      <c r="F158" s="406"/>
      <c r="G158" s="407"/>
      <c r="H158" s="407"/>
      <c r="I158" s="408"/>
      <c r="J158" s="490"/>
      <c r="K158" s="490"/>
      <c r="L158" s="490"/>
      <c r="M158" s="490"/>
    </row>
    <row r="159" customFormat="false" ht="13.5" hidden="false" customHeight="false" outlineLevel="0" collapsed="false">
      <c r="B159" s="474"/>
      <c r="C159" s="475" t="s">
        <v>119</v>
      </c>
      <c r="D159" s="404" t="s">
        <v>403</v>
      </c>
      <c r="E159" s="476" t="s">
        <v>10</v>
      </c>
      <c r="F159" s="406" t="e">
        <f aca="false">$E$135*$F$135/1000000</f>
        <v>#VALUE!</v>
      </c>
      <c r="G159" s="407" t="n">
        <v>12000</v>
      </c>
      <c r="H159" s="407" t="e">
        <f aca="false">(G159-6500)*F159</f>
        <v>#VALUE!</v>
      </c>
      <c r="I159" s="408"/>
      <c r="J159" s="490"/>
      <c r="K159" s="490"/>
      <c r="L159" s="490"/>
      <c r="M159" s="490"/>
    </row>
    <row r="160" customFormat="false" ht="13.5" hidden="false" customHeight="false" outlineLevel="0" collapsed="false">
      <c r="B160" s="474"/>
      <c r="C160" s="475" t="s">
        <v>121</v>
      </c>
      <c r="D160" s="475" t="s">
        <v>122</v>
      </c>
      <c r="E160" s="476" t="s">
        <v>10</v>
      </c>
      <c r="F160" s="406" t="e">
        <f aca="false">$E$135*$F$135/1000000</f>
        <v>#VALUE!</v>
      </c>
      <c r="G160" s="407" t="n">
        <v>12000</v>
      </c>
      <c r="H160" s="407" t="e">
        <f aca="false">(G160-6500)*F160</f>
        <v>#VALUE!</v>
      </c>
      <c r="I160" s="477" t="s">
        <v>123</v>
      </c>
      <c r="J160" s="490"/>
      <c r="K160" s="490"/>
      <c r="L160" s="490"/>
      <c r="M160" s="490"/>
    </row>
    <row r="161" customFormat="false" ht="13.5" hidden="false" customHeight="false" outlineLevel="0" collapsed="false">
      <c r="B161" s="474"/>
      <c r="C161" s="479" t="s">
        <v>124</v>
      </c>
      <c r="D161" s="475" t="s">
        <v>99</v>
      </c>
      <c r="E161" s="476" t="s">
        <v>10</v>
      </c>
      <c r="F161" s="406" t="e">
        <f aca="false">$E$135*$F$135/1000000</f>
        <v>#VALUE!</v>
      </c>
      <c r="G161" s="407" t="n">
        <v>4200</v>
      </c>
      <c r="H161" s="407" t="e">
        <f aca="false">(G161-6500)*F161</f>
        <v>#VALUE!</v>
      </c>
      <c r="I161" s="477" t="s">
        <v>125</v>
      </c>
      <c r="J161" s="490"/>
      <c r="K161" s="490"/>
      <c r="L161" s="490"/>
      <c r="M161" s="490"/>
    </row>
    <row r="162" customFormat="false" ht="13.5" hidden="false" customHeight="false" outlineLevel="0" collapsed="false">
      <c r="B162" s="487"/>
      <c r="C162" s="475" t="s">
        <v>126</v>
      </c>
      <c r="D162" s="475" t="s">
        <v>99</v>
      </c>
      <c r="E162" s="476" t="s">
        <v>10</v>
      </c>
      <c r="F162" s="406" t="e">
        <f aca="false">$E$135*$F$135/1000000</f>
        <v>#VALUE!</v>
      </c>
      <c r="G162" s="407" t="n">
        <v>4200</v>
      </c>
      <c r="H162" s="407" t="e">
        <f aca="false">(G162-6500)*F162</f>
        <v>#VALUE!</v>
      </c>
      <c r="I162" s="477" t="s">
        <v>125</v>
      </c>
      <c r="J162" s="490"/>
      <c r="K162" s="490"/>
      <c r="L162" s="490"/>
      <c r="M162" s="490"/>
    </row>
    <row r="163" customFormat="false" ht="13.5" hidden="false" customHeight="false" outlineLevel="0" collapsed="false">
      <c r="B163" s="487"/>
      <c r="C163" s="475" t="s">
        <v>127</v>
      </c>
      <c r="D163" s="475" t="s">
        <v>99</v>
      </c>
      <c r="E163" s="476" t="s">
        <v>10</v>
      </c>
      <c r="F163" s="406" t="e">
        <f aca="false">$E$135*$F$135/1000000</f>
        <v>#VALUE!</v>
      </c>
      <c r="G163" s="407" t="n">
        <v>4200</v>
      </c>
      <c r="H163" s="407" t="e">
        <f aca="false">(G163-6500)*F163</f>
        <v>#VALUE!</v>
      </c>
      <c r="I163" s="477" t="s">
        <v>125</v>
      </c>
      <c r="J163" s="490"/>
      <c r="K163" s="490"/>
      <c r="L163" s="490"/>
      <c r="M163" s="490"/>
    </row>
    <row r="164" customFormat="false" ht="13.5" hidden="false" customHeight="false" outlineLevel="0" collapsed="false">
      <c r="B164" s="487"/>
      <c r="C164" s="475" t="s">
        <v>128</v>
      </c>
      <c r="D164" s="475" t="s">
        <v>129</v>
      </c>
      <c r="E164" s="476" t="s">
        <v>10</v>
      </c>
      <c r="F164" s="406" t="e">
        <f aca="false">$E$135*$F$135/1000000</f>
        <v>#VALUE!</v>
      </c>
      <c r="G164" s="407" t="n">
        <v>11640</v>
      </c>
      <c r="H164" s="407" t="e">
        <f aca="false">(G164-6500)*F164</f>
        <v>#VALUE!</v>
      </c>
      <c r="I164" s="477" t="s">
        <v>130</v>
      </c>
      <c r="J164" s="490"/>
      <c r="K164" s="490"/>
      <c r="L164" s="490"/>
      <c r="M164" s="490"/>
    </row>
    <row r="165" customFormat="false" ht="13.5" hidden="false" customHeight="false" outlineLevel="0" collapsed="false">
      <c r="B165" s="487"/>
      <c r="C165" s="475" t="s">
        <v>128</v>
      </c>
      <c r="D165" s="475" t="s">
        <v>131</v>
      </c>
      <c r="E165" s="476" t="s">
        <v>10</v>
      </c>
      <c r="F165" s="406" t="e">
        <f aca="false">$E$135*$F$135/1000000</f>
        <v>#VALUE!</v>
      </c>
      <c r="G165" s="407" t="n">
        <v>7500</v>
      </c>
      <c r="H165" s="407" t="e">
        <f aca="false">(G165-6500)*F165</f>
        <v>#VALUE!</v>
      </c>
      <c r="I165" s="477" t="s">
        <v>132</v>
      </c>
      <c r="J165" s="490"/>
      <c r="K165" s="490"/>
      <c r="L165" s="490"/>
      <c r="M165" s="490"/>
    </row>
    <row r="166" customFormat="false" ht="13.5" hidden="false" customHeight="false" outlineLevel="0" collapsed="false">
      <c r="B166" s="487"/>
      <c r="C166" s="404"/>
      <c r="D166" s="404"/>
      <c r="E166" s="405"/>
      <c r="F166" s="484"/>
      <c r="G166" s="407"/>
      <c r="H166" s="407"/>
      <c r="I166" s="408"/>
      <c r="J166" s="490"/>
      <c r="K166" s="490"/>
      <c r="L166" s="490"/>
      <c r="M166" s="490"/>
    </row>
    <row r="167" customFormat="false" ht="13.5" hidden="false" customHeight="false" outlineLevel="0" collapsed="false">
      <c r="B167" s="487"/>
      <c r="C167" s="404"/>
      <c r="D167" s="404"/>
      <c r="E167" s="405"/>
      <c r="F167" s="484"/>
      <c r="G167" s="407"/>
      <c r="H167" s="407"/>
      <c r="I167" s="408"/>
      <c r="J167" s="490"/>
      <c r="K167" s="490"/>
      <c r="L167" s="490"/>
      <c r="M167" s="490"/>
    </row>
    <row r="168" customFormat="false" ht="13.5" hidden="false" customHeight="false" outlineLevel="0" collapsed="false">
      <c r="B168" s="487"/>
      <c r="C168" s="404"/>
      <c r="D168" s="404"/>
      <c r="E168" s="405"/>
      <c r="F168" s="484"/>
      <c r="G168" s="407"/>
      <c r="H168" s="407"/>
      <c r="I168" s="408"/>
      <c r="J168" s="490"/>
      <c r="K168" s="490"/>
      <c r="L168" s="490"/>
      <c r="M168" s="490"/>
    </row>
    <row r="169" customFormat="false" ht="19.9" hidden="false" customHeight="true" outlineLevel="0" collapsed="false">
      <c r="B169" s="510"/>
      <c r="C169" s="510"/>
      <c r="D169" s="510"/>
      <c r="E169" s="510"/>
      <c r="F169" s="510"/>
      <c r="G169" s="510"/>
      <c r="H169" s="510"/>
      <c r="I169" s="510"/>
      <c r="J169" s="490"/>
      <c r="K169" s="490"/>
      <c r="L169" s="490"/>
      <c r="M169" s="490"/>
    </row>
    <row r="170" customFormat="false" ht="18.75" hidden="false" customHeight="false" outlineLevel="0" collapsed="false">
      <c r="B170" s="496" t="s">
        <v>180</v>
      </c>
      <c r="C170" s="496"/>
      <c r="D170" s="404"/>
      <c r="E170" s="412" t="s">
        <v>73</v>
      </c>
      <c r="F170" s="497" t="s">
        <v>93</v>
      </c>
      <c r="G170" s="498" t="s">
        <v>72</v>
      </c>
      <c r="H170" s="407"/>
      <c r="I170" s="408"/>
      <c r="J170" s="490"/>
      <c r="K170" s="490"/>
      <c r="L170" s="490"/>
      <c r="M170" s="490"/>
    </row>
    <row r="171" customFormat="false" ht="13.5" hidden="false" customHeight="false" outlineLevel="0" collapsed="false">
      <c r="B171" s="487"/>
      <c r="C171" s="404"/>
      <c r="D171" s="404"/>
      <c r="E171" s="405"/>
      <c r="F171" s="484"/>
      <c r="G171" s="407"/>
      <c r="H171" s="407"/>
      <c r="I171" s="408"/>
      <c r="J171" s="490"/>
      <c r="K171" s="490"/>
      <c r="L171" s="490"/>
      <c r="M171" s="490"/>
    </row>
    <row r="172" customFormat="false" ht="13.5" hidden="false" customHeight="false" outlineLevel="0" collapsed="false">
      <c r="B172" s="503" t="s">
        <v>95</v>
      </c>
      <c r="C172" s="504"/>
      <c r="D172" s="505"/>
      <c r="E172" s="506"/>
      <c r="F172" s="507"/>
      <c r="G172" s="508"/>
      <c r="H172" s="508"/>
      <c r="I172" s="509"/>
      <c r="J172" s="490"/>
      <c r="K172" s="490"/>
      <c r="L172" s="490"/>
      <c r="M172" s="490"/>
    </row>
    <row r="173" customFormat="false" ht="13.5" hidden="false" customHeight="false" outlineLevel="0" collapsed="false">
      <c r="B173" s="474"/>
      <c r="C173" s="475" t="s">
        <v>98</v>
      </c>
      <c r="D173" s="416" t="s">
        <v>99</v>
      </c>
      <c r="E173" s="476" t="s">
        <v>10</v>
      </c>
      <c r="F173" s="406"/>
      <c r="G173" s="407" t="n">
        <v>1350</v>
      </c>
      <c r="H173" s="407"/>
      <c r="I173" s="477" t="s">
        <v>100</v>
      </c>
      <c r="J173" s="490"/>
      <c r="K173" s="490"/>
      <c r="L173" s="490"/>
      <c r="M173" s="490"/>
    </row>
    <row r="174" customFormat="false" ht="13.5" hidden="false" customHeight="false" outlineLevel="0" collapsed="false">
      <c r="B174" s="474"/>
      <c r="C174" s="475" t="s">
        <v>101</v>
      </c>
      <c r="D174" s="475" t="s">
        <v>102</v>
      </c>
      <c r="E174" s="476" t="s">
        <v>10</v>
      </c>
      <c r="F174" s="406"/>
      <c r="G174" s="407" t="n">
        <v>12300</v>
      </c>
      <c r="H174" s="407"/>
      <c r="I174" s="477" t="s">
        <v>103</v>
      </c>
      <c r="J174" s="490"/>
      <c r="K174" s="490"/>
      <c r="L174" s="490"/>
      <c r="M174" s="490"/>
    </row>
    <row r="175" customFormat="false" ht="13.5" hidden="false" customHeight="false" outlineLevel="0" collapsed="false">
      <c r="B175" s="474"/>
      <c r="C175" s="475" t="s">
        <v>104</v>
      </c>
      <c r="D175" s="475" t="s">
        <v>105</v>
      </c>
      <c r="E175" s="476" t="s">
        <v>10</v>
      </c>
      <c r="F175" s="406"/>
      <c r="G175" s="407" t="n">
        <v>10000</v>
      </c>
      <c r="H175" s="407"/>
      <c r="I175" s="408" t="s">
        <v>106</v>
      </c>
      <c r="J175" s="490"/>
      <c r="K175" s="490"/>
      <c r="L175" s="490"/>
      <c r="M175" s="490"/>
    </row>
    <row r="176" customFormat="false" ht="13.5" hidden="false" customHeight="false" outlineLevel="0" collapsed="false">
      <c r="B176" s="474"/>
      <c r="C176" s="475" t="s">
        <v>104</v>
      </c>
      <c r="D176" s="475" t="s">
        <v>107</v>
      </c>
      <c r="E176" s="476" t="s">
        <v>10</v>
      </c>
      <c r="F176" s="406"/>
      <c r="G176" s="407" t="n">
        <v>11500</v>
      </c>
      <c r="H176" s="407"/>
      <c r="I176" s="408" t="s">
        <v>106</v>
      </c>
      <c r="J176" s="490"/>
      <c r="K176" s="490"/>
      <c r="L176" s="490"/>
      <c r="M176" s="490"/>
    </row>
    <row r="177" customFormat="false" ht="13.5" hidden="false" customHeight="false" outlineLevel="0" collapsed="false">
      <c r="B177" s="474"/>
      <c r="C177" s="475" t="s">
        <v>104</v>
      </c>
      <c r="D177" s="475" t="s">
        <v>108</v>
      </c>
      <c r="E177" s="476" t="s">
        <v>10</v>
      </c>
      <c r="F177" s="406"/>
      <c r="G177" s="407" t="n">
        <v>12500</v>
      </c>
      <c r="H177" s="407"/>
      <c r="I177" s="408" t="s">
        <v>106</v>
      </c>
      <c r="J177" s="490"/>
      <c r="K177" s="490"/>
      <c r="L177" s="490"/>
      <c r="M177" s="490"/>
    </row>
    <row r="178" customFormat="false" ht="13.5" hidden="false" customHeight="false" outlineLevel="0" collapsed="false">
      <c r="B178" s="474"/>
      <c r="C178" s="475" t="s">
        <v>109</v>
      </c>
      <c r="D178" s="475" t="s">
        <v>110</v>
      </c>
      <c r="E178" s="476" t="s">
        <v>10</v>
      </c>
      <c r="F178" s="406"/>
      <c r="G178" s="407" t="n">
        <v>8000</v>
      </c>
      <c r="H178" s="407"/>
      <c r="I178" s="408" t="s">
        <v>106</v>
      </c>
      <c r="J178" s="490"/>
      <c r="K178" s="490"/>
      <c r="L178" s="490"/>
      <c r="M178" s="490"/>
    </row>
    <row r="179" customFormat="false" ht="13.5" hidden="false" customHeight="false" outlineLevel="0" collapsed="false">
      <c r="B179" s="474"/>
      <c r="C179" s="479" t="s">
        <v>111</v>
      </c>
      <c r="D179" s="475" t="s">
        <v>112</v>
      </c>
      <c r="E179" s="476" t="s">
        <v>10</v>
      </c>
      <c r="F179" s="406"/>
      <c r="G179" s="407" t="n">
        <v>3500</v>
      </c>
      <c r="H179" s="407"/>
      <c r="I179" s="480"/>
      <c r="J179" s="490"/>
      <c r="K179" s="490"/>
      <c r="L179" s="490"/>
      <c r="M179" s="490"/>
    </row>
    <row r="180" customFormat="false" ht="13.5" hidden="false" customHeight="false" outlineLevel="0" collapsed="false">
      <c r="B180" s="474"/>
      <c r="C180" s="479" t="s">
        <v>111</v>
      </c>
      <c r="D180" s="475" t="s">
        <v>110</v>
      </c>
      <c r="E180" s="476" t="s">
        <v>10</v>
      </c>
      <c r="F180" s="406"/>
      <c r="G180" s="407" t="n">
        <v>3900</v>
      </c>
      <c r="H180" s="407"/>
      <c r="I180" s="480"/>
      <c r="J180" s="490"/>
      <c r="K180" s="490"/>
      <c r="L180" s="490"/>
      <c r="M180" s="490"/>
    </row>
    <row r="181" customFormat="false" ht="13.5" hidden="false" customHeight="false" outlineLevel="0" collapsed="false">
      <c r="B181" s="474"/>
      <c r="C181" s="481" t="s">
        <v>113</v>
      </c>
      <c r="D181" s="475" t="s">
        <v>110</v>
      </c>
      <c r="E181" s="476" t="s">
        <v>10</v>
      </c>
      <c r="F181" s="406"/>
      <c r="G181" s="407" t="n">
        <v>1700</v>
      </c>
      <c r="H181" s="407"/>
      <c r="I181" s="408"/>
      <c r="J181" s="490"/>
      <c r="K181" s="490"/>
      <c r="L181" s="490"/>
      <c r="M181" s="490"/>
    </row>
    <row r="182" customFormat="false" ht="13.5" hidden="false" customHeight="false" outlineLevel="0" collapsed="false">
      <c r="B182" s="474"/>
      <c r="C182" s="482"/>
      <c r="D182" s="482"/>
      <c r="E182" s="483"/>
      <c r="F182" s="484"/>
      <c r="G182" s="485"/>
      <c r="H182" s="485"/>
      <c r="I182" s="408"/>
      <c r="J182" s="490"/>
      <c r="K182" s="490"/>
      <c r="L182" s="490"/>
      <c r="M182" s="490"/>
    </row>
    <row r="183" customFormat="false" ht="13.5" hidden="false" customHeight="false" outlineLevel="0" collapsed="false">
      <c r="B183" s="486" t="s">
        <v>114</v>
      </c>
      <c r="C183" s="482"/>
      <c r="D183" s="404"/>
      <c r="E183" s="476" t="s">
        <v>10</v>
      </c>
      <c r="F183" s="406"/>
      <c r="G183" s="407"/>
      <c r="H183" s="407"/>
      <c r="I183" s="408"/>
      <c r="J183" s="490"/>
      <c r="K183" s="490"/>
      <c r="L183" s="490"/>
      <c r="M183" s="490"/>
    </row>
    <row r="184" customFormat="false" ht="13.5" hidden="false" customHeight="false" outlineLevel="0" collapsed="false">
      <c r="B184" s="474"/>
      <c r="C184" s="475" t="s">
        <v>98</v>
      </c>
      <c r="D184" s="416" t="s">
        <v>99</v>
      </c>
      <c r="E184" s="476" t="s">
        <v>10</v>
      </c>
      <c r="F184" s="406"/>
      <c r="G184" s="407" t="n">
        <v>1350</v>
      </c>
      <c r="H184" s="407" t="n">
        <f aca="false">F184*G184</f>
        <v>0</v>
      </c>
      <c r="I184" s="477" t="s">
        <v>100</v>
      </c>
      <c r="J184" s="490"/>
      <c r="K184" s="490"/>
      <c r="L184" s="490"/>
      <c r="M184" s="490"/>
    </row>
    <row r="185" customFormat="false" ht="13.5" hidden="false" customHeight="false" outlineLevel="0" collapsed="false">
      <c r="B185" s="474"/>
      <c r="C185" s="475" t="s">
        <v>101</v>
      </c>
      <c r="D185" s="475" t="s">
        <v>102</v>
      </c>
      <c r="E185" s="476" t="s">
        <v>10</v>
      </c>
      <c r="F185" s="406"/>
      <c r="G185" s="407" t="n">
        <v>12300</v>
      </c>
      <c r="H185" s="407"/>
      <c r="I185" s="477" t="s">
        <v>103</v>
      </c>
      <c r="J185" s="490"/>
      <c r="K185" s="490"/>
      <c r="L185" s="490"/>
      <c r="M185" s="490"/>
    </row>
    <row r="186" customFormat="false" ht="13.5" hidden="false" customHeight="false" outlineLevel="0" collapsed="false">
      <c r="B186" s="474"/>
      <c r="C186" s="481" t="s">
        <v>115</v>
      </c>
      <c r="D186" s="481" t="s">
        <v>105</v>
      </c>
      <c r="E186" s="476" t="s">
        <v>10</v>
      </c>
      <c r="F186" s="406"/>
      <c r="G186" s="407" t="n">
        <v>10000</v>
      </c>
      <c r="H186" s="407" t="n">
        <f aca="false">F186*G186</f>
        <v>0</v>
      </c>
      <c r="I186" s="408" t="s">
        <v>106</v>
      </c>
      <c r="J186" s="490"/>
      <c r="K186" s="490"/>
      <c r="L186" s="490"/>
      <c r="M186" s="490"/>
    </row>
    <row r="187" customFormat="false" ht="13.5" hidden="false" customHeight="false" outlineLevel="0" collapsed="false">
      <c r="B187" s="474"/>
      <c r="C187" s="481" t="s">
        <v>115</v>
      </c>
      <c r="D187" s="475" t="s">
        <v>107</v>
      </c>
      <c r="E187" s="476" t="s">
        <v>10</v>
      </c>
      <c r="F187" s="406"/>
      <c r="G187" s="407" t="n">
        <v>11500</v>
      </c>
      <c r="H187" s="407"/>
      <c r="I187" s="408" t="s">
        <v>106</v>
      </c>
      <c r="J187" s="490"/>
      <c r="K187" s="490"/>
      <c r="L187" s="490"/>
      <c r="M187" s="490"/>
    </row>
    <row r="188" customFormat="false" ht="13.5" hidden="false" customHeight="false" outlineLevel="0" collapsed="false">
      <c r="B188" s="474"/>
      <c r="C188" s="481" t="s">
        <v>115</v>
      </c>
      <c r="D188" s="475" t="s">
        <v>108</v>
      </c>
      <c r="E188" s="476" t="s">
        <v>10</v>
      </c>
      <c r="F188" s="406"/>
      <c r="G188" s="407" t="n">
        <v>12500</v>
      </c>
      <c r="H188" s="407"/>
      <c r="I188" s="408" t="s">
        <v>106</v>
      </c>
      <c r="J188" s="490"/>
      <c r="K188" s="490"/>
      <c r="L188" s="490"/>
      <c r="M188" s="490"/>
    </row>
    <row r="189" customFormat="false" ht="13.5" hidden="false" customHeight="false" outlineLevel="0" collapsed="false">
      <c r="B189" s="474"/>
      <c r="C189" s="475" t="s">
        <v>109</v>
      </c>
      <c r="D189" s="475" t="s">
        <v>110</v>
      </c>
      <c r="E189" s="476" t="s">
        <v>10</v>
      </c>
      <c r="F189" s="406"/>
      <c r="G189" s="407" t="n">
        <v>8000</v>
      </c>
      <c r="H189" s="407"/>
      <c r="I189" s="408" t="s">
        <v>106</v>
      </c>
      <c r="J189" s="490"/>
      <c r="K189" s="490"/>
      <c r="L189" s="490"/>
      <c r="M189" s="490"/>
    </row>
    <row r="190" customFormat="false" ht="13.5" hidden="false" customHeight="false" outlineLevel="0" collapsed="false">
      <c r="B190" s="474"/>
      <c r="C190" s="479" t="s">
        <v>111</v>
      </c>
      <c r="D190" s="475" t="s">
        <v>112</v>
      </c>
      <c r="E190" s="476" t="s">
        <v>10</v>
      </c>
      <c r="F190" s="406"/>
      <c r="G190" s="407" t="n">
        <v>3500</v>
      </c>
      <c r="H190" s="407"/>
      <c r="I190" s="480"/>
      <c r="J190" s="490"/>
      <c r="K190" s="490"/>
      <c r="L190" s="490"/>
      <c r="M190" s="490"/>
    </row>
    <row r="191" customFormat="false" ht="13.5" hidden="false" customHeight="false" outlineLevel="0" collapsed="false">
      <c r="B191" s="474"/>
      <c r="C191" s="479" t="s">
        <v>111</v>
      </c>
      <c r="D191" s="475" t="s">
        <v>110</v>
      </c>
      <c r="E191" s="476" t="s">
        <v>10</v>
      </c>
      <c r="F191" s="406"/>
      <c r="G191" s="407" t="n">
        <v>3900</v>
      </c>
      <c r="H191" s="407"/>
      <c r="I191" s="480"/>
      <c r="J191" s="490"/>
      <c r="K191" s="490"/>
      <c r="L191" s="490"/>
      <c r="M191" s="490"/>
    </row>
    <row r="192" customFormat="false" ht="13.5" hidden="false" customHeight="false" outlineLevel="0" collapsed="false">
      <c r="B192" s="487"/>
      <c r="C192" s="481" t="s">
        <v>113</v>
      </c>
      <c r="D192" s="479" t="s">
        <v>116</v>
      </c>
      <c r="E192" s="476" t="s">
        <v>10</v>
      </c>
      <c r="F192" s="406"/>
      <c r="G192" s="407" t="n">
        <v>1700</v>
      </c>
      <c r="H192" s="407"/>
      <c r="I192" s="408"/>
      <c r="J192" s="490"/>
      <c r="K192" s="490"/>
      <c r="L192" s="490"/>
      <c r="M192" s="490"/>
    </row>
    <row r="193" customFormat="false" ht="13.5" hidden="false" customHeight="false" outlineLevel="0" collapsed="false">
      <c r="B193" s="474"/>
      <c r="C193" s="404"/>
      <c r="D193" s="404"/>
      <c r="E193" s="405"/>
      <c r="F193" s="406"/>
      <c r="G193" s="407"/>
      <c r="H193" s="407" t="n">
        <f aca="false">F193*G193</f>
        <v>0</v>
      </c>
      <c r="I193" s="408"/>
      <c r="J193" s="490"/>
      <c r="K193" s="490"/>
      <c r="L193" s="490"/>
      <c r="M193" s="490"/>
    </row>
    <row r="194" customFormat="false" ht="13.5" hidden="false" customHeight="false" outlineLevel="0" collapsed="false">
      <c r="B194" s="486" t="s">
        <v>117</v>
      </c>
      <c r="C194" s="482"/>
      <c r="D194" s="404"/>
      <c r="E194" s="405"/>
      <c r="F194" s="406"/>
      <c r="G194" s="407"/>
      <c r="H194" s="407"/>
      <c r="I194" s="408"/>
      <c r="J194" s="490"/>
      <c r="K194" s="490"/>
      <c r="L194" s="490"/>
      <c r="M194" s="490"/>
    </row>
    <row r="195" customFormat="false" ht="13.5" hidden="false" customHeight="false" outlineLevel="0" collapsed="false">
      <c r="B195" s="474"/>
      <c r="C195" s="475" t="s">
        <v>119</v>
      </c>
      <c r="D195" s="404" t="s">
        <v>403</v>
      </c>
      <c r="E195" s="476" t="s">
        <v>10</v>
      </c>
      <c r="F195" s="406"/>
      <c r="G195" s="407" t="n">
        <v>12000</v>
      </c>
      <c r="H195" s="407"/>
      <c r="I195" s="408"/>
      <c r="J195" s="490"/>
      <c r="K195" s="490"/>
      <c r="L195" s="490"/>
      <c r="M195" s="490"/>
    </row>
    <row r="196" customFormat="false" ht="13.5" hidden="false" customHeight="false" outlineLevel="0" collapsed="false">
      <c r="B196" s="474"/>
      <c r="C196" s="475" t="s">
        <v>121</v>
      </c>
      <c r="D196" s="475" t="s">
        <v>122</v>
      </c>
      <c r="E196" s="476" t="s">
        <v>10</v>
      </c>
      <c r="F196" s="406"/>
      <c r="G196" s="407" t="n">
        <v>12000</v>
      </c>
      <c r="H196" s="407"/>
      <c r="I196" s="477" t="s">
        <v>123</v>
      </c>
      <c r="J196" s="490"/>
      <c r="K196" s="490"/>
      <c r="L196" s="490"/>
      <c r="M196" s="490"/>
    </row>
    <row r="197" customFormat="false" ht="13.5" hidden="false" customHeight="false" outlineLevel="0" collapsed="false">
      <c r="B197" s="474"/>
      <c r="C197" s="479" t="s">
        <v>124</v>
      </c>
      <c r="D197" s="475" t="s">
        <v>99</v>
      </c>
      <c r="E197" s="476" t="s">
        <v>10</v>
      </c>
      <c r="F197" s="406"/>
      <c r="G197" s="407" t="n">
        <v>2500</v>
      </c>
      <c r="H197" s="407"/>
      <c r="I197" s="408"/>
      <c r="J197" s="490"/>
      <c r="K197" s="490"/>
      <c r="L197" s="490"/>
      <c r="M197" s="490"/>
    </row>
    <row r="198" customFormat="false" ht="13.5" hidden="false" customHeight="false" outlineLevel="0" collapsed="false">
      <c r="B198" s="487"/>
      <c r="C198" s="475" t="s">
        <v>126</v>
      </c>
      <c r="D198" s="475" t="s">
        <v>99</v>
      </c>
      <c r="E198" s="476" t="s">
        <v>10</v>
      </c>
      <c r="F198" s="484"/>
      <c r="G198" s="407" t="n">
        <v>3800</v>
      </c>
      <c r="H198" s="407"/>
      <c r="I198" s="408"/>
      <c r="J198" s="490"/>
      <c r="K198" s="490"/>
      <c r="L198" s="490"/>
      <c r="M198" s="490"/>
    </row>
    <row r="199" customFormat="false" ht="13.5" hidden="false" customHeight="false" outlineLevel="0" collapsed="false">
      <c r="B199" s="487"/>
      <c r="C199" s="475" t="s">
        <v>127</v>
      </c>
      <c r="D199" s="475" t="s">
        <v>99</v>
      </c>
      <c r="E199" s="476" t="s">
        <v>10</v>
      </c>
      <c r="F199" s="484"/>
      <c r="G199" s="407" t="n">
        <v>3800</v>
      </c>
      <c r="H199" s="407"/>
      <c r="I199" s="480"/>
      <c r="J199" s="490"/>
      <c r="K199" s="490"/>
      <c r="L199" s="490"/>
      <c r="M199" s="490"/>
    </row>
    <row r="200" customFormat="false" ht="13.5" hidden="false" customHeight="false" outlineLevel="0" collapsed="false">
      <c r="B200" s="487"/>
      <c r="C200" s="475" t="s">
        <v>128</v>
      </c>
      <c r="D200" s="475" t="s">
        <v>129</v>
      </c>
      <c r="E200" s="476" t="s">
        <v>10</v>
      </c>
      <c r="F200" s="484"/>
      <c r="G200" s="407" t="n">
        <v>11640</v>
      </c>
      <c r="H200" s="407"/>
      <c r="I200" s="477" t="s">
        <v>130</v>
      </c>
      <c r="J200" s="490"/>
      <c r="K200" s="490"/>
      <c r="L200" s="490"/>
      <c r="M200" s="490"/>
    </row>
    <row r="201" customFormat="false" ht="13.5" hidden="false" customHeight="false" outlineLevel="0" collapsed="false">
      <c r="B201" s="487"/>
      <c r="C201" s="475" t="s">
        <v>128</v>
      </c>
      <c r="D201" s="475" t="s">
        <v>131</v>
      </c>
      <c r="E201" s="476" t="s">
        <v>10</v>
      </c>
      <c r="F201" s="484"/>
      <c r="G201" s="407" t="n">
        <v>750</v>
      </c>
      <c r="H201" s="407"/>
      <c r="I201" s="477" t="s">
        <v>132</v>
      </c>
      <c r="J201" s="490"/>
      <c r="K201" s="490"/>
      <c r="L201" s="490"/>
      <c r="M201" s="490"/>
    </row>
    <row r="202" customFormat="false" ht="13.5" hidden="false" customHeight="false" outlineLevel="0" collapsed="false">
      <c r="B202" s="487"/>
      <c r="C202" s="404"/>
      <c r="D202" s="404"/>
      <c r="E202" s="405"/>
      <c r="F202" s="484"/>
      <c r="G202" s="407"/>
      <c r="H202" s="407"/>
      <c r="I202" s="408"/>
      <c r="J202" s="490"/>
      <c r="K202" s="490"/>
      <c r="L202" s="490"/>
      <c r="M202" s="490"/>
    </row>
    <row r="203" customFormat="false" ht="13.5" hidden="false" customHeight="false" outlineLevel="0" collapsed="false">
      <c r="B203" s="487"/>
      <c r="C203" s="404"/>
      <c r="D203" s="404"/>
      <c r="E203" s="405"/>
      <c r="F203" s="484"/>
      <c r="G203" s="407"/>
      <c r="H203" s="407"/>
      <c r="I203" s="408"/>
      <c r="J203" s="490"/>
      <c r="K203" s="490"/>
      <c r="L203" s="490"/>
      <c r="M203" s="490"/>
    </row>
    <row r="204" customFormat="false" ht="13.5" hidden="false" customHeight="false" outlineLevel="0" collapsed="false">
      <c r="B204" s="503" t="s">
        <v>95</v>
      </c>
      <c r="C204" s="504"/>
      <c r="D204" s="505"/>
      <c r="E204" s="506"/>
      <c r="F204" s="507"/>
      <c r="G204" s="508"/>
      <c r="H204" s="508"/>
      <c r="I204" s="509"/>
      <c r="J204" s="490"/>
      <c r="K204" s="490"/>
      <c r="L204" s="490"/>
      <c r="M204" s="490"/>
    </row>
    <row r="205" customFormat="false" ht="13.5" hidden="false" customHeight="false" outlineLevel="0" collapsed="false">
      <c r="B205" s="474"/>
      <c r="C205" s="475" t="s">
        <v>98</v>
      </c>
      <c r="D205" s="416" t="s">
        <v>99</v>
      </c>
      <c r="E205" s="476" t="s">
        <v>10</v>
      </c>
      <c r="F205" s="406"/>
      <c r="G205" s="407" t="n">
        <v>1350</v>
      </c>
      <c r="H205" s="407"/>
      <c r="I205" s="477" t="s">
        <v>100</v>
      </c>
      <c r="J205" s="490"/>
      <c r="K205" s="490"/>
      <c r="L205" s="490"/>
      <c r="M205" s="490"/>
    </row>
    <row r="206" customFormat="false" ht="13.5" hidden="false" customHeight="false" outlineLevel="0" collapsed="false">
      <c r="B206" s="474"/>
      <c r="C206" s="475" t="s">
        <v>101</v>
      </c>
      <c r="D206" s="475" t="s">
        <v>102</v>
      </c>
      <c r="E206" s="476" t="s">
        <v>10</v>
      </c>
      <c r="F206" s="406"/>
      <c r="G206" s="407" t="n">
        <v>12300</v>
      </c>
      <c r="H206" s="407"/>
      <c r="I206" s="477" t="s">
        <v>103</v>
      </c>
      <c r="J206" s="490"/>
      <c r="K206" s="490"/>
      <c r="L206" s="490"/>
      <c r="M206" s="490"/>
    </row>
    <row r="207" customFormat="false" ht="13.5" hidden="false" customHeight="false" outlineLevel="0" collapsed="false">
      <c r="B207" s="474"/>
      <c r="C207" s="475" t="s">
        <v>104</v>
      </c>
      <c r="D207" s="475" t="s">
        <v>105</v>
      </c>
      <c r="E207" s="476" t="s">
        <v>10</v>
      </c>
      <c r="F207" s="406"/>
      <c r="G207" s="407" t="n">
        <v>10000</v>
      </c>
      <c r="H207" s="407"/>
      <c r="I207" s="408" t="s">
        <v>106</v>
      </c>
      <c r="J207" s="490"/>
      <c r="K207" s="490"/>
      <c r="L207" s="490"/>
      <c r="M207" s="490"/>
    </row>
    <row r="208" customFormat="false" ht="13.5" hidden="false" customHeight="false" outlineLevel="0" collapsed="false">
      <c r="B208" s="474"/>
      <c r="C208" s="475" t="s">
        <v>104</v>
      </c>
      <c r="D208" s="475" t="s">
        <v>107</v>
      </c>
      <c r="E208" s="476" t="s">
        <v>10</v>
      </c>
      <c r="F208" s="406"/>
      <c r="G208" s="407" t="n">
        <v>11500</v>
      </c>
      <c r="H208" s="407"/>
      <c r="I208" s="408" t="s">
        <v>106</v>
      </c>
      <c r="J208" s="490"/>
      <c r="K208" s="490"/>
      <c r="L208" s="490"/>
      <c r="M208" s="490"/>
    </row>
    <row r="209" customFormat="false" ht="13.5" hidden="false" customHeight="false" outlineLevel="0" collapsed="false">
      <c r="B209" s="474"/>
      <c r="C209" s="475" t="s">
        <v>104</v>
      </c>
      <c r="D209" s="475" t="s">
        <v>108</v>
      </c>
      <c r="E209" s="476" t="s">
        <v>10</v>
      </c>
      <c r="F209" s="406"/>
      <c r="G209" s="407" t="n">
        <v>12500</v>
      </c>
      <c r="H209" s="407"/>
      <c r="I209" s="408" t="s">
        <v>106</v>
      </c>
      <c r="J209" s="490"/>
      <c r="K209" s="490"/>
      <c r="L209" s="490"/>
      <c r="M209" s="490"/>
    </row>
    <row r="210" customFormat="false" ht="13.5" hidden="false" customHeight="false" outlineLevel="0" collapsed="false">
      <c r="B210" s="474"/>
      <c r="C210" s="475" t="s">
        <v>109</v>
      </c>
      <c r="D210" s="475" t="s">
        <v>110</v>
      </c>
      <c r="E210" s="476" t="s">
        <v>10</v>
      </c>
      <c r="F210" s="406"/>
      <c r="G210" s="407" t="n">
        <v>8000</v>
      </c>
      <c r="H210" s="407"/>
      <c r="I210" s="408" t="s">
        <v>106</v>
      </c>
      <c r="J210" s="490"/>
      <c r="K210" s="490"/>
      <c r="L210" s="490"/>
      <c r="M210" s="490"/>
    </row>
    <row r="211" customFormat="false" ht="13.5" hidden="false" customHeight="false" outlineLevel="0" collapsed="false">
      <c r="B211" s="474"/>
      <c r="C211" s="479" t="s">
        <v>111</v>
      </c>
      <c r="D211" s="475" t="s">
        <v>112</v>
      </c>
      <c r="E211" s="476" t="s">
        <v>10</v>
      </c>
      <c r="F211" s="406"/>
      <c r="G211" s="407" t="n">
        <v>3500</v>
      </c>
      <c r="H211" s="407"/>
      <c r="I211" s="480"/>
      <c r="J211" s="490"/>
      <c r="K211" s="490"/>
      <c r="L211" s="490"/>
      <c r="M211" s="490"/>
    </row>
    <row r="212" customFormat="false" ht="13.5" hidden="false" customHeight="false" outlineLevel="0" collapsed="false">
      <c r="B212" s="474"/>
      <c r="C212" s="479" t="s">
        <v>111</v>
      </c>
      <c r="D212" s="475" t="s">
        <v>110</v>
      </c>
      <c r="E212" s="476" t="s">
        <v>10</v>
      </c>
      <c r="F212" s="406"/>
      <c r="G212" s="407" t="n">
        <v>3900</v>
      </c>
      <c r="H212" s="407"/>
      <c r="I212" s="480"/>
      <c r="J212" s="490"/>
      <c r="K212" s="490"/>
      <c r="L212" s="490"/>
      <c r="M212" s="490"/>
    </row>
    <row r="213" customFormat="false" ht="13.5" hidden="false" customHeight="false" outlineLevel="0" collapsed="false">
      <c r="B213" s="474"/>
      <c r="C213" s="481" t="s">
        <v>113</v>
      </c>
      <c r="D213" s="475" t="s">
        <v>110</v>
      </c>
      <c r="E213" s="476" t="s">
        <v>10</v>
      </c>
      <c r="F213" s="406"/>
      <c r="G213" s="407" t="n">
        <v>1700</v>
      </c>
      <c r="H213" s="407"/>
      <c r="I213" s="408"/>
      <c r="J213" s="490"/>
      <c r="K213" s="490"/>
      <c r="L213" s="490"/>
      <c r="M213" s="490"/>
    </row>
    <row r="214" customFormat="false" ht="13.5" hidden="false" customHeight="false" outlineLevel="0" collapsed="false">
      <c r="B214" s="474"/>
      <c r="C214" s="482"/>
      <c r="D214" s="482"/>
      <c r="E214" s="483"/>
      <c r="F214" s="484"/>
      <c r="G214" s="485"/>
      <c r="H214" s="485"/>
      <c r="I214" s="408"/>
      <c r="J214" s="490"/>
      <c r="K214" s="490"/>
      <c r="L214" s="490"/>
      <c r="M214" s="490"/>
    </row>
    <row r="215" customFormat="false" ht="13.5" hidden="false" customHeight="false" outlineLevel="0" collapsed="false">
      <c r="B215" s="486" t="s">
        <v>114</v>
      </c>
      <c r="C215" s="482"/>
      <c r="D215" s="404"/>
      <c r="E215" s="476" t="s">
        <v>10</v>
      </c>
      <c r="F215" s="406"/>
      <c r="G215" s="407"/>
      <c r="H215" s="407"/>
      <c r="I215" s="408"/>
      <c r="J215" s="490"/>
      <c r="K215" s="490"/>
      <c r="L215" s="490"/>
      <c r="M215" s="490"/>
    </row>
    <row r="216" customFormat="false" ht="13.5" hidden="false" customHeight="false" outlineLevel="0" collapsed="false">
      <c r="B216" s="474"/>
      <c r="C216" s="475" t="s">
        <v>98</v>
      </c>
      <c r="D216" s="416" t="s">
        <v>99</v>
      </c>
      <c r="E216" s="476" t="s">
        <v>10</v>
      </c>
      <c r="F216" s="406"/>
      <c r="G216" s="407" t="n">
        <v>1350</v>
      </c>
      <c r="H216" s="407" t="n">
        <f aca="false">F216*G216</f>
        <v>0</v>
      </c>
      <c r="I216" s="477" t="s">
        <v>100</v>
      </c>
      <c r="J216" s="490"/>
      <c r="K216" s="490"/>
      <c r="L216" s="490"/>
      <c r="M216" s="490"/>
    </row>
    <row r="217" customFormat="false" ht="13.5" hidden="false" customHeight="false" outlineLevel="0" collapsed="false">
      <c r="B217" s="474"/>
      <c r="C217" s="475" t="s">
        <v>101</v>
      </c>
      <c r="D217" s="475" t="s">
        <v>102</v>
      </c>
      <c r="E217" s="476" t="s">
        <v>10</v>
      </c>
      <c r="F217" s="406"/>
      <c r="G217" s="407" t="n">
        <v>12300</v>
      </c>
      <c r="H217" s="407"/>
      <c r="I217" s="477" t="s">
        <v>103</v>
      </c>
      <c r="J217" s="490"/>
      <c r="K217" s="490"/>
      <c r="L217" s="490"/>
      <c r="M217" s="490"/>
    </row>
    <row r="218" customFormat="false" ht="13.5" hidden="false" customHeight="false" outlineLevel="0" collapsed="false">
      <c r="B218" s="474"/>
      <c r="C218" s="481" t="s">
        <v>115</v>
      </c>
      <c r="D218" s="481" t="s">
        <v>105</v>
      </c>
      <c r="E218" s="476" t="s">
        <v>10</v>
      </c>
      <c r="F218" s="406"/>
      <c r="G218" s="407" t="n">
        <v>10000</v>
      </c>
      <c r="H218" s="407" t="n">
        <f aca="false">F218*G218</f>
        <v>0</v>
      </c>
      <c r="I218" s="408" t="s">
        <v>106</v>
      </c>
      <c r="J218" s="490"/>
      <c r="K218" s="490"/>
      <c r="L218" s="490"/>
      <c r="M218" s="490"/>
    </row>
    <row r="219" customFormat="false" ht="13.5" hidden="false" customHeight="false" outlineLevel="0" collapsed="false">
      <c r="B219" s="474"/>
      <c r="C219" s="481" t="s">
        <v>115</v>
      </c>
      <c r="D219" s="475" t="s">
        <v>107</v>
      </c>
      <c r="E219" s="476" t="s">
        <v>10</v>
      </c>
      <c r="F219" s="406"/>
      <c r="G219" s="407" t="n">
        <v>11500</v>
      </c>
      <c r="H219" s="407"/>
      <c r="I219" s="408" t="s">
        <v>106</v>
      </c>
      <c r="J219" s="490"/>
      <c r="K219" s="490"/>
      <c r="L219" s="490"/>
      <c r="M219" s="490"/>
    </row>
    <row r="220" customFormat="false" ht="13.5" hidden="false" customHeight="false" outlineLevel="0" collapsed="false">
      <c r="B220" s="474"/>
      <c r="C220" s="481" t="s">
        <v>115</v>
      </c>
      <c r="D220" s="475" t="s">
        <v>108</v>
      </c>
      <c r="E220" s="476" t="s">
        <v>10</v>
      </c>
      <c r="F220" s="406"/>
      <c r="G220" s="407" t="n">
        <v>12500</v>
      </c>
      <c r="H220" s="407"/>
      <c r="I220" s="408" t="s">
        <v>106</v>
      </c>
      <c r="J220" s="490"/>
      <c r="K220" s="490"/>
      <c r="L220" s="490"/>
      <c r="M220" s="490"/>
    </row>
    <row r="221" customFormat="false" ht="13.5" hidden="false" customHeight="false" outlineLevel="0" collapsed="false">
      <c r="B221" s="474"/>
      <c r="C221" s="475" t="s">
        <v>109</v>
      </c>
      <c r="D221" s="475" t="s">
        <v>110</v>
      </c>
      <c r="E221" s="476" t="s">
        <v>10</v>
      </c>
      <c r="F221" s="406"/>
      <c r="G221" s="407" t="n">
        <v>8000</v>
      </c>
      <c r="H221" s="407"/>
      <c r="I221" s="408" t="s">
        <v>106</v>
      </c>
      <c r="J221" s="490"/>
      <c r="K221" s="490"/>
      <c r="L221" s="490"/>
      <c r="M221" s="490"/>
    </row>
    <row r="222" customFormat="false" ht="13.5" hidden="false" customHeight="false" outlineLevel="0" collapsed="false">
      <c r="B222" s="474"/>
      <c r="C222" s="479" t="s">
        <v>111</v>
      </c>
      <c r="D222" s="475" t="s">
        <v>112</v>
      </c>
      <c r="E222" s="476" t="s">
        <v>10</v>
      </c>
      <c r="F222" s="406"/>
      <c r="G222" s="407" t="n">
        <v>3500</v>
      </c>
      <c r="H222" s="407"/>
      <c r="I222" s="480"/>
      <c r="J222" s="490"/>
      <c r="K222" s="490"/>
      <c r="L222" s="490"/>
      <c r="M222" s="490"/>
    </row>
    <row r="223" customFormat="false" ht="13.5" hidden="false" customHeight="false" outlineLevel="0" collapsed="false">
      <c r="B223" s="474"/>
      <c r="C223" s="479" t="s">
        <v>111</v>
      </c>
      <c r="D223" s="475" t="s">
        <v>110</v>
      </c>
      <c r="E223" s="476" t="s">
        <v>10</v>
      </c>
      <c r="F223" s="406"/>
      <c r="G223" s="407" t="n">
        <v>3900</v>
      </c>
      <c r="H223" s="407"/>
      <c r="I223" s="480"/>
      <c r="J223" s="490"/>
      <c r="K223" s="490"/>
      <c r="L223" s="490"/>
      <c r="M223" s="490"/>
    </row>
    <row r="224" customFormat="false" ht="13.5" hidden="false" customHeight="false" outlineLevel="0" collapsed="false">
      <c r="B224" s="487"/>
      <c r="C224" s="481" t="s">
        <v>113</v>
      </c>
      <c r="D224" s="479" t="s">
        <v>116</v>
      </c>
      <c r="E224" s="476" t="s">
        <v>10</v>
      </c>
      <c r="F224" s="406"/>
      <c r="G224" s="407" t="n">
        <v>1700</v>
      </c>
      <c r="H224" s="407"/>
      <c r="I224" s="408"/>
      <c r="J224" s="490"/>
      <c r="K224" s="490"/>
      <c r="L224" s="490"/>
      <c r="M224" s="490"/>
    </row>
    <row r="225" customFormat="false" ht="13.5" hidden="false" customHeight="false" outlineLevel="0" collapsed="false">
      <c r="B225" s="474"/>
      <c r="C225" s="404"/>
      <c r="D225" s="404"/>
      <c r="E225" s="405"/>
      <c r="F225" s="406"/>
      <c r="G225" s="407"/>
      <c r="H225" s="407" t="n">
        <f aca="false">F225*G225</f>
        <v>0</v>
      </c>
      <c r="I225" s="408"/>
      <c r="J225" s="490"/>
      <c r="K225" s="490"/>
      <c r="L225" s="490"/>
      <c r="M225" s="490"/>
    </row>
    <row r="226" customFormat="false" ht="13.5" hidden="false" customHeight="false" outlineLevel="0" collapsed="false">
      <c r="B226" s="486" t="s">
        <v>117</v>
      </c>
      <c r="C226" s="482"/>
      <c r="D226" s="404"/>
      <c r="E226" s="405"/>
      <c r="F226" s="406"/>
      <c r="G226" s="407"/>
      <c r="H226" s="407"/>
      <c r="I226" s="408"/>
      <c r="J226" s="490"/>
      <c r="K226" s="490"/>
      <c r="L226" s="490"/>
      <c r="M226" s="490"/>
    </row>
    <row r="227" customFormat="false" ht="13.5" hidden="false" customHeight="false" outlineLevel="0" collapsed="false">
      <c r="B227" s="474"/>
      <c r="C227" s="475" t="s">
        <v>119</v>
      </c>
      <c r="D227" s="404" t="s">
        <v>403</v>
      </c>
      <c r="E227" s="476" t="s">
        <v>10</v>
      </c>
      <c r="F227" s="406"/>
      <c r="G227" s="407" t="n">
        <v>12000</v>
      </c>
      <c r="H227" s="407"/>
      <c r="I227" s="408"/>
      <c r="J227" s="490"/>
      <c r="K227" s="490"/>
      <c r="L227" s="490"/>
      <c r="M227" s="490"/>
    </row>
    <row r="228" customFormat="false" ht="13.5" hidden="false" customHeight="false" outlineLevel="0" collapsed="false">
      <c r="B228" s="474"/>
      <c r="C228" s="475" t="s">
        <v>121</v>
      </c>
      <c r="D228" s="475" t="s">
        <v>122</v>
      </c>
      <c r="E228" s="476" t="s">
        <v>10</v>
      </c>
      <c r="F228" s="406"/>
      <c r="G228" s="407" t="n">
        <v>12000</v>
      </c>
      <c r="H228" s="407"/>
      <c r="I228" s="477" t="s">
        <v>123</v>
      </c>
      <c r="J228" s="490"/>
      <c r="K228" s="490"/>
      <c r="L228" s="490"/>
      <c r="M228" s="490"/>
    </row>
    <row r="229" customFormat="false" ht="13.5" hidden="false" customHeight="false" outlineLevel="0" collapsed="false">
      <c r="B229" s="474"/>
      <c r="C229" s="479" t="s">
        <v>124</v>
      </c>
      <c r="D229" s="475" t="s">
        <v>99</v>
      </c>
      <c r="E229" s="476" t="s">
        <v>10</v>
      </c>
      <c r="F229" s="406"/>
      <c r="G229" s="407" t="n">
        <v>2500</v>
      </c>
      <c r="H229" s="407"/>
      <c r="I229" s="408"/>
      <c r="J229" s="490"/>
      <c r="K229" s="490"/>
      <c r="L229" s="490"/>
      <c r="M229" s="490"/>
    </row>
    <row r="230" customFormat="false" ht="13.5" hidden="false" customHeight="false" outlineLevel="0" collapsed="false">
      <c r="B230" s="487"/>
      <c r="C230" s="475" t="s">
        <v>126</v>
      </c>
      <c r="D230" s="475" t="s">
        <v>99</v>
      </c>
      <c r="E230" s="476" t="s">
        <v>10</v>
      </c>
      <c r="F230" s="484"/>
      <c r="G230" s="407" t="n">
        <v>3800</v>
      </c>
      <c r="H230" s="407"/>
      <c r="I230" s="408"/>
      <c r="J230" s="490"/>
      <c r="K230" s="490"/>
      <c r="L230" s="490"/>
      <c r="M230" s="490"/>
    </row>
    <row r="231" customFormat="false" ht="13.5" hidden="false" customHeight="false" outlineLevel="0" collapsed="false">
      <c r="B231" s="487"/>
      <c r="C231" s="475" t="s">
        <v>127</v>
      </c>
      <c r="D231" s="475" t="s">
        <v>99</v>
      </c>
      <c r="E231" s="476" t="s">
        <v>10</v>
      </c>
      <c r="F231" s="484"/>
      <c r="G231" s="407" t="n">
        <v>3800</v>
      </c>
      <c r="H231" s="407"/>
      <c r="I231" s="480"/>
      <c r="J231" s="490"/>
      <c r="K231" s="490"/>
      <c r="L231" s="490"/>
      <c r="M231" s="490"/>
    </row>
    <row r="232" customFormat="false" ht="13.5" hidden="false" customHeight="false" outlineLevel="0" collapsed="false">
      <c r="B232" s="487"/>
      <c r="C232" s="475" t="s">
        <v>128</v>
      </c>
      <c r="D232" s="475" t="s">
        <v>129</v>
      </c>
      <c r="E232" s="476" t="s">
        <v>10</v>
      </c>
      <c r="F232" s="484"/>
      <c r="G232" s="407" t="n">
        <v>11640</v>
      </c>
      <c r="H232" s="407"/>
      <c r="I232" s="477" t="s">
        <v>130</v>
      </c>
      <c r="J232" s="490"/>
      <c r="K232" s="490"/>
      <c r="L232" s="490"/>
      <c r="M232" s="490"/>
    </row>
    <row r="233" customFormat="false" ht="13.5" hidden="false" customHeight="false" outlineLevel="0" collapsed="false">
      <c r="B233" s="487"/>
      <c r="C233" s="475" t="s">
        <v>128</v>
      </c>
      <c r="D233" s="475" t="s">
        <v>131</v>
      </c>
      <c r="E233" s="476" t="s">
        <v>10</v>
      </c>
      <c r="F233" s="484"/>
      <c r="G233" s="407" t="n">
        <v>750</v>
      </c>
      <c r="H233" s="407"/>
      <c r="I233" s="477" t="s">
        <v>132</v>
      </c>
      <c r="J233" s="490"/>
      <c r="K233" s="490"/>
      <c r="L233" s="490"/>
      <c r="M233" s="490"/>
    </row>
    <row r="234" customFormat="false" ht="13.5" hidden="false" customHeight="false" outlineLevel="0" collapsed="false">
      <c r="B234" s="487"/>
      <c r="C234" s="404"/>
      <c r="D234" s="404"/>
      <c r="E234" s="405"/>
      <c r="F234" s="484"/>
      <c r="G234" s="407"/>
      <c r="H234" s="407"/>
      <c r="I234" s="408"/>
      <c r="J234" s="490"/>
      <c r="K234" s="490"/>
      <c r="L234" s="490"/>
      <c r="M234" s="490"/>
    </row>
    <row r="235" customFormat="false" ht="13.5" hidden="false" customHeight="false" outlineLevel="0" collapsed="false">
      <c r="B235" s="487"/>
      <c r="C235" s="404"/>
      <c r="D235" s="404"/>
      <c r="E235" s="405"/>
      <c r="F235" s="484"/>
      <c r="G235" s="407"/>
      <c r="H235" s="407"/>
      <c r="I235" s="408"/>
      <c r="J235" s="490"/>
      <c r="K235" s="490"/>
      <c r="L235" s="490"/>
      <c r="M235" s="490"/>
    </row>
    <row r="236" customFormat="false" ht="13.5" hidden="false" customHeight="false" outlineLevel="0" collapsed="false">
      <c r="B236" s="487"/>
      <c r="C236" s="404"/>
      <c r="D236" s="404"/>
      <c r="E236" s="405"/>
      <c r="F236" s="484"/>
      <c r="G236" s="407"/>
      <c r="H236" s="407"/>
      <c r="I236" s="408"/>
      <c r="J236" s="490"/>
      <c r="K236" s="490"/>
      <c r="L236" s="490"/>
      <c r="M236" s="490"/>
    </row>
    <row r="237" customFormat="false" ht="13.5" hidden="false" customHeight="false" outlineLevel="0" collapsed="false">
      <c r="B237" s="487"/>
      <c r="C237" s="404"/>
      <c r="D237" s="404"/>
      <c r="E237" s="405"/>
      <c r="F237" s="484"/>
      <c r="G237" s="407"/>
      <c r="H237" s="407"/>
      <c r="I237" s="408"/>
      <c r="J237" s="490"/>
      <c r="K237" s="490"/>
      <c r="L237" s="490"/>
      <c r="M237" s="490"/>
    </row>
    <row r="238" customFormat="false" ht="13.5" hidden="false" customHeight="false" outlineLevel="0" collapsed="false">
      <c r="B238" s="487"/>
      <c r="C238" s="404"/>
      <c r="D238" s="404"/>
      <c r="E238" s="405"/>
      <c r="F238" s="484"/>
      <c r="G238" s="407"/>
      <c r="H238" s="407"/>
      <c r="I238" s="408"/>
      <c r="J238" s="490"/>
      <c r="K238" s="490"/>
      <c r="L238" s="490"/>
      <c r="M238" s="490"/>
    </row>
    <row r="239" customFormat="false" ht="13.5" hidden="false" customHeight="false" outlineLevel="0" collapsed="false">
      <c r="B239" s="487"/>
      <c r="C239" s="404"/>
      <c r="D239" s="404"/>
      <c r="E239" s="405"/>
      <c r="F239" s="484"/>
      <c r="G239" s="407"/>
      <c r="H239" s="407"/>
      <c r="I239" s="408"/>
      <c r="J239" s="490"/>
      <c r="K239" s="490"/>
      <c r="L239" s="490"/>
      <c r="M239" s="490"/>
    </row>
    <row r="240" customFormat="false" ht="13.5" hidden="false" customHeight="false" outlineLevel="0" collapsed="false">
      <c r="B240" s="487"/>
      <c r="C240" s="404"/>
      <c r="D240" s="404"/>
      <c r="E240" s="405"/>
      <c r="F240" s="484"/>
      <c r="G240" s="407"/>
      <c r="H240" s="407"/>
      <c r="I240" s="408"/>
      <c r="J240" s="490"/>
      <c r="K240" s="490"/>
      <c r="L240" s="490"/>
      <c r="M240" s="490"/>
    </row>
    <row r="241" customFormat="false" ht="13.5" hidden="false" customHeight="false" outlineLevel="0" collapsed="false">
      <c r="B241" s="487"/>
      <c r="C241" s="404"/>
      <c r="D241" s="404"/>
      <c r="E241" s="405"/>
      <c r="F241" s="484"/>
      <c r="G241" s="407"/>
      <c r="H241" s="407"/>
      <c r="I241" s="408"/>
      <c r="J241" s="490"/>
      <c r="K241" s="490"/>
      <c r="L241" s="490"/>
      <c r="M241" s="490"/>
    </row>
    <row r="242" customFormat="false" ht="13.5" hidden="false" customHeight="false" outlineLevel="0" collapsed="false">
      <c r="B242" s="487"/>
      <c r="C242" s="404"/>
      <c r="D242" s="404"/>
      <c r="E242" s="405"/>
      <c r="F242" s="484"/>
      <c r="G242" s="407"/>
      <c r="H242" s="407"/>
      <c r="I242" s="408"/>
      <c r="J242" s="490"/>
      <c r="K242" s="490"/>
      <c r="L242" s="490"/>
      <c r="M242" s="490"/>
    </row>
    <row r="243" customFormat="false" ht="13.5" hidden="false" customHeight="false" outlineLevel="0" collapsed="false">
      <c r="B243" s="487"/>
      <c r="C243" s="404"/>
      <c r="D243" s="404"/>
      <c r="E243" s="405"/>
      <c r="F243" s="484"/>
      <c r="G243" s="407"/>
      <c r="H243" s="407"/>
      <c r="I243" s="408"/>
      <c r="J243" s="490"/>
      <c r="K243" s="490"/>
      <c r="L243" s="490"/>
      <c r="M243" s="490"/>
    </row>
    <row r="244" customFormat="false" ht="13.5" hidden="false" customHeight="false" outlineLevel="0" collapsed="false">
      <c r="B244" s="487"/>
      <c r="C244" s="404"/>
      <c r="D244" s="404"/>
      <c r="E244" s="405"/>
      <c r="F244" s="484"/>
      <c r="G244" s="407"/>
      <c r="H244" s="407"/>
      <c r="I244" s="408"/>
      <c r="J244" s="490"/>
      <c r="K244" s="490"/>
      <c r="L244" s="490"/>
      <c r="M244" s="490"/>
    </row>
    <row r="245" customFormat="false" ht="13.5" hidden="false" customHeight="false" outlineLevel="0" collapsed="false">
      <c r="B245" s="487"/>
      <c r="C245" s="404"/>
      <c r="D245" s="404"/>
      <c r="E245" s="405"/>
      <c r="F245" s="484"/>
      <c r="G245" s="407"/>
      <c r="H245" s="407"/>
      <c r="I245" s="408"/>
      <c r="J245" s="490"/>
      <c r="K245" s="490"/>
      <c r="L245" s="490"/>
      <c r="M245" s="490"/>
    </row>
    <row r="246" customFormat="false" ht="13.5" hidden="false" customHeight="false" outlineLevel="0" collapsed="false">
      <c r="B246" s="487"/>
      <c r="C246" s="404"/>
      <c r="D246" s="404"/>
      <c r="E246" s="405"/>
      <c r="F246" s="484"/>
      <c r="G246" s="407"/>
      <c r="H246" s="407"/>
      <c r="I246" s="408"/>
      <c r="J246" s="490"/>
      <c r="K246" s="490"/>
      <c r="L246" s="490"/>
      <c r="M246" s="490"/>
    </row>
    <row r="247" customFormat="false" ht="13.5" hidden="false" customHeight="false" outlineLevel="0" collapsed="false">
      <c r="B247" s="487"/>
      <c r="C247" s="404"/>
      <c r="D247" s="404"/>
      <c r="E247" s="405"/>
      <c r="F247" s="484"/>
      <c r="G247" s="407"/>
      <c r="H247" s="407"/>
      <c r="I247" s="408"/>
      <c r="J247" s="490"/>
      <c r="K247" s="490"/>
      <c r="L247" s="490"/>
      <c r="M247" s="490"/>
    </row>
    <row r="248" customFormat="false" ht="13.5" hidden="false" customHeight="false" outlineLevel="0" collapsed="false">
      <c r="B248" s="487"/>
      <c r="C248" s="404"/>
      <c r="D248" s="404"/>
      <c r="E248" s="405"/>
      <c r="F248" s="484"/>
      <c r="G248" s="407"/>
      <c r="H248" s="407"/>
      <c r="I248" s="408"/>
      <c r="J248" s="490"/>
      <c r="K248" s="490"/>
      <c r="L248" s="490"/>
      <c r="M248" s="490"/>
    </row>
    <row r="249" customFormat="false" ht="13.5" hidden="false" customHeight="false" outlineLevel="0" collapsed="false">
      <c r="B249" s="487"/>
      <c r="C249" s="404"/>
      <c r="D249" s="404"/>
      <c r="E249" s="405"/>
      <c r="F249" s="484"/>
      <c r="G249" s="407"/>
      <c r="H249" s="407"/>
      <c r="I249" s="408"/>
      <c r="J249" s="490"/>
      <c r="K249" s="490"/>
      <c r="L249" s="490"/>
      <c r="M249" s="490"/>
    </row>
    <row r="250" customFormat="false" ht="13.5" hidden="false" customHeight="false" outlineLevel="0" collapsed="false">
      <c r="B250" s="487"/>
      <c r="C250" s="404"/>
      <c r="D250" s="404"/>
      <c r="E250" s="405"/>
      <c r="F250" s="484"/>
      <c r="G250" s="407"/>
      <c r="H250" s="407"/>
      <c r="I250" s="408"/>
      <c r="J250" s="490"/>
      <c r="K250" s="490"/>
      <c r="L250" s="490"/>
      <c r="M250" s="490"/>
    </row>
    <row r="251" customFormat="false" ht="13.5" hidden="false" customHeight="false" outlineLevel="0" collapsed="false">
      <c r="B251" s="487"/>
      <c r="C251" s="404"/>
      <c r="D251" s="404"/>
      <c r="E251" s="405"/>
      <c r="F251" s="484"/>
      <c r="G251" s="407"/>
      <c r="H251" s="407"/>
      <c r="I251" s="408"/>
      <c r="J251" s="490"/>
      <c r="K251" s="490"/>
      <c r="L251" s="490"/>
      <c r="M251" s="490"/>
    </row>
    <row r="252" customFormat="false" ht="13.5" hidden="false" customHeight="false" outlineLevel="0" collapsed="false">
      <c r="B252" s="487"/>
      <c r="C252" s="404"/>
      <c r="D252" s="404"/>
      <c r="E252" s="405"/>
      <c r="F252" s="484"/>
      <c r="G252" s="407"/>
      <c r="H252" s="407"/>
      <c r="I252" s="408"/>
      <c r="J252" s="490"/>
      <c r="K252" s="490"/>
      <c r="L252" s="490"/>
      <c r="M252" s="490"/>
    </row>
    <row r="253" customFormat="false" ht="13.5" hidden="false" customHeight="false" outlineLevel="0" collapsed="false">
      <c r="B253" s="487"/>
      <c r="C253" s="404"/>
      <c r="D253" s="404"/>
      <c r="E253" s="405"/>
      <c r="F253" s="484"/>
      <c r="G253" s="407"/>
      <c r="H253" s="407"/>
      <c r="I253" s="408"/>
      <c r="J253" s="490"/>
      <c r="K253" s="490"/>
      <c r="L253" s="490"/>
      <c r="M253" s="490"/>
    </row>
    <row r="254" customFormat="false" ht="13.5" hidden="false" customHeight="false" outlineLevel="0" collapsed="false">
      <c r="B254" s="487"/>
      <c r="C254" s="404"/>
      <c r="D254" s="404"/>
      <c r="E254" s="405"/>
      <c r="F254" s="484"/>
      <c r="G254" s="407"/>
      <c r="H254" s="407"/>
      <c r="I254" s="408"/>
      <c r="J254" s="490"/>
      <c r="K254" s="490"/>
      <c r="L254" s="490"/>
      <c r="M254" s="490"/>
    </row>
    <row r="255" customFormat="false" ht="13.5" hidden="false" customHeight="false" outlineLevel="0" collapsed="false">
      <c r="B255" s="487"/>
      <c r="C255" s="482"/>
      <c r="D255" s="482"/>
      <c r="E255" s="483"/>
      <c r="F255" s="484"/>
      <c r="G255" s="407"/>
      <c r="H255" s="407"/>
      <c r="I255" s="480"/>
    </row>
    <row r="256" customFormat="false" ht="13.5" hidden="false" customHeight="false" outlineLevel="0" collapsed="false">
      <c r="B256" s="402" t="s">
        <v>406</v>
      </c>
      <c r="C256" s="404"/>
      <c r="D256" s="404"/>
      <c r="E256" s="405"/>
      <c r="F256" s="406"/>
      <c r="G256" s="407"/>
      <c r="H256" s="407"/>
      <c r="I256" s="480"/>
    </row>
    <row r="257" customFormat="false" ht="13.5" hidden="false" customHeight="false" outlineLevel="0" collapsed="false">
      <c r="B257" s="474"/>
      <c r="C257" s="403"/>
      <c r="D257" s="404"/>
      <c r="E257" s="405"/>
      <c r="F257" s="406"/>
      <c r="G257" s="407"/>
      <c r="H257" s="407"/>
      <c r="I257" s="480"/>
    </row>
    <row r="258" customFormat="false" ht="13.5" hidden="false" customHeight="false" outlineLevel="0" collapsed="false">
      <c r="B258" s="474"/>
      <c r="C258" s="475" t="s">
        <v>407</v>
      </c>
      <c r="D258" s="475" t="s">
        <v>71</v>
      </c>
      <c r="E258" s="476" t="s">
        <v>10</v>
      </c>
      <c r="F258" s="406" t="e">
        <f aca="false">-ＬＤＫ・キッチン!D32*ＬＤＫ・キッチン!E32*ＬＤＫ・キッチン!F32/1000000</f>
        <v>#VALUE!</v>
      </c>
      <c r="G258" s="407"/>
      <c r="H258" s="407"/>
      <c r="I258" s="480"/>
    </row>
    <row r="259" customFormat="false" ht="13.5" hidden="false" customHeight="false" outlineLevel="0" collapsed="false">
      <c r="B259" s="474"/>
      <c r="C259" s="404"/>
      <c r="D259" s="475" t="s">
        <v>74</v>
      </c>
      <c r="E259" s="476" t="s">
        <v>10</v>
      </c>
      <c r="F259" s="406" t="e">
        <f aca="false">-ＬＤＫ・キッチン!D33*ＬＤＫ・キッチン!E33*ＬＤＫ・キッチン!F33/1000000</f>
        <v>#VALUE!</v>
      </c>
      <c r="G259" s="407"/>
      <c r="H259" s="407"/>
      <c r="I259" s="480"/>
    </row>
    <row r="260" customFormat="false" ht="13.5" hidden="false" customHeight="false" outlineLevel="0" collapsed="false">
      <c r="B260" s="474"/>
      <c r="C260" s="404"/>
      <c r="D260" s="475" t="s">
        <v>75</v>
      </c>
      <c r="E260" s="476" t="s">
        <v>10</v>
      </c>
      <c r="F260" s="406" t="e">
        <f aca="false">-ＬＤＫ・キッチン!D34*ＬＤＫ・キッチン!E34*ＬＤＫ・キッチン!F34/1000000</f>
        <v>#VALUE!</v>
      </c>
      <c r="G260" s="407"/>
      <c r="H260" s="407"/>
      <c r="I260" s="480"/>
    </row>
    <row r="261" customFormat="false" ht="13.5" hidden="false" customHeight="false" outlineLevel="0" collapsed="false">
      <c r="B261" s="474"/>
      <c r="C261" s="404"/>
      <c r="D261" s="475" t="s">
        <v>79</v>
      </c>
      <c r="E261" s="476" t="s">
        <v>10</v>
      </c>
      <c r="F261" s="406" t="e">
        <f aca="false">-ＬＤＫ・キッチン!D35*ＬＤＫ・キッチン!E35*ＬＤＫ・キッチン!F35/1000000</f>
        <v>#VALUE!</v>
      </c>
      <c r="G261" s="407"/>
      <c r="H261" s="407"/>
      <c r="I261" s="480"/>
    </row>
    <row r="262" customFormat="false" ht="13.5" hidden="false" customHeight="false" outlineLevel="0" collapsed="false">
      <c r="B262" s="474"/>
      <c r="C262" s="475" t="s">
        <v>408</v>
      </c>
      <c r="D262" s="475" t="s">
        <v>409</v>
      </c>
      <c r="E262" s="476" t="s">
        <v>10</v>
      </c>
      <c r="F262" s="406" t="e">
        <f aca="false">-ＬＤＫ・キッチン!D28*ＬＤＫ・キッチン!D31/1000000</f>
        <v>#VALUE!</v>
      </c>
      <c r="G262" s="485"/>
      <c r="H262" s="485"/>
      <c r="I262" s="480"/>
    </row>
    <row r="263" customFormat="false" ht="13.5" hidden="false" customHeight="false" outlineLevel="0" collapsed="false">
      <c r="B263" s="487"/>
      <c r="C263" s="482"/>
      <c r="D263" s="482"/>
      <c r="E263" s="482"/>
      <c r="F263" s="482"/>
      <c r="G263" s="482"/>
      <c r="H263" s="482"/>
      <c r="I263" s="480"/>
    </row>
    <row r="264" customFormat="false" ht="13.5" hidden="false" customHeight="false" outlineLevel="0" collapsed="false">
      <c r="B264" s="487"/>
      <c r="C264" s="482"/>
      <c r="D264" s="482"/>
      <c r="E264" s="482"/>
      <c r="F264" s="482"/>
      <c r="G264" s="482"/>
      <c r="H264" s="482"/>
      <c r="I264" s="480"/>
    </row>
    <row r="265" customFormat="false" ht="13.5" hidden="false" customHeight="false" outlineLevel="0" collapsed="false">
      <c r="B265" s="487"/>
      <c r="C265" s="482"/>
      <c r="D265" s="482"/>
      <c r="E265" s="482"/>
      <c r="F265" s="482"/>
      <c r="G265" s="482"/>
      <c r="H265" s="482"/>
      <c r="I265" s="480"/>
    </row>
    <row r="266" customFormat="false" ht="13.5" hidden="false" customHeight="false" outlineLevel="0" collapsed="false">
      <c r="B266" s="487"/>
      <c r="C266" s="482"/>
      <c r="D266" s="482"/>
      <c r="E266" s="482"/>
      <c r="F266" s="482"/>
      <c r="G266" s="482"/>
      <c r="H266" s="482"/>
      <c r="I266" s="480"/>
    </row>
    <row r="267" customFormat="false" ht="13.5" hidden="false" customHeight="false" outlineLevel="0" collapsed="false">
      <c r="B267" s="487"/>
      <c r="C267" s="482"/>
      <c r="D267" s="482"/>
      <c r="E267" s="482"/>
      <c r="F267" s="482"/>
      <c r="G267" s="482"/>
      <c r="H267" s="482"/>
      <c r="I267" s="480"/>
    </row>
    <row r="268" customFormat="false" ht="13.5" hidden="false" customHeight="false" outlineLevel="0" collapsed="false">
      <c r="B268" s="487"/>
      <c r="C268" s="482"/>
      <c r="D268" s="482"/>
      <c r="E268" s="482"/>
      <c r="F268" s="482"/>
      <c r="G268" s="482"/>
      <c r="H268" s="482"/>
      <c r="I268" s="480"/>
    </row>
    <row r="269" customFormat="false" ht="13.5" hidden="false" customHeight="false" outlineLevel="0" collapsed="false">
      <c r="B269" s="487"/>
      <c r="C269" s="482"/>
      <c r="D269" s="482"/>
      <c r="E269" s="482"/>
      <c r="F269" s="482"/>
      <c r="G269" s="482"/>
      <c r="H269" s="482"/>
      <c r="I269" s="480"/>
    </row>
    <row r="270" customFormat="false" ht="13.5" hidden="false" customHeight="false" outlineLevel="0" collapsed="false">
      <c r="B270" s="511"/>
      <c r="C270" s="512"/>
      <c r="D270" s="512"/>
      <c r="E270" s="512"/>
      <c r="F270" s="512"/>
      <c r="G270" s="512"/>
      <c r="H270" s="512"/>
      <c r="I270" s="513"/>
    </row>
    <row r="271" customFormat="false" ht="13.5" hidden="false" customHeight="false" outlineLevel="0" collapsed="false">
      <c r="B271" s="514"/>
      <c r="C271" s="515"/>
      <c r="D271" s="515"/>
      <c r="E271" s="515"/>
      <c r="F271" s="515"/>
      <c r="G271" s="515"/>
      <c r="H271" s="515"/>
      <c r="I271" s="516"/>
    </row>
    <row r="272" customFormat="false" ht="13.5" hidden="false" customHeight="false" outlineLevel="0" collapsed="false">
      <c r="B272" s="441"/>
      <c r="C272" s="410"/>
      <c r="D272" s="410"/>
      <c r="E272" s="410"/>
      <c r="F272" s="410"/>
      <c r="G272" s="410"/>
      <c r="H272" s="410"/>
      <c r="I272" s="415"/>
    </row>
    <row r="273" customFormat="false" ht="13.5" hidden="false" customHeight="false" outlineLevel="0" collapsed="false">
      <c r="B273" s="441"/>
      <c r="C273" s="410"/>
      <c r="D273" s="410"/>
      <c r="E273" s="410"/>
      <c r="F273" s="410"/>
      <c r="G273" s="410"/>
      <c r="H273" s="517"/>
      <c r="I273" s="415"/>
    </row>
    <row r="274" customFormat="false" ht="13.5" hidden="false" customHeight="false" outlineLevel="0" collapsed="false">
      <c r="B274" s="441"/>
      <c r="C274" s="411" t="s">
        <v>410</v>
      </c>
      <c r="D274" s="410"/>
      <c r="E274" s="410"/>
      <c r="F274" s="410"/>
      <c r="G274" s="410"/>
      <c r="H274" s="517"/>
      <c r="I274" s="415"/>
    </row>
    <row r="275" customFormat="false" ht="13.5" hidden="false" customHeight="false" outlineLevel="0" collapsed="false">
      <c r="B275" s="441"/>
      <c r="C275" s="411" t="s">
        <v>38</v>
      </c>
      <c r="D275" s="411" t="s">
        <v>411</v>
      </c>
      <c r="E275" s="411" t="s">
        <v>40</v>
      </c>
      <c r="F275" s="410" t="n">
        <f aca="false">カラーセレクト!$C$33</f>
        <v>0</v>
      </c>
      <c r="G275" s="518" t="n">
        <v>0.6</v>
      </c>
      <c r="H275" s="517" t="n">
        <f aca="false">F275*G275*I275</f>
        <v>0</v>
      </c>
      <c r="I275" s="519" t="n">
        <v>68985</v>
      </c>
      <c r="K275" s="393" t="n">
        <f aca="false">$I$275*$G$275</f>
        <v>41391</v>
      </c>
    </row>
    <row r="276" customFormat="false" ht="13.5" hidden="false" customHeight="false" outlineLevel="0" collapsed="false">
      <c r="B276" s="441"/>
      <c r="C276" s="410"/>
      <c r="D276" s="520" t="s">
        <v>412</v>
      </c>
      <c r="E276" s="411" t="s">
        <v>40</v>
      </c>
      <c r="F276" s="410" t="n">
        <f aca="false">カラーセレクト!$C$34</f>
        <v>0</v>
      </c>
      <c r="G276" s="518" t="n">
        <v>0.6</v>
      </c>
      <c r="H276" s="517" t="n">
        <f aca="false">F276*G276*I276</f>
        <v>0</v>
      </c>
      <c r="I276" s="519" t="n">
        <v>103740</v>
      </c>
      <c r="K276" s="393" t="n">
        <f aca="false">$I$276*$G$276</f>
        <v>62244</v>
      </c>
    </row>
    <row r="277" customFormat="false" ht="13.5" hidden="false" customHeight="false" outlineLevel="0" collapsed="false">
      <c r="B277" s="441"/>
      <c r="C277" s="410"/>
      <c r="D277" s="520" t="s">
        <v>413</v>
      </c>
      <c r="E277" s="411" t="s">
        <v>40</v>
      </c>
      <c r="F277" s="410" t="n">
        <f aca="false">カラーセレクト!$C$35</f>
        <v>0</v>
      </c>
      <c r="G277" s="518" t="n">
        <v>0.6</v>
      </c>
      <c r="H277" s="517" t="n">
        <f aca="false">F277*G277*I277</f>
        <v>0</v>
      </c>
      <c r="I277" s="519" t="n">
        <v>130305</v>
      </c>
      <c r="K277" s="393" t="n">
        <f aca="false">$I$277*$G$277</f>
        <v>78183</v>
      </c>
    </row>
    <row r="278" customFormat="false" ht="13.5" hidden="false" customHeight="false" outlineLevel="0" collapsed="false">
      <c r="B278" s="441"/>
      <c r="C278" s="410"/>
      <c r="D278" s="411" t="s">
        <v>414</v>
      </c>
      <c r="E278" s="411" t="s">
        <v>40</v>
      </c>
      <c r="F278" s="410" t="n">
        <f aca="false">カラーセレクト!$C$36</f>
        <v>0</v>
      </c>
      <c r="G278" s="518" t="n">
        <v>0.6</v>
      </c>
      <c r="H278" s="517" t="n">
        <f aca="false">F278*G278*I278</f>
        <v>0</v>
      </c>
      <c r="I278" s="519" t="n">
        <v>98595</v>
      </c>
      <c r="K278" s="393" t="n">
        <f aca="false">$I$278*$G$278</f>
        <v>59157</v>
      </c>
    </row>
    <row r="279" customFormat="false" ht="13.5" hidden="false" customHeight="false" outlineLevel="0" collapsed="false">
      <c r="B279" s="441"/>
      <c r="C279" s="410"/>
      <c r="D279" s="410"/>
      <c r="E279" s="410"/>
      <c r="F279" s="410"/>
      <c r="G279" s="410"/>
      <c r="H279" s="435" t="n">
        <f aca="false">SUM(H275:H278)</f>
        <v>0</v>
      </c>
      <c r="I279" s="521" t="s">
        <v>415</v>
      </c>
    </row>
    <row r="280" customFormat="false" ht="13.5" hidden="false" customHeight="true" outlineLevel="0" collapsed="false">
      <c r="B280" s="441"/>
      <c r="C280" s="411" t="s">
        <v>46</v>
      </c>
      <c r="D280" s="411" t="s">
        <v>47</v>
      </c>
      <c r="E280" s="411" t="s">
        <v>40</v>
      </c>
      <c r="F280" s="410" t="n">
        <f aca="false">カラーセレクト!$D$34</f>
        <v>0</v>
      </c>
      <c r="G280" s="518" t="n">
        <v>0.6</v>
      </c>
      <c r="H280" s="517" t="n">
        <f aca="false">L280*F280</f>
        <v>0</v>
      </c>
      <c r="I280" s="519" t="n">
        <v>109725</v>
      </c>
      <c r="K280" s="393" t="n">
        <f aca="false">$I$280*$G$280</f>
        <v>65835</v>
      </c>
      <c r="L280" s="393" t="n">
        <f aca="false">$K$280-$K$276</f>
        <v>3591</v>
      </c>
      <c r="M280" s="522" t="s">
        <v>416</v>
      </c>
      <c r="N280" s="522"/>
      <c r="O280" s="522"/>
      <c r="P280" s="522"/>
      <c r="Q280" s="522"/>
      <c r="R280" s="522"/>
    </row>
    <row r="281" customFormat="false" ht="13.5" hidden="false" customHeight="false" outlineLevel="0" collapsed="false">
      <c r="B281" s="441"/>
      <c r="C281" s="410"/>
      <c r="D281" s="411" t="s">
        <v>48</v>
      </c>
      <c r="E281" s="411" t="s">
        <v>40</v>
      </c>
      <c r="F281" s="410" t="n">
        <f aca="false">カラーセレクト!$D$35</f>
        <v>0</v>
      </c>
      <c r="G281" s="518" t="n">
        <v>0.6</v>
      </c>
      <c r="H281" s="517" t="n">
        <f aca="false">L281*F281</f>
        <v>0</v>
      </c>
      <c r="I281" s="519" t="n">
        <v>215250</v>
      </c>
      <c r="K281" s="393" t="n">
        <f aca="false">$I$281*$G$281</f>
        <v>129150</v>
      </c>
      <c r="L281" s="393" t="n">
        <f aca="false">$K$281-$K$277</f>
        <v>50967</v>
      </c>
      <c r="M281" s="522"/>
      <c r="N281" s="522"/>
      <c r="O281" s="522"/>
      <c r="P281" s="522"/>
      <c r="Q281" s="522"/>
      <c r="R281" s="522"/>
    </row>
    <row r="282" customFormat="false" ht="13.5" hidden="false" customHeight="false" outlineLevel="0" collapsed="false">
      <c r="B282" s="441"/>
      <c r="C282" s="410"/>
      <c r="D282" s="411" t="s">
        <v>417</v>
      </c>
      <c r="E282" s="411" t="s">
        <v>40</v>
      </c>
      <c r="F282" s="410" t="n">
        <f aca="false">カラーセレクト!$D$36</f>
        <v>0</v>
      </c>
      <c r="G282" s="518" t="n">
        <v>0.6</v>
      </c>
      <c r="H282" s="517" t="n">
        <f aca="false">L282*F282</f>
        <v>0</v>
      </c>
      <c r="I282" s="519" t="n">
        <v>191100</v>
      </c>
      <c r="K282" s="393" t="n">
        <f aca="false">$I$282*$G$282</f>
        <v>114660</v>
      </c>
      <c r="L282" s="393" t="n">
        <f aca="false">$K$282-$K$278</f>
        <v>55503</v>
      </c>
      <c r="M282" s="429" t="s">
        <v>418</v>
      </c>
      <c r="N282" s="429"/>
      <c r="O282" s="429"/>
      <c r="P282" s="429"/>
      <c r="Q282" s="429"/>
      <c r="R282" s="429"/>
    </row>
    <row r="283" customFormat="false" ht="13.5" hidden="false" customHeight="false" outlineLevel="0" collapsed="false">
      <c r="B283" s="441"/>
      <c r="C283" s="410"/>
      <c r="D283" s="410"/>
      <c r="E283" s="410"/>
      <c r="F283" s="410"/>
      <c r="G283" s="410"/>
      <c r="H283" s="435" t="n">
        <f aca="false">SUM(H280:H282)</f>
        <v>0</v>
      </c>
      <c r="I283" s="519"/>
      <c r="M283" s="429"/>
      <c r="N283" s="429"/>
      <c r="O283" s="429"/>
      <c r="P283" s="429"/>
      <c r="Q283" s="429"/>
      <c r="R283" s="429"/>
    </row>
    <row r="284" customFormat="false" ht="13.5" hidden="false" customHeight="false" outlineLevel="0" collapsed="false">
      <c r="B284" s="441"/>
      <c r="C284" s="411" t="s">
        <v>50</v>
      </c>
      <c r="D284" s="411" t="s">
        <v>51</v>
      </c>
      <c r="E284" s="411" t="s">
        <v>40</v>
      </c>
      <c r="F284" s="410" t="n">
        <f aca="false">カラーセレクト!$E$33</f>
        <v>0</v>
      </c>
      <c r="G284" s="518" t="n">
        <v>0.6</v>
      </c>
      <c r="H284" s="410" t="n">
        <f aca="false">L284*F284</f>
        <v>0</v>
      </c>
      <c r="I284" s="519" t="n">
        <v>120225</v>
      </c>
      <c r="K284" s="393" t="n">
        <f aca="false">$I$284*$G$284</f>
        <v>72135</v>
      </c>
      <c r="L284" s="393" t="n">
        <f aca="false">$K$284-$K$275</f>
        <v>30744</v>
      </c>
    </row>
    <row r="285" customFormat="false" ht="13.5" hidden="false" customHeight="false" outlineLevel="0" collapsed="false">
      <c r="B285" s="441"/>
      <c r="C285" s="410"/>
      <c r="D285" s="411" t="s">
        <v>52</v>
      </c>
      <c r="E285" s="411" t="s">
        <v>40</v>
      </c>
      <c r="F285" s="410" t="n">
        <f aca="false">カラーセレクト!$E$34</f>
        <v>0</v>
      </c>
      <c r="G285" s="518" t="n">
        <v>0.6</v>
      </c>
      <c r="H285" s="410" t="n">
        <f aca="false">L285*F285</f>
        <v>0</v>
      </c>
      <c r="I285" s="519" t="n">
        <v>120225</v>
      </c>
      <c r="K285" s="393" t="n">
        <f aca="false">$I$285*$G$285</f>
        <v>72135</v>
      </c>
      <c r="L285" s="393" t="n">
        <f aca="false">$K$285-$K$276</f>
        <v>9891</v>
      </c>
    </row>
    <row r="286" customFormat="false" ht="13.5" hidden="false" customHeight="false" outlineLevel="0" collapsed="false">
      <c r="B286" s="441"/>
      <c r="C286" s="410"/>
      <c r="D286" s="411" t="s">
        <v>53</v>
      </c>
      <c r="E286" s="411" t="s">
        <v>40</v>
      </c>
      <c r="F286" s="410" t="n">
        <f aca="false">カラーセレクト!$E$35</f>
        <v>0</v>
      </c>
      <c r="G286" s="518" t="n">
        <v>0.6</v>
      </c>
      <c r="H286" s="410" t="n">
        <f aca="false">L286*F286</f>
        <v>0</v>
      </c>
      <c r="I286" s="519" t="n">
        <v>202650</v>
      </c>
      <c r="K286" s="393" t="n">
        <f aca="false">$I$286*$G$286</f>
        <v>121590</v>
      </c>
      <c r="L286" s="393" t="n">
        <f aca="false">$K$286-$K$277</f>
        <v>43407</v>
      </c>
    </row>
    <row r="287" customFormat="false" ht="13.5" hidden="false" customHeight="false" outlineLevel="0" collapsed="false">
      <c r="B287" s="441"/>
      <c r="C287" s="410"/>
      <c r="D287" s="411" t="s">
        <v>54</v>
      </c>
      <c r="E287" s="411" t="s">
        <v>40</v>
      </c>
      <c r="F287" s="410" t="n">
        <f aca="false">カラーセレクト!$E$36</f>
        <v>0</v>
      </c>
      <c r="G287" s="518" t="n">
        <v>0.6</v>
      </c>
      <c r="H287" s="410" t="n">
        <f aca="false">L287*F287</f>
        <v>0</v>
      </c>
      <c r="I287" s="519" t="n">
        <v>181965</v>
      </c>
      <c r="K287" s="393" t="n">
        <f aca="false">$I$287*$G$287</f>
        <v>109179</v>
      </c>
      <c r="L287" s="393" t="n">
        <f aca="false">$K$287-$K$278</f>
        <v>50022</v>
      </c>
    </row>
    <row r="288" customFormat="false" ht="13.5" hidden="false" customHeight="false" outlineLevel="0" collapsed="false">
      <c r="B288" s="441"/>
      <c r="C288" s="410"/>
      <c r="D288" s="410"/>
      <c r="E288" s="410"/>
      <c r="F288" s="410"/>
      <c r="G288" s="410"/>
      <c r="H288" s="435" t="n">
        <f aca="false">SUM(H284+H285+H286+H287)</f>
        <v>0</v>
      </c>
      <c r="I288" s="519"/>
    </row>
    <row r="289" customFormat="false" ht="13.5" hidden="false" customHeight="false" outlineLevel="0" collapsed="false">
      <c r="B289" s="441"/>
      <c r="C289" s="411" t="s">
        <v>55</v>
      </c>
      <c r="D289" s="411" t="s">
        <v>56</v>
      </c>
      <c r="E289" s="411" t="s">
        <v>40</v>
      </c>
      <c r="F289" s="410" t="n">
        <f aca="false">カラーセレクト!$F$33</f>
        <v>0</v>
      </c>
      <c r="G289" s="518" t="n">
        <v>0.6</v>
      </c>
      <c r="H289" s="410" t="n">
        <f aca="false">L289*F289</f>
        <v>0</v>
      </c>
      <c r="I289" s="519" t="n">
        <v>160650</v>
      </c>
      <c r="K289" s="393" t="n">
        <f aca="false">$I$289*$G$289</f>
        <v>96390</v>
      </c>
      <c r="L289" s="523" t="n">
        <f aca="false">$K$289-$K$275</f>
        <v>54999</v>
      </c>
    </row>
    <row r="290" customFormat="false" ht="13.5" hidden="false" customHeight="false" outlineLevel="0" collapsed="false">
      <c r="B290" s="441"/>
      <c r="C290" s="410"/>
      <c r="D290" s="411" t="s">
        <v>57</v>
      </c>
      <c r="E290" s="411" t="s">
        <v>40</v>
      </c>
      <c r="F290" s="410" t="n">
        <f aca="false">カラーセレクト!$F$34</f>
        <v>0</v>
      </c>
      <c r="G290" s="518" t="n">
        <v>0.6</v>
      </c>
      <c r="H290" s="410" t="n">
        <f aca="false">L290*F290</f>
        <v>0</v>
      </c>
      <c r="I290" s="519" t="n">
        <v>168000</v>
      </c>
      <c r="K290" s="393" t="n">
        <f aca="false">$I$290*$G$290</f>
        <v>100800</v>
      </c>
      <c r="L290" s="393" t="n">
        <f aca="false">$K$290-$K$276</f>
        <v>38556</v>
      </c>
    </row>
    <row r="291" customFormat="false" ht="13.5" hidden="false" customHeight="false" outlineLevel="0" collapsed="false">
      <c r="B291" s="441"/>
      <c r="C291" s="410"/>
      <c r="D291" s="411" t="s">
        <v>58</v>
      </c>
      <c r="E291" s="411" t="s">
        <v>40</v>
      </c>
      <c r="F291" s="410" t="n">
        <f aca="false">カラーセレクト!$F$35</f>
        <v>0</v>
      </c>
      <c r="G291" s="518" t="n">
        <v>0.6</v>
      </c>
      <c r="H291" s="410" t="n">
        <f aca="false">L291*F291</f>
        <v>0</v>
      </c>
      <c r="I291" s="519" t="n">
        <v>305025</v>
      </c>
      <c r="K291" s="393" t="n">
        <f aca="false">$I$291*$G$291</f>
        <v>183015</v>
      </c>
      <c r="L291" s="393" t="n">
        <f aca="false">$K$291-$K$277</f>
        <v>104832</v>
      </c>
    </row>
    <row r="292" customFormat="false" ht="13.5" hidden="false" customHeight="false" outlineLevel="0" collapsed="false">
      <c r="B292" s="441"/>
      <c r="C292" s="410"/>
      <c r="D292" s="411" t="s">
        <v>59</v>
      </c>
      <c r="E292" s="411" t="s">
        <v>40</v>
      </c>
      <c r="F292" s="410" t="n">
        <f aca="false">カラーセレクト!$F$36</f>
        <v>0</v>
      </c>
      <c r="G292" s="518" t="n">
        <v>0.6</v>
      </c>
      <c r="H292" s="410" t="n">
        <f aca="false">L292*F292</f>
        <v>0</v>
      </c>
      <c r="I292" s="519" t="n">
        <v>181965</v>
      </c>
      <c r="K292" s="393" t="n">
        <f aca="false">$I$292*$G$292</f>
        <v>109179</v>
      </c>
      <c r="L292" s="393" t="n">
        <f aca="false">$K$292-$K$278</f>
        <v>50022</v>
      </c>
    </row>
    <row r="293" customFormat="false" ht="13.5" hidden="false" customHeight="false" outlineLevel="0" collapsed="false">
      <c r="B293" s="441"/>
      <c r="C293" s="410"/>
      <c r="D293" s="410"/>
      <c r="E293" s="410"/>
      <c r="F293" s="410"/>
      <c r="G293" s="410"/>
      <c r="H293" s="435" t="n">
        <f aca="false">SUM(H289:H292)</f>
        <v>0</v>
      </c>
      <c r="I293" s="415"/>
    </row>
    <row r="294" customFormat="false" ht="13.5" hidden="false" customHeight="false" outlineLevel="0" collapsed="false">
      <c r="B294" s="441"/>
      <c r="C294" s="410"/>
      <c r="D294" s="410"/>
      <c r="E294" s="410"/>
      <c r="F294" s="410"/>
      <c r="G294" s="410"/>
      <c r="H294" s="517"/>
      <c r="I294" s="417" t="s">
        <v>419</v>
      </c>
    </row>
    <row r="295" customFormat="false" ht="13.5" hidden="false" customHeight="false" outlineLevel="0" collapsed="false">
      <c r="B295" s="524"/>
      <c r="C295" s="525"/>
      <c r="D295" s="525"/>
      <c r="E295" s="525"/>
      <c r="F295" s="525"/>
      <c r="G295" s="525"/>
      <c r="H295" s="526"/>
      <c r="I295" s="527"/>
    </row>
  </sheetData>
  <sheetProtection sheet="true"/>
  <mergeCells count="28">
    <mergeCell ref="B1:D2"/>
    <mergeCell ref="B3:I3"/>
    <mergeCell ref="F16:G16"/>
    <mergeCell ref="K19:N19"/>
    <mergeCell ref="F24:G24"/>
    <mergeCell ref="F27:G27"/>
    <mergeCell ref="F29:G29"/>
    <mergeCell ref="F32:G32"/>
    <mergeCell ref="F34:G34"/>
    <mergeCell ref="F35:G35"/>
    <mergeCell ref="F43:G43"/>
    <mergeCell ref="F48:G48"/>
    <mergeCell ref="F54:G54"/>
    <mergeCell ref="F58:G58"/>
    <mergeCell ref="F59:G59"/>
    <mergeCell ref="B61:C61"/>
    <mergeCell ref="E61:G61"/>
    <mergeCell ref="B62:I62"/>
    <mergeCell ref="B63:I63"/>
    <mergeCell ref="B65:C65"/>
    <mergeCell ref="J95:M95"/>
    <mergeCell ref="J96:M96"/>
    <mergeCell ref="B100:C100"/>
    <mergeCell ref="B134:C134"/>
    <mergeCell ref="B169:I169"/>
    <mergeCell ref="B170:C170"/>
    <mergeCell ref="M280:R281"/>
    <mergeCell ref="M282:R283"/>
  </mergeCells>
  <dataValidations count="1">
    <dataValidation allowBlank="true" errorStyle="stop" operator="between" showDropDown="false" showErrorMessage="true" showInputMessage="false" sqref="E89 E124 E158 E194 E226" type="list">
      <formula1>$O$92:$O$25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3671875" defaultRowHeight="13.5" zeroHeight="false" outlineLevelRow="0" outlineLevelCol="0"/>
  <cols>
    <col collapsed="false" customWidth="true" hidden="false" outlineLevel="0" max="1" min="1" style="528" width="0.86"/>
    <col collapsed="false" customWidth="true" hidden="false" outlineLevel="0" max="2" min="2" style="528" width="5.75"/>
    <col collapsed="false" customWidth="true" hidden="false" outlineLevel="0" max="3" min="3" style="529" width="6.49"/>
    <col collapsed="false" customWidth="true" hidden="false" outlineLevel="0" max="4" min="4" style="528" width="12.36"/>
    <col collapsed="false" customWidth="true" hidden="false" outlineLevel="0" max="5" min="5" style="530" width="1.99"/>
    <col collapsed="false" customWidth="true" hidden="false" outlineLevel="0" max="6" min="6" style="528" width="10.37"/>
    <col collapsed="false" customWidth="false" hidden="false" outlineLevel="0" max="7" min="7" style="528" width="11.37"/>
    <col collapsed="false" customWidth="true" hidden="false" outlineLevel="0" max="14" min="8" style="528" width="7.87"/>
    <col collapsed="false" customWidth="false" hidden="false" outlineLevel="0" max="28" min="15" style="528" width="11.37"/>
    <col collapsed="false" customWidth="false" hidden="false" outlineLevel="0" max="29" min="29" style="530" width="11.37"/>
    <col collapsed="false" customWidth="false" hidden="false" outlineLevel="0" max="52" min="30" style="528" width="11.37"/>
    <col collapsed="false" customWidth="false" hidden="false" outlineLevel="0" max="257" min="53" style="530" width="11.37"/>
  </cols>
  <sheetData>
    <row r="1" customFormat="false" ht="30" hidden="false" customHeight="true" outlineLevel="0" collapsed="false">
      <c r="A1" s="531" t="s">
        <v>420</v>
      </c>
      <c r="B1" s="531"/>
      <c r="C1" s="531"/>
      <c r="D1" s="531"/>
      <c r="E1" s="531"/>
      <c r="F1" s="531"/>
      <c r="G1" s="531"/>
      <c r="H1" s="531"/>
      <c r="I1" s="531"/>
      <c r="J1" s="531"/>
      <c r="K1" s="531"/>
      <c r="L1" s="531"/>
      <c r="M1" s="531"/>
      <c r="N1" s="531"/>
      <c r="O1" s="531"/>
      <c r="P1" s="532"/>
      <c r="Q1" s="532"/>
      <c r="R1" s="532"/>
      <c r="S1" s="532"/>
      <c r="T1" s="532"/>
      <c r="U1" s="532"/>
      <c r="V1" s="532"/>
      <c r="W1" s="532"/>
      <c r="X1" s="532"/>
      <c r="Y1" s="532"/>
      <c r="Z1" s="532"/>
      <c r="AA1" s="532"/>
      <c r="AB1" s="532"/>
      <c r="AC1" s="532"/>
      <c r="AD1" s="533"/>
      <c r="AE1" s="533"/>
      <c r="AF1" s="533"/>
      <c r="AG1" s="533"/>
      <c r="AH1" s="533"/>
      <c r="AI1" s="533"/>
      <c r="AJ1" s="533"/>
      <c r="AK1" s="533"/>
      <c r="AL1" s="533"/>
      <c r="AM1" s="534"/>
      <c r="AN1" s="534"/>
      <c r="AO1" s="534"/>
      <c r="AP1" s="534"/>
      <c r="AQ1" s="534"/>
      <c r="AR1" s="534"/>
      <c r="AS1" s="534"/>
      <c r="AT1" s="534"/>
      <c r="AU1" s="534"/>
      <c r="AV1" s="534"/>
      <c r="AW1" s="534"/>
      <c r="AX1" s="534"/>
      <c r="AY1" s="534"/>
      <c r="AZ1" s="534"/>
    </row>
    <row r="2" customFormat="false" ht="14.25" hidden="false" customHeight="false" outlineLevel="0" collapsed="false">
      <c r="A2" s="535"/>
      <c r="B2" s="536"/>
      <c r="C2" s="537"/>
      <c r="D2" s="535"/>
      <c r="E2" s="535"/>
      <c r="F2" s="536"/>
      <c r="G2" s="535"/>
      <c r="H2" s="535"/>
      <c r="I2" s="536"/>
      <c r="J2" s="535"/>
      <c r="K2" s="535"/>
      <c r="L2" s="535"/>
      <c r="M2" s="535"/>
      <c r="N2" s="535"/>
      <c r="O2" s="535"/>
      <c r="P2" s="535"/>
      <c r="Q2" s="535"/>
      <c r="R2" s="535"/>
      <c r="S2" s="535"/>
      <c r="T2" s="535"/>
      <c r="U2" s="535"/>
      <c r="V2" s="535"/>
      <c r="W2" s="535"/>
      <c r="X2" s="535"/>
      <c r="Y2" s="535"/>
      <c r="Z2" s="535"/>
      <c r="AA2" s="535"/>
      <c r="AB2" s="535"/>
      <c r="AC2" s="535"/>
      <c r="AD2" s="536"/>
      <c r="AE2" s="535"/>
      <c r="AF2" s="535"/>
      <c r="AG2" s="536"/>
      <c r="AH2" s="535"/>
      <c r="AI2" s="535"/>
      <c r="AJ2" s="535"/>
      <c r="AK2" s="535"/>
      <c r="AL2" s="535"/>
      <c r="AM2" s="535"/>
      <c r="AN2" s="535"/>
      <c r="AO2" s="535"/>
      <c r="AP2" s="535"/>
      <c r="AQ2" s="535"/>
      <c r="AR2" s="535"/>
      <c r="AS2" s="535"/>
      <c r="AT2" s="535"/>
      <c r="AU2" s="535"/>
      <c r="AV2" s="535"/>
      <c r="AW2" s="535"/>
      <c r="AX2" s="535"/>
      <c r="AY2" s="535"/>
      <c r="AZ2" s="535"/>
    </row>
    <row r="3" customFormat="false" ht="13.5" hidden="false" customHeight="false" outlineLevel="0" collapsed="false">
      <c r="A3" s="535"/>
      <c r="B3" s="538" t="s">
        <v>421</v>
      </c>
      <c r="C3" s="537"/>
      <c r="D3" s="535"/>
      <c r="E3" s="535"/>
      <c r="F3" s="538" t="s">
        <v>422</v>
      </c>
      <c r="G3" s="535"/>
      <c r="H3" s="535"/>
      <c r="I3" s="538" t="s">
        <v>423</v>
      </c>
      <c r="J3" s="535"/>
      <c r="K3" s="535"/>
      <c r="L3" s="535"/>
      <c r="M3" s="535"/>
      <c r="N3" s="535"/>
      <c r="O3" s="535"/>
      <c r="P3" s="535"/>
      <c r="Q3" s="535"/>
      <c r="R3" s="535"/>
      <c r="S3" s="535"/>
      <c r="T3" s="535"/>
      <c r="U3" s="535"/>
      <c r="V3" s="535"/>
      <c r="W3" s="535"/>
      <c r="X3" s="535"/>
      <c r="Y3" s="535"/>
      <c r="Z3" s="535"/>
      <c r="AA3" s="535"/>
      <c r="AB3" s="535"/>
      <c r="AC3" s="535"/>
      <c r="AD3" s="538" t="s">
        <v>422</v>
      </c>
      <c r="AE3" s="535"/>
      <c r="AF3" s="535"/>
      <c r="AG3" s="538" t="s">
        <v>423</v>
      </c>
      <c r="AH3" s="535"/>
      <c r="AI3" s="535"/>
      <c r="AJ3" s="535"/>
      <c r="AK3" s="535"/>
      <c r="AL3" s="535"/>
      <c r="AM3" s="535"/>
      <c r="AN3" s="535"/>
      <c r="AO3" s="535"/>
      <c r="AP3" s="535"/>
      <c r="AQ3" s="535"/>
      <c r="AR3" s="535"/>
      <c r="AS3" s="535"/>
      <c r="AT3" s="535"/>
      <c r="AU3" s="535"/>
      <c r="AV3" s="535"/>
      <c r="AW3" s="535"/>
      <c r="AX3" s="535"/>
      <c r="AY3" s="535"/>
      <c r="AZ3" s="535"/>
    </row>
    <row r="4" customFormat="false" ht="13.5" hidden="false" customHeight="false" outlineLevel="0" collapsed="false">
      <c r="A4" s="535"/>
      <c r="B4" s="539" t="s">
        <v>424</v>
      </c>
      <c r="C4" s="539"/>
      <c r="D4" s="540" t="n">
        <f aca="false">リフォームローン!$D$12</f>
        <v>1453279.779</v>
      </c>
      <c r="E4" s="535"/>
      <c r="F4" s="541" t="s">
        <v>263</v>
      </c>
      <c r="G4" s="540" t="n">
        <f aca="false">リフォームローン!$D$16</f>
        <v>0</v>
      </c>
      <c r="H4" s="535"/>
      <c r="I4" s="539" t="s">
        <v>425</v>
      </c>
      <c r="J4" s="542" t="s">
        <v>426</v>
      </c>
      <c r="K4" s="543"/>
      <c r="L4" s="541" t="s">
        <v>182</v>
      </c>
      <c r="M4" s="535"/>
      <c r="N4" s="535"/>
      <c r="O4" s="535"/>
      <c r="P4" s="535"/>
      <c r="Q4" s="535"/>
      <c r="R4" s="535"/>
      <c r="S4" s="535"/>
      <c r="T4" s="535"/>
      <c r="U4" s="535"/>
      <c r="V4" s="535"/>
      <c r="W4" s="535"/>
      <c r="X4" s="535"/>
      <c r="Y4" s="535"/>
      <c r="Z4" s="535"/>
      <c r="AA4" s="535"/>
      <c r="AB4" s="535"/>
      <c r="AC4" s="535"/>
      <c r="AD4" s="541" t="s">
        <v>263</v>
      </c>
      <c r="AE4" s="540"/>
      <c r="AF4" s="535"/>
      <c r="AG4" s="539" t="s">
        <v>425</v>
      </c>
      <c r="AH4" s="542" t="s">
        <v>426</v>
      </c>
      <c r="AI4" s="543"/>
      <c r="AJ4" s="541" t="s">
        <v>182</v>
      </c>
      <c r="AK4" s="535"/>
      <c r="AL4" s="535"/>
      <c r="AM4" s="535"/>
      <c r="AN4" s="535"/>
      <c r="AO4" s="535"/>
      <c r="AP4" s="535"/>
      <c r="AQ4" s="535"/>
      <c r="AR4" s="535"/>
      <c r="AS4" s="535"/>
      <c r="AT4" s="535"/>
      <c r="AU4" s="535"/>
      <c r="AV4" s="535"/>
      <c r="AW4" s="535"/>
      <c r="AX4" s="535"/>
      <c r="AY4" s="535"/>
      <c r="AZ4" s="535"/>
    </row>
    <row r="5" customFormat="false" ht="13.5" hidden="false" customHeight="false" outlineLevel="0" collapsed="false">
      <c r="A5" s="535"/>
      <c r="B5" s="539" t="s">
        <v>427</v>
      </c>
      <c r="C5" s="539"/>
      <c r="D5" s="544" t="n">
        <f aca="false">L10+AJ10</f>
        <v>0</v>
      </c>
      <c r="E5" s="535"/>
      <c r="F5" s="541" t="s">
        <v>268</v>
      </c>
      <c r="G5" s="545" t="str">
        <f aca="false">リフォームローン!$D$20</f>
        <v>返済年数</v>
      </c>
      <c r="H5" s="535"/>
      <c r="I5" s="539" t="n">
        <v>1</v>
      </c>
      <c r="J5" s="546"/>
      <c r="K5" s="546"/>
      <c r="L5" s="540" t="n">
        <v>0</v>
      </c>
      <c r="M5" s="535"/>
      <c r="N5" s="535"/>
      <c r="O5" s="535"/>
      <c r="P5" s="535"/>
      <c r="Q5" s="535"/>
      <c r="R5" s="535"/>
      <c r="S5" s="535"/>
      <c r="T5" s="535"/>
      <c r="U5" s="535"/>
      <c r="V5" s="535"/>
      <c r="W5" s="535"/>
      <c r="X5" s="535"/>
      <c r="Y5" s="535"/>
      <c r="Z5" s="535"/>
      <c r="AA5" s="535"/>
      <c r="AB5" s="535"/>
      <c r="AC5" s="535"/>
      <c r="AD5" s="541" t="s">
        <v>268</v>
      </c>
      <c r="AE5" s="545"/>
      <c r="AF5" s="535"/>
      <c r="AG5" s="539" t="n">
        <v>1</v>
      </c>
      <c r="AH5" s="546"/>
      <c r="AI5" s="546"/>
      <c r="AJ5" s="540" t="n">
        <v>0</v>
      </c>
      <c r="AK5" s="535"/>
      <c r="AL5" s="535"/>
      <c r="AM5" s="535"/>
      <c r="AN5" s="535"/>
      <c r="AO5" s="535"/>
      <c r="AP5" s="535"/>
      <c r="AQ5" s="535"/>
      <c r="AR5" s="535"/>
      <c r="AS5" s="535"/>
      <c r="AT5" s="535"/>
      <c r="AU5" s="535"/>
      <c r="AV5" s="535"/>
      <c r="AW5" s="535"/>
      <c r="AX5" s="535"/>
      <c r="AY5" s="535"/>
      <c r="AZ5" s="535"/>
    </row>
    <row r="6" customFormat="false" ht="14.25" hidden="false" customHeight="false" outlineLevel="0" collapsed="false">
      <c r="A6" s="535"/>
      <c r="B6" s="547" t="s">
        <v>428</v>
      </c>
      <c r="C6" s="547"/>
      <c r="D6" s="548" t="n">
        <f aca="false">D4+D5</f>
        <v>1453279.779</v>
      </c>
      <c r="E6" s="535"/>
      <c r="F6" s="541" t="s">
        <v>429</v>
      </c>
      <c r="G6" s="549" t="n">
        <f aca="false">リフォームローン!$D$18</f>
        <v>0</v>
      </c>
      <c r="H6" s="535"/>
      <c r="I6" s="539" t="n">
        <v>2</v>
      </c>
      <c r="J6" s="546"/>
      <c r="K6" s="546"/>
      <c r="L6" s="540" t="n">
        <v>0</v>
      </c>
      <c r="M6" s="535"/>
      <c r="N6" s="535"/>
      <c r="O6" s="535"/>
      <c r="P6" s="535"/>
      <c r="Q6" s="535"/>
      <c r="R6" s="535"/>
      <c r="S6" s="535"/>
      <c r="T6" s="535"/>
      <c r="U6" s="535"/>
      <c r="V6" s="535"/>
      <c r="W6" s="535"/>
      <c r="X6" s="535"/>
      <c r="Y6" s="535"/>
      <c r="Z6" s="535"/>
      <c r="AA6" s="535"/>
      <c r="AB6" s="535"/>
      <c r="AC6" s="535"/>
      <c r="AD6" s="541" t="s">
        <v>429</v>
      </c>
      <c r="AE6" s="549" t="n">
        <f aca="false">$G$6</f>
        <v>0</v>
      </c>
      <c r="AF6" s="535"/>
      <c r="AG6" s="539" t="n">
        <v>2</v>
      </c>
      <c r="AH6" s="546"/>
      <c r="AI6" s="546"/>
      <c r="AJ6" s="540" t="n">
        <v>0</v>
      </c>
      <c r="AK6" s="535"/>
      <c r="AL6" s="535"/>
      <c r="AM6" s="535"/>
      <c r="AN6" s="535"/>
      <c r="AO6" s="535"/>
      <c r="AP6" s="535"/>
      <c r="AQ6" s="535"/>
      <c r="AR6" s="535"/>
      <c r="AS6" s="535"/>
      <c r="AT6" s="535"/>
      <c r="AU6" s="535"/>
      <c r="AV6" s="535"/>
      <c r="AW6" s="535"/>
      <c r="AX6" s="535"/>
      <c r="AY6" s="535"/>
      <c r="AZ6" s="535"/>
    </row>
    <row r="7" customFormat="false" ht="14.25" hidden="false" customHeight="false" outlineLevel="0" collapsed="false">
      <c r="A7" s="535"/>
      <c r="B7" s="550" t="s">
        <v>430</v>
      </c>
      <c r="C7" s="550"/>
      <c r="D7" s="551" t="n">
        <f aca="false">リフォームローン!$D$14</f>
        <v>0</v>
      </c>
      <c r="E7" s="535"/>
      <c r="F7" s="541" t="s">
        <v>431</v>
      </c>
      <c r="G7" s="552" t="s">
        <v>432</v>
      </c>
      <c r="H7" s="535"/>
      <c r="I7" s="539" t="n">
        <v>3</v>
      </c>
      <c r="J7" s="546"/>
      <c r="K7" s="546"/>
      <c r="L7" s="540" t="n">
        <v>0</v>
      </c>
      <c r="M7" s="535"/>
      <c r="N7" s="535"/>
      <c r="O7" s="535"/>
      <c r="P7" s="535"/>
      <c r="Q7" s="535"/>
      <c r="R7" s="535"/>
      <c r="S7" s="535"/>
      <c r="T7" s="535"/>
      <c r="U7" s="535"/>
      <c r="V7" s="535"/>
      <c r="W7" s="535"/>
      <c r="X7" s="535"/>
      <c r="Y7" s="535"/>
      <c r="Z7" s="535"/>
      <c r="AA7" s="535"/>
      <c r="AB7" s="535"/>
      <c r="AC7" s="535"/>
      <c r="AD7" s="541" t="s">
        <v>431</v>
      </c>
      <c r="AE7" s="552" t="s">
        <v>432</v>
      </c>
      <c r="AF7" s="535"/>
      <c r="AG7" s="539" t="n">
        <v>3</v>
      </c>
      <c r="AH7" s="546"/>
      <c r="AI7" s="546"/>
      <c r="AJ7" s="540" t="n">
        <v>0</v>
      </c>
      <c r="AK7" s="535"/>
      <c r="AL7" s="535"/>
      <c r="AM7" s="535"/>
      <c r="AN7" s="535"/>
      <c r="AO7" s="535"/>
      <c r="AP7" s="535"/>
      <c r="AQ7" s="535"/>
      <c r="AR7" s="535"/>
      <c r="AS7" s="535"/>
      <c r="AT7" s="535"/>
      <c r="AU7" s="535"/>
      <c r="AV7" s="535"/>
      <c r="AW7" s="535"/>
      <c r="AX7" s="535"/>
      <c r="AY7" s="535"/>
      <c r="AZ7" s="535"/>
    </row>
    <row r="8" customFormat="false" ht="13.5" hidden="false" customHeight="false" outlineLevel="0" collapsed="false">
      <c r="A8" s="535"/>
      <c r="B8" s="539" t="s">
        <v>433</v>
      </c>
      <c r="C8" s="539"/>
      <c r="D8" s="544" t="n">
        <f aca="false">G4+AE4</f>
        <v>0</v>
      </c>
      <c r="E8" s="535"/>
      <c r="F8" s="541" t="s">
        <v>269</v>
      </c>
      <c r="G8" s="553" t="n">
        <f aca="false">リフォームローン!$D$22</f>
        <v>0</v>
      </c>
      <c r="H8" s="535"/>
      <c r="I8" s="539" t="n">
        <v>4</v>
      </c>
      <c r="J8" s="546"/>
      <c r="K8" s="546"/>
      <c r="L8" s="540" t="n">
        <v>0</v>
      </c>
      <c r="M8" s="535"/>
      <c r="N8" s="535"/>
      <c r="O8" s="535"/>
      <c r="P8" s="535"/>
      <c r="Q8" s="535"/>
      <c r="R8" s="535"/>
      <c r="S8" s="535"/>
      <c r="T8" s="535"/>
      <c r="U8" s="535"/>
      <c r="V8" s="535"/>
      <c r="W8" s="535"/>
      <c r="X8" s="535"/>
      <c r="Y8" s="535"/>
      <c r="Z8" s="535"/>
      <c r="AA8" s="535"/>
      <c r="AB8" s="535"/>
      <c r="AC8" s="535"/>
      <c r="AD8" s="541" t="s">
        <v>269</v>
      </c>
      <c r="AE8" s="553" t="n">
        <f aca="false">リフォームローン!$D$22</f>
        <v>0</v>
      </c>
      <c r="AF8" s="535"/>
      <c r="AG8" s="539" t="n">
        <v>4</v>
      </c>
      <c r="AH8" s="546"/>
      <c r="AI8" s="546"/>
      <c r="AJ8" s="540" t="n">
        <v>0</v>
      </c>
      <c r="AK8" s="535"/>
      <c r="AL8" s="535"/>
      <c r="AM8" s="535"/>
      <c r="AN8" s="535"/>
      <c r="AO8" s="535"/>
      <c r="AP8" s="535"/>
      <c r="AQ8" s="535"/>
      <c r="AR8" s="535"/>
      <c r="AS8" s="535"/>
      <c r="AT8" s="535"/>
      <c r="AU8" s="535"/>
      <c r="AV8" s="535"/>
      <c r="AW8" s="535"/>
      <c r="AX8" s="535"/>
      <c r="AY8" s="535"/>
      <c r="AZ8" s="535"/>
    </row>
    <row r="9" customFormat="false" ht="13.5" hidden="false" customHeight="false" outlineLevel="0" collapsed="false">
      <c r="A9" s="535"/>
      <c r="B9" s="539" t="s">
        <v>434</v>
      </c>
      <c r="C9" s="539"/>
      <c r="D9" s="554" t="n">
        <f aca="false">D4-D7-D8</f>
        <v>1453279.779</v>
      </c>
      <c r="E9" s="535"/>
      <c r="F9" s="541" t="s">
        <v>435</v>
      </c>
      <c r="G9" s="553" t="n">
        <f aca="false">リフォームローン!$D$24</f>
        <v>0</v>
      </c>
      <c r="H9" s="535"/>
      <c r="I9" s="539" t="n">
        <v>5</v>
      </c>
      <c r="J9" s="546"/>
      <c r="K9" s="546"/>
      <c r="L9" s="540" t="n">
        <v>0</v>
      </c>
      <c r="M9" s="535"/>
      <c r="N9" s="535"/>
      <c r="O9" s="535"/>
      <c r="P9" s="535"/>
      <c r="Q9" s="535"/>
      <c r="R9" s="535"/>
      <c r="S9" s="535"/>
      <c r="T9" s="535"/>
      <c r="U9" s="535"/>
      <c r="V9" s="535"/>
      <c r="W9" s="535"/>
      <c r="X9" s="535"/>
      <c r="Y9" s="535"/>
      <c r="Z9" s="535"/>
      <c r="AA9" s="535"/>
      <c r="AB9" s="535"/>
      <c r="AC9" s="535"/>
      <c r="AD9" s="541" t="s">
        <v>435</v>
      </c>
      <c r="AE9" s="553" t="n">
        <f aca="false">リフォームローン!$D$24</f>
        <v>0</v>
      </c>
      <c r="AF9" s="535"/>
      <c r="AG9" s="539" t="n">
        <v>5</v>
      </c>
      <c r="AH9" s="546"/>
      <c r="AI9" s="546"/>
      <c r="AJ9" s="540" t="n">
        <v>0</v>
      </c>
      <c r="AK9" s="535"/>
      <c r="AL9" s="535"/>
      <c r="AM9" s="535"/>
      <c r="AN9" s="535"/>
      <c r="AO9" s="535"/>
      <c r="AP9" s="535"/>
      <c r="AQ9" s="535"/>
      <c r="AR9" s="535"/>
      <c r="AS9" s="535"/>
      <c r="AT9" s="535"/>
      <c r="AU9" s="535"/>
      <c r="AV9" s="535"/>
      <c r="AW9" s="535"/>
      <c r="AX9" s="535"/>
      <c r="AY9" s="535"/>
      <c r="AZ9" s="535"/>
    </row>
    <row r="10" customFormat="false" ht="13.5" hidden="false" customHeight="false" outlineLevel="0" collapsed="false">
      <c r="A10" s="535"/>
      <c r="B10" s="539" t="s">
        <v>436</v>
      </c>
      <c r="C10" s="539"/>
      <c r="D10" s="555" t="n">
        <f aca="false">D8/D4</f>
        <v>0</v>
      </c>
      <c r="E10" s="535"/>
      <c r="F10" s="541" t="s">
        <v>272</v>
      </c>
      <c r="G10" s="556" t="s">
        <v>437</v>
      </c>
      <c r="H10" s="535"/>
      <c r="I10" s="542"/>
      <c r="J10" s="557"/>
      <c r="K10" s="558" t="s">
        <v>438</v>
      </c>
      <c r="L10" s="559" t="n">
        <f aca="false">SUM(L4:L9)</f>
        <v>0</v>
      </c>
      <c r="M10" s="535"/>
      <c r="N10" s="535"/>
      <c r="O10" s="535"/>
      <c r="P10" s="535"/>
      <c r="Q10" s="535"/>
      <c r="R10" s="535"/>
      <c r="S10" s="535"/>
      <c r="T10" s="535"/>
      <c r="U10" s="535"/>
      <c r="V10" s="535"/>
      <c r="W10" s="535"/>
      <c r="X10" s="535"/>
      <c r="Y10" s="535"/>
      <c r="Z10" s="535"/>
      <c r="AA10" s="535"/>
      <c r="AB10" s="535"/>
      <c r="AC10" s="535"/>
      <c r="AD10" s="541" t="s">
        <v>272</v>
      </c>
      <c r="AE10" s="556" t="s">
        <v>439</v>
      </c>
      <c r="AF10" s="535"/>
      <c r="AG10" s="542"/>
      <c r="AH10" s="557"/>
      <c r="AI10" s="558" t="s">
        <v>438</v>
      </c>
      <c r="AJ10" s="559" t="n">
        <f aca="false">SUM(AJ4:AJ9)</f>
        <v>0</v>
      </c>
      <c r="AK10" s="535"/>
      <c r="AL10" s="535"/>
      <c r="AM10" s="535"/>
      <c r="AN10" s="535"/>
      <c r="AO10" s="535"/>
      <c r="AP10" s="535"/>
      <c r="AQ10" s="535"/>
      <c r="AR10" s="535"/>
      <c r="AS10" s="535"/>
      <c r="AT10" s="535"/>
      <c r="AU10" s="535"/>
      <c r="AV10" s="535"/>
      <c r="AW10" s="535"/>
      <c r="AX10" s="535"/>
      <c r="AY10" s="535"/>
      <c r="AZ10" s="535"/>
    </row>
    <row r="11" customFormat="false" ht="13.5" hidden="false" customHeight="false" outlineLevel="0" collapsed="false">
      <c r="A11" s="535"/>
      <c r="B11" s="539" t="s">
        <v>440</v>
      </c>
      <c r="C11" s="539"/>
      <c r="D11" s="560" t="n">
        <f aca="false">D7+D5</f>
        <v>0</v>
      </c>
      <c r="E11" s="535"/>
      <c r="F11" s="541" t="s">
        <v>441</v>
      </c>
      <c r="G11" s="556" t="s">
        <v>442</v>
      </c>
      <c r="H11" s="535"/>
      <c r="I11" s="535"/>
      <c r="J11" s="535"/>
      <c r="K11" s="535"/>
      <c r="L11" s="535"/>
      <c r="M11" s="535"/>
      <c r="N11" s="535"/>
      <c r="O11" s="535"/>
      <c r="P11" s="535"/>
      <c r="Q11" s="535"/>
      <c r="R11" s="535"/>
      <c r="S11" s="535"/>
      <c r="T11" s="535"/>
      <c r="U11" s="535"/>
      <c r="V11" s="535"/>
      <c r="W11" s="535"/>
      <c r="X11" s="535"/>
      <c r="Y11" s="535"/>
      <c r="Z11" s="535"/>
      <c r="AA11" s="535"/>
      <c r="AB11" s="535"/>
      <c r="AC11" s="535"/>
      <c r="AD11" s="541" t="s">
        <v>441</v>
      </c>
      <c r="AE11" s="556" t="s">
        <v>443</v>
      </c>
      <c r="AF11" s="535"/>
      <c r="AG11" s="535"/>
      <c r="AH11" s="535"/>
      <c r="AI11" s="535"/>
      <c r="AJ11" s="535"/>
      <c r="AK11" s="535"/>
      <c r="AL11" s="535"/>
      <c r="AM11" s="535"/>
      <c r="AN11" s="535"/>
      <c r="AO11" s="535"/>
      <c r="AP11" s="535"/>
      <c r="AQ11" s="535"/>
      <c r="AR11" s="535"/>
      <c r="AS11" s="535"/>
      <c r="AT11" s="535"/>
      <c r="AU11" s="535"/>
      <c r="AV11" s="535"/>
      <c r="AW11" s="535"/>
      <c r="AX11" s="535"/>
      <c r="AY11" s="535"/>
      <c r="AZ11" s="535"/>
    </row>
    <row r="12" customFormat="false" ht="13.5" hidden="false" customHeight="false" outlineLevel="0" collapsed="false">
      <c r="A12" s="535"/>
      <c r="B12" s="561"/>
      <c r="C12" s="537"/>
      <c r="D12" s="535"/>
      <c r="E12" s="535"/>
      <c r="F12" s="535"/>
      <c r="G12" s="535"/>
      <c r="H12" s="535"/>
      <c r="I12" s="535"/>
      <c r="J12" s="535"/>
      <c r="K12" s="535"/>
      <c r="L12" s="535"/>
      <c r="M12" s="535"/>
      <c r="N12" s="535"/>
      <c r="O12" s="535"/>
      <c r="P12" s="535"/>
      <c r="Q12" s="535"/>
      <c r="R12" s="535"/>
      <c r="S12" s="535"/>
      <c r="T12" s="535"/>
      <c r="U12" s="535"/>
      <c r="V12" s="535"/>
      <c r="W12" s="535"/>
      <c r="X12" s="535"/>
      <c r="Y12" s="535"/>
      <c r="Z12" s="535"/>
      <c r="AA12" s="535"/>
      <c r="AB12" s="535"/>
      <c r="AC12" s="535"/>
      <c r="AD12" s="535"/>
      <c r="AE12" s="535"/>
      <c r="AF12" s="535"/>
      <c r="AG12" s="535"/>
      <c r="AH12" s="535"/>
      <c r="AI12" s="535"/>
      <c r="AJ12" s="535"/>
      <c r="AK12" s="535"/>
      <c r="AL12" s="535"/>
      <c r="AM12" s="535"/>
      <c r="AN12" s="535"/>
      <c r="AO12" s="535"/>
      <c r="AP12" s="535"/>
      <c r="AQ12" s="535"/>
      <c r="AR12" s="535"/>
      <c r="AS12" s="535"/>
      <c r="AT12" s="535"/>
      <c r="AU12" s="535"/>
      <c r="AV12" s="535"/>
      <c r="AW12" s="535"/>
      <c r="AX12" s="535"/>
      <c r="AY12" s="535"/>
      <c r="AZ12" s="535"/>
    </row>
    <row r="13" customFormat="false" ht="13.5" hidden="false" customHeight="false" outlineLevel="0" collapsed="false">
      <c r="A13" s="535"/>
      <c r="B13" s="539" t="s">
        <v>444</v>
      </c>
      <c r="C13" s="539"/>
      <c r="D13" s="553" t="n">
        <v>22851</v>
      </c>
      <c r="E13" s="535"/>
      <c r="F13" s="538" t="s">
        <v>445</v>
      </c>
      <c r="G13" s="535"/>
      <c r="H13" s="535"/>
      <c r="I13" s="562" t="s">
        <v>446</v>
      </c>
      <c r="J13" s="535"/>
      <c r="K13" s="535"/>
      <c r="L13" s="562" t="s">
        <v>447</v>
      </c>
      <c r="M13" s="535"/>
      <c r="N13" s="535"/>
      <c r="O13" s="535"/>
      <c r="P13" s="535"/>
      <c r="Q13" s="535"/>
      <c r="R13" s="535"/>
      <c r="S13" s="535"/>
      <c r="T13" s="535"/>
      <c r="U13" s="535"/>
      <c r="V13" s="535"/>
      <c r="W13" s="535"/>
      <c r="X13" s="535"/>
      <c r="Y13" s="535"/>
      <c r="Z13" s="535"/>
      <c r="AA13" s="535"/>
      <c r="AB13" s="535"/>
      <c r="AC13" s="535"/>
      <c r="AD13" s="538" t="s">
        <v>445</v>
      </c>
      <c r="AE13" s="535"/>
      <c r="AF13" s="535"/>
      <c r="AG13" s="562" t="s">
        <v>446</v>
      </c>
      <c r="AH13" s="535"/>
      <c r="AI13" s="535"/>
      <c r="AJ13" s="562" t="s">
        <v>447</v>
      </c>
      <c r="AK13" s="535"/>
      <c r="AL13" s="535"/>
      <c r="AM13" s="535"/>
      <c r="AN13" s="535"/>
      <c r="AO13" s="535"/>
      <c r="AP13" s="535"/>
      <c r="AQ13" s="535"/>
      <c r="AR13" s="535"/>
      <c r="AS13" s="535"/>
      <c r="AT13" s="535"/>
      <c r="AU13" s="535"/>
      <c r="AV13" s="535"/>
      <c r="AW13" s="535"/>
      <c r="AX13" s="535"/>
      <c r="AY13" s="535"/>
      <c r="AZ13" s="535"/>
    </row>
    <row r="14" customFormat="false" ht="13.15" hidden="false" customHeight="true" outlineLevel="0" collapsed="false">
      <c r="A14" s="535"/>
      <c r="B14" s="561"/>
      <c r="C14" s="537"/>
      <c r="D14" s="535"/>
      <c r="E14" s="535"/>
      <c r="F14" s="541" t="s">
        <v>448</v>
      </c>
      <c r="G14" s="563" t="n">
        <f aca="false">I486</f>
        <v>0</v>
      </c>
      <c r="H14" s="535"/>
      <c r="I14" s="564"/>
      <c r="J14" s="535"/>
      <c r="K14" s="535"/>
      <c r="L14" s="535"/>
      <c r="M14" s="535"/>
      <c r="N14" s="535"/>
      <c r="O14" s="535"/>
      <c r="P14" s="535"/>
      <c r="Q14" s="535"/>
      <c r="R14" s="535"/>
      <c r="S14" s="565"/>
      <c r="T14" s="565"/>
      <c r="U14" s="565"/>
      <c r="V14" s="565"/>
      <c r="W14" s="565"/>
      <c r="X14" s="565"/>
      <c r="Y14" s="565"/>
      <c r="Z14" s="535"/>
      <c r="AA14" s="535"/>
      <c r="AB14" s="535"/>
      <c r="AC14" s="535"/>
      <c r="AD14" s="541" t="s">
        <v>448</v>
      </c>
      <c r="AE14" s="563" t="n">
        <f aca="false">AG486</f>
        <v>0</v>
      </c>
      <c r="AF14" s="535"/>
      <c r="AG14" s="564"/>
      <c r="AH14" s="535"/>
      <c r="AI14" s="535"/>
      <c r="AJ14" s="535"/>
      <c r="AK14" s="535"/>
      <c r="AL14" s="535"/>
      <c r="AM14" s="535"/>
      <c r="AN14" s="535"/>
      <c r="AO14" s="535"/>
      <c r="AP14" s="535"/>
      <c r="AQ14" s="535"/>
      <c r="AR14" s="535"/>
      <c r="AS14" s="535"/>
      <c r="AT14" s="535"/>
      <c r="AU14" s="535"/>
      <c r="AV14" s="535"/>
      <c r="AW14" s="535"/>
      <c r="AX14" s="535"/>
      <c r="AY14" s="535"/>
      <c r="AZ14" s="535"/>
    </row>
    <row r="15" customFormat="false" ht="13.15" hidden="false" customHeight="true" outlineLevel="0" collapsed="false">
      <c r="A15" s="535"/>
      <c r="B15" s="539" t="s">
        <v>449</v>
      </c>
      <c r="C15" s="539"/>
      <c r="D15" s="544" t="n">
        <f aca="false">G20+AE20</f>
        <v>0</v>
      </c>
      <c r="E15" s="535"/>
      <c r="F15" s="541" t="s">
        <v>450</v>
      </c>
      <c r="G15" s="544" t="n">
        <f aca="false">H486</f>
        <v>0</v>
      </c>
      <c r="H15" s="535"/>
      <c r="I15" s="564"/>
      <c r="J15" s="535"/>
      <c r="K15" s="535"/>
      <c r="L15" s="535"/>
      <c r="M15" s="535"/>
      <c r="N15" s="535"/>
      <c r="O15" s="535"/>
      <c r="P15" s="535"/>
      <c r="Q15" s="535"/>
      <c r="R15" s="535"/>
      <c r="S15" s="565"/>
      <c r="T15" s="565"/>
      <c r="U15" s="565"/>
      <c r="V15" s="565"/>
      <c r="W15" s="565"/>
      <c r="X15" s="565"/>
      <c r="Y15" s="565"/>
      <c r="Z15" s="535"/>
      <c r="AA15" s="535"/>
      <c r="AB15" s="535"/>
      <c r="AC15" s="535"/>
      <c r="AD15" s="541" t="s">
        <v>450</v>
      </c>
      <c r="AE15" s="544" t="n">
        <f aca="false">AF486</f>
        <v>0</v>
      </c>
      <c r="AF15" s="535"/>
      <c r="AG15" s="564"/>
      <c r="AH15" s="535"/>
      <c r="AI15" s="535"/>
      <c r="AJ15" s="535"/>
      <c r="AK15" s="535"/>
      <c r="AL15" s="535"/>
      <c r="AM15" s="535"/>
      <c r="AN15" s="535"/>
      <c r="AO15" s="535"/>
      <c r="AP15" s="535"/>
      <c r="AQ15" s="535"/>
      <c r="AR15" s="535"/>
      <c r="AS15" s="535"/>
      <c r="AT15" s="535"/>
      <c r="AU15" s="535"/>
      <c r="AV15" s="535"/>
      <c r="AW15" s="535"/>
      <c r="AX15" s="535"/>
      <c r="AY15" s="535"/>
      <c r="AZ15" s="535"/>
    </row>
    <row r="16" customFormat="false" ht="13.5" hidden="false" customHeight="false" outlineLevel="0" collapsed="false">
      <c r="A16" s="535"/>
      <c r="B16" s="539" t="s">
        <v>451</v>
      </c>
      <c r="C16" s="539"/>
      <c r="D16" s="544" t="n">
        <f aca="false">G15+AE15</f>
        <v>0</v>
      </c>
      <c r="E16" s="535"/>
      <c r="F16" s="541" t="s">
        <v>452</v>
      </c>
      <c r="G16" s="544" t="n">
        <f aca="false">K486</f>
        <v>0</v>
      </c>
      <c r="H16" s="535"/>
      <c r="I16" s="535"/>
      <c r="J16" s="535"/>
      <c r="K16" s="535"/>
      <c r="L16" s="535"/>
      <c r="M16" s="535"/>
      <c r="N16" s="535"/>
      <c r="O16" s="535"/>
      <c r="P16" s="535"/>
      <c r="Q16" s="535"/>
      <c r="R16" s="535"/>
      <c r="S16" s="535"/>
      <c r="T16" s="535"/>
      <c r="U16" s="535"/>
      <c r="V16" s="535"/>
      <c r="W16" s="535"/>
      <c r="X16" s="535"/>
      <c r="Y16" s="535"/>
      <c r="Z16" s="535"/>
      <c r="AA16" s="535"/>
      <c r="AB16" s="535"/>
      <c r="AC16" s="535"/>
      <c r="AD16" s="541" t="s">
        <v>452</v>
      </c>
      <c r="AE16" s="544" t="n">
        <f aca="false">AI486</f>
        <v>0</v>
      </c>
      <c r="AF16" s="535"/>
      <c r="AG16" s="535"/>
      <c r="AH16" s="535"/>
      <c r="AI16" s="535"/>
      <c r="AJ16" s="535"/>
      <c r="AK16" s="535"/>
      <c r="AL16" s="535"/>
      <c r="AM16" s="535"/>
      <c r="AN16" s="535"/>
      <c r="AO16" s="535"/>
      <c r="AP16" s="535"/>
      <c r="AQ16" s="535"/>
      <c r="AR16" s="535"/>
      <c r="AS16" s="535"/>
      <c r="AT16" s="535"/>
      <c r="AU16" s="535"/>
      <c r="AV16" s="535"/>
      <c r="AW16" s="535"/>
      <c r="AX16" s="535"/>
      <c r="AY16" s="535"/>
      <c r="AZ16" s="535"/>
    </row>
    <row r="17" customFormat="false" ht="13.5" hidden="false" customHeight="false" outlineLevel="0" collapsed="false">
      <c r="A17" s="535"/>
      <c r="B17" s="539" t="s">
        <v>453</v>
      </c>
      <c r="C17" s="539"/>
      <c r="D17" s="544" t="n">
        <f aca="false">G16+AE16</f>
        <v>0</v>
      </c>
      <c r="E17" s="535"/>
      <c r="F17" s="541" t="s">
        <v>454</v>
      </c>
      <c r="G17" s="544" t="n">
        <f aca="false">L486</f>
        <v>0</v>
      </c>
      <c r="H17" s="535"/>
      <c r="I17" s="535"/>
      <c r="J17" s="535"/>
      <c r="K17" s="535"/>
      <c r="L17" s="535"/>
      <c r="M17" s="535"/>
      <c r="N17" s="535"/>
      <c r="O17" s="535"/>
      <c r="P17" s="535"/>
      <c r="Q17" s="535"/>
      <c r="R17" s="535"/>
      <c r="S17" s="535"/>
      <c r="T17" s="535"/>
      <c r="U17" s="535"/>
      <c r="V17" s="535"/>
      <c r="W17" s="535"/>
      <c r="X17" s="535"/>
      <c r="Y17" s="535"/>
      <c r="Z17" s="535"/>
      <c r="AA17" s="535"/>
      <c r="AB17" s="535"/>
      <c r="AC17" s="535"/>
      <c r="AD17" s="541" t="s">
        <v>454</v>
      </c>
      <c r="AE17" s="544" t="n">
        <f aca="false">AJ486</f>
        <v>0</v>
      </c>
      <c r="AF17" s="535"/>
      <c r="AG17" s="535"/>
      <c r="AH17" s="535"/>
      <c r="AI17" s="535"/>
      <c r="AJ17" s="535"/>
      <c r="AK17" s="535"/>
      <c r="AL17" s="535"/>
      <c r="AM17" s="535"/>
      <c r="AN17" s="535"/>
      <c r="AO17" s="535"/>
      <c r="AP17" s="535"/>
      <c r="AQ17" s="535"/>
      <c r="AR17" s="535"/>
      <c r="AS17" s="535"/>
      <c r="AT17" s="535"/>
      <c r="AU17" s="535"/>
      <c r="AV17" s="535"/>
      <c r="AW17" s="535"/>
      <c r="AX17" s="535"/>
      <c r="AY17" s="535"/>
      <c r="AZ17" s="535"/>
    </row>
    <row r="18" customFormat="false" ht="13.5" hidden="false" customHeight="false" outlineLevel="0" collapsed="false">
      <c r="A18" s="535"/>
      <c r="B18" s="535"/>
      <c r="C18" s="537"/>
      <c r="D18" s="535"/>
      <c r="E18" s="535"/>
      <c r="F18" s="541" t="s">
        <v>455</v>
      </c>
      <c r="G18" s="544" t="n">
        <f aca="false">N486</f>
        <v>0</v>
      </c>
      <c r="H18" s="535"/>
      <c r="I18" s="535"/>
      <c r="J18" s="535"/>
      <c r="K18" s="535"/>
      <c r="L18" s="535"/>
      <c r="M18" s="535"/>
      <c r="N18" s="535"/>
      <c r="O18" s="535"/>
      <c r="P18" s="535"/>
      <c r="Q18" s="535"/>
      <c r="R18" s="535"/>
      <c r="S18" s="535"/>
      <c r="T18" s="535"/>
      <c r="U18" s="535"/>
      <c r="V18" s="535"/>
      <c r="W18" s="535"/>
      <c r="X18" s="535"/>
      <c r="Y18" s="535"/>
      <c r="Z18" s="535"/>
      <c r="AA18" s="535"/>
      <c r="AB18" s="535"/>
      <c r="AC18" s="535"/>
      <c r="AD18" s="541" t="s">
        <v>455</v>
      </c>
      <c r="AE18" s="544" t="n">
        <f aca="false">AL486</f>
        <v>0</v>
      </c>
      <c r="AF18" s="535"/>
      <c r="AG18" s="535"/>
      <c r="AH18" s="535"/>
      <c r="AI18" s="535"/>
      <c r="AJ18" s="535"/>
      <c r="AK18" s="535"/>
      <c r="AL18" s="535"/>
      <c r="AM18" s="535"/>
      <c r="AN18" s="535"/>
      <c r="AO18" s="535"/>
      <c r="AP18" s="535"/>
      <c r="AQ18" s="535"/>
      <c r="AR18" s="535"/>
      <c r="AS18" s="535"/>
      <c r="AT18" s="535"/>
      <c r="AU18" s="535"/>
      <c r="AV18" s="535"/>
      <c r="AW18" s="535"/>
      <c r="AX18" s="535"/>
      <c r="AY18" s="535"/>
      <c r="AZ18" s="535"/>
    </row>
    <row r="19" customFormat="false" ht="13.5" hidden="false" customHeight="false" outlineLevel="0" collapsed="false">
      <c r="A19" s="535"/>
      <c r="B19" s="535"/>
      <c r="C19" s="535"/>
      <c r="D19" s="535"/>
      <c r="E19" s="535"/>
      <c r="F19" s="541" t="s">
        <v>456</v>
      </c>
      <c r="G19" s="544" t="n">
        <f aca="false">L10</f>
        <v>0</v>
      </c>
      <c r="H19" s="535"/>
      <c r="I19" s="535"/>
      <c r="J19" s="535"/>
      <c r="K19" s="535"/>
      <c r="L19" s="535"/>
      <c r="M19" s="535"/>
      <c r="N19" s="535"/>
      <c r="O19" s="535"/>
      <c r="P19" s="535"/>
      <c r="Q19" s="535"/>
      <c r="R19" s="535"/>
      <c r="S19" s="535"/>
      <c r="T19" s="535"/>
      <c r="U19" s="535"/>
      <c r="V19" s="535"/>
      <c r="W19" s="535"/>
      <c r="X19" s="535"/>
      <c r="Y19" s="535"/>
      <c r="Z19" s="535"/>
      <c r="AA19" s="535"/>
      <c r="AB19" s="535"/>
      <c r="AC19" s="535"/>
      <c r="AD19" s="541" t="s">
        <v>456</v>
      </c>
      <c r="AE19" s="544" t="n">
        <f aca="false">AJ10</f>
        <v>0</v>
      </c>
      <c r="AF19" s="535"/>
      <c r="AG19" s="535"/>
      <c r="AH19" s="535"/>
      <c r="AI19" s="535"/>
      <c r="AJ19" s="535"/>
      <c r="AK19" s="535"/>
      <c r="AL19" s="535"/>
      <c r="AM19" s="535"/>
      <c r="AN19" s="535"/>
      <c r="AO19" s="535"/>
      <c r="AP19" s="535"/>
      <c r="AQ19" s="535"/>
      <c r="AR19" s="535"/>
      <c r="AS19" s="535"/>
      <c r="AT19" s="535"/>
      <c r="AU19" s="535"/>
      <c r="AV19" s="535"/>
      <c r="AW19" s="535"/>
      <c r="AX19" s="535"/>
      <c r="AY19" s="535"/>
      <c r="AZ19" s="535"/>
    </row>
    <row r="20" customFormat="false" ht="13.5" hidden="false" customHeight="false" outlineLevel="0" collapsed="false">
      <c r="A20" s="535"/>
      <c r="B20" s="535"/>
      <c r="C20" s="535"/>
      <c r="D20" s="535"/>
      <c r="E20" s="535"/>
      <c r="F20" s="541" t="s">
        <v>438</v>
      </c>
      <c r="G20" s="560" t="n">
        <f aca="false">G14+G16+G17+G18+G19</f>
        <v>0</v>
      </c>
      <c r="H20" s="535"/>
      <c r="I20" s="535"/>
      <c r="J20" s="535"/>
      <c r="K20" s="535"/>
      <c r="L20" s="535"/>
      <c r="M20" s="535"/>
      <c r="N20" s="535"/>
      <c r="O20" s="535"/>
      <c r="P20" s="535"/>
      <c r="Q20" s="535"/>
      <c r="R20" s="535"/>
      <c r="S20" s="535"/>
      <c r="T20" s="535"/>
      <c r="U20" s="535"/>
      <c r="V20" s="535"/>
      <c r="W20" s="535"/>
      <c r="X20" s="535"/>
      <c r="Y20" s="535"/>
      <c r="Z20" s="535"/>
      <c r="AA20" s="535"/>
      <c r="AB20" s="535"/>
      <c r="AC20" s="535"/>
      <c r="AD20" s="541" t="s">
        <v>438</v>
      </c>
      <c r="AE20" s="560" t="n">
        <f aca="false">AE14+AE16+AE17+AE18+AE19</f>
        <v>0</v>
      </c>
      <c r="AF20" s="535"/>
      <c r="AG20" s="535"/>
      <c r="AH20" s="535"/>
      <c r="AI20" s="535"/>
      <c r="AJ20" s="535"/>
      <c r="AK20" s="535"/>
      <c r="AL20" s="535"/>
      <c r="AM20" s="535"/>
      <c r="AN20" s="535"/>
      <c r="AO20" s="535"/>
      <c r="AP20" s="535"/>
      <c r="AQ20" s="535"/>
      <c r="AR20" s="535"/>
      <c r="AS20" s="535"/>
      <c r="AT20" s="535"/>
      <c r="AU20" s="535"/>
      <c r="AV20" s="535"/>
      <c r="AW20" s="535"/>
      <c r="AX20" s="535"/>
      <c r="AY20" s="535"/>
      <c r="AZ20" s="535"/>
    </row>
    <row r="21" customFormat="false" ht="13.5" hidden="false" customHeight="false" outlineLevel="0" collapsed="false">
      <c r="A21" s="535"/>
      <c r="B21" s="535"/>
      <c r="C21" s="535"/>
      <c r="D21" s="535"/>
      <c r="E21" s="535"/>
      <c r="F21" s="541" t="s">
        <v>277</v>
      </c>
      <c r="G21" s="566" t="n">
        <f aca="false">MAX(AA66:AA485)</f>
        <v>0</v>
      </c>
      <c r="H21" s="535"/>
      <c r="I21" s="535"/>
      <c r="J21" s="535"/>
      <c r="K21" s="535"/>
      <c r="L21" s="535"/>
      <c r="M21" s="535"/>
      <c r="N21" s="535"/>
      <c r="O21" s="535"/>
      <c r="P21" s="535"/>
      <c r="Q21" s="535"/>
      <c r="R21" s="535"/>
      <c r="S21" s="535"/>
      <c r="T21" s="535"/>
      <c r="U21" s="535"/>
      <c r="V21" s="535"/>
      <c r="W21" s="535"/>
      <c r="X21" s="535"/>
      <c r="Y21" s="535"/>
      <c r="Z21" s="535"/>
      <c r="AA21" s="535"/>
      <c r="AB21" s="535"/>
      <c r="AC21" s="535"/>
      <c r="AD21" s="541" t="s">
        <v>277</v>
      </c>
      <c r="AE21" s="566" t="n">
        <f aca="false">MAX(AY66:AY485)</f>
        <v>0</v>
      </c>
      <c r="AF21" s="535"/>
      <c r="AG21" s="535"/>
      <c r="AH21" s="535"/>
      <c r="AI21" s="535"/>
      <c r="AJ21" s="535"/>
      <c r="AK21" s="535"/>
      <c r="AL21" s="535"/>
      <c r="AM21" s="535"/>
      <c r="AN21" s="535"/>
      <c r="AO21" s="535"/>
      <c r="AP21" s="535"/>
      <c r="AQ21" s="535"/>
      <c r="AR21" s="535"/>
      <c r="AS21" s="535"/>
      <c r="AT21" s="535"/>
      <c r="AU21" s="535"/>
      <c r="AV21" s="535"/>
      <c r="AW21" s="535"/>
      <c r="AX21" s="535"/>
      <c r="AY21" s="535"/>
      <c r="AZ21" s="535"/>
    </row>
    <row r="22" customFormat="false" ht="13.5" hidden="false" customHeight="false" outlineLevel="0" collapsed="false">
      <c r="A22" s="535"/>
      <c r="B22" s="535"/>
      <c r="C22" s="535"/>
      <c r="D22" s="535"/>
      <c r="E22" s="535"/>
      <c r="F22" s="541" t="s">
        <v>457</v>
      </c>
      <c r="G22" s="567" t="n">
        <f aca="false">MAX(AB66:AB485)</f>
        <v>0</v>
      </c>
      <c r="H22" s="535"/>
      <c r="I22" s="535"/>
      <c r="J22" s="535"/>
      <c r="K22" s="535"/>
      <c r="L22" s="535"/>
      <c r="M22" s="535"/>
      <c r="N22" s="535"/>
      <c r="O22" s="535"/>
      <c r="P22" s="535"/>
      <c r="Q22" s="568"/>
      <c r="R22" s="535"/>
      <c r="S22" s="535"/>
      <c r="T22" s="535"/>
      <c r="U22" s="535"/>
      <c r="V22" s="535"/>
      <c r="W22" s="535"/>
      <c r="X22" s="535"/>
      <c r="Y22" s="535"/>
      <c r="Z22" s="535"/>
      <c r="AA22" s="535"/>
      <c r="AB22" s="535"/>
      <c r="AC22" s="535"/>
      <c r="AD22" s="541" t="s">
        <v>457</v>
      </c>
      <c r="AE22" s="567" t="n">
        <f aca="false">MAX(AZ66:AZ485)</f>
        <v>0</v>
      </c>
      <c r="AF22" s="535"/>
      <c r="AG22" s="535"/>
      <c r="AH22" s="535"/>
      <c r="AI22" s="535"/>
      <c r="AJ22" s="535"/>
      <c r="AK22" s="535"/>
      <c r="AL22" s="535"/>
      <c r="AM22" s="535"/>
      <c r="AN22" s="535"/>
      <c r="AO22" s="535"/>
      <c r="AP22" s="535"/>
      <c r="AQ22" s="535"/>
      <c r="AR22" s="535"/>
      <c r="AS22" s="535"/>
      <c r="AT22" s="535"/>
      <c r="AU22" s="535"/>
      <c r="AV22" s="535"/>
      <c r="AW22" s="535"/>
      <c r="AX22" s="535"/>
      <c r="AY22" s="535"/>
      <c r="AZ22" s="535"/>
    </row>
    <row r="23" customFormat="false" ht="13.5" hidden="false" customHeight="false" outlineLevel="0" collapsed="false">
      <c r="A23" s="535"/>
      <c r="B23" s="535"/>
      <c r="C23" s="537"/>
      <c r="D23" s="535"/>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row>
    <row r="24" customFormat="false" ht="13.5" hidden="false" customHeight="false" outlineLevel="0" collapsed="false">
      <c r="A24" s="535"/>
      <c r="B24" s="569" t="s">
        <v>458</v>
      </c>
      <c r="C24" s="537"/>
      <c r="D24" s="535"/>
      <c r="E24" s="535"/>
      <c r="F24" s="535"/>
      <c r="G24" s="535"/>
      <c r="H24" s="570"/>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70"/>
      <c r="AG24" s="535"/>
      <c r="AH24" s="535"/>
      <c r="AI24" s="535"/>
      <c r="AJ24" s="535"/>
      <c r="AK24" s="535"/>
      <c r="AL24" s="535"/>
      <c r="AM24" s="535"/>
      <c r="AN24" s="535"/>
      <c r="AO24" s="535"/>
      <c r="AP24" s="535"/>
      <c r="AQ24" s="535"/>
      <c r="AR24" s="535"/>
      <c r="AS24" s="535"/>
      <c r="AT24" s="535"/>
      <c r="AU24" s="535"/>
      <c r="AV24" s="535"/>
      <c r="AW24" s="535"/>
      <c r="AX24" s="535"/>
      <c r="AY24" s="535"/>
      <c r="AZ24" s="535"/>
    </row>
    <row r="25" customFormat="false" ht="22.5" hidden="false" customHeight="false" outlineLevel="0" collapsed="false">
      <c r="A25" s="535"/>
      <c r="B25" s="571" t="s">
        <v>459</v>
      </c>
      <c r="C25" s="571" t="s">
        <v>460</v>
      </c>
      <c r="D25" s="571" t="s">
        <v>461</v>
      </c>
      <c r="E25" s="535"/>
      <c r="F25" s="572" t="s">
        <v>462</v>
      </c>
      <c r="G25" s="573" t="s">
        <v>463</v>
      </c>
      <c r="H25" s="573" t="s">
        <v>464</v>
      </c>
      <c r="I25" s="573" t="s">
        <v>274</v>
      </c>
      <c r="J25" s="572" t="s">
        <v>465</v>
      </c>
      <c r="K25" s="573" t="s">
        <v>466</v>
      </c>
      <c r="L25" s="573" t="s">
        <v>454</v>
      </c>
      <c r="M25" s="573" t="s">
        <v>467</v>
      </c>
      <c r="N25" s="573" t="s">
        <v>468</v>
      </c>
      <c r="O25" s="535"/>
      <c r="P25" s="535"/>
      <c r="Q25" s="535"/>
      <c r="R25" s="535"/>
      <c r="S25" s="535"/>
      <c r="T25" s="535"/>
      <c r="U25" s="535"/>
      <c r="V25" s="535"/>
      <c r="W25" s="535"/>
      <c r="X25" s="535"/>
      <c r="Y25" s="535"/>
      <c r="Z25" s="535"/>
      <c r="AA25" s="535"/>
      <c r="AB25" s="535"/>
      <c r="AC25" s="535"/>
      <c r="AD25" s="574" t="s">
        <v>462</v>
      </c>
      <c r="AE25" s="575" t="s">
        <v>463</v>
      </c>
      <c r="AF25" s="575" t="s">
        <v>464</v>
      </c>
      <c r="AG25" s="575" t="s">
        <v>274</v>
      </c>
      <c r="AH25" s="574" t="s">
        <v>465</v>
      </c>
      <c r="AI25" s="575" t="s">
        <v>466</v>
      </c>
      <c r="AJ25" s="575" t="s">
        <v>454</v>
      </c>
      <c r="AK25" s="575" t="s">
        <v>467</v>
      </c>
      <c r="AL25" s="575" t="s">
        <v>468</v>
      </c>
      <c r="AM25" s="535"/>
      <c r="AN25" s="535"/>
      <c r="AO25" s="535"/>
      <c r="AP25" s="535"/>
      <c r="AQ25" s="535"/>
      <c r="AR25" s="535"/>
      <c r="AS25" s="535"/>
      <c r="AT25" s="535"/>
      <c r="AU25" s="535"/>
      <c r="AV25" s="535"/>
      <c r="AW25" s="535"/>
      <c r="AX25" s="535"/>
      <c r="AY25" s="535"/>
      <c r="AZ25" s="535"/>
    </row>
    <row r="26" customFormat="false" ht="13.5" hidden="false" customHeight="false" outlineLevel="0" collapsed="false">
      <c r="A26" s="535"/>
      <c r="B26" s="576" t="n">
        <v>1</v>
      </c>
      <c r="C26" s="576" t="n">
        <f aca="true">OFFSET(C$65,$B26,0)</f>
        <v>1</v>
      </c>
      <c r="D26" s="576" t="e">
        <f aca="true">OFFSET(D$65,$B26,0)</f>
        <v>#VALUE!</v>
      </c>
      <c r="E26" s="535"/>
      <c r="F26" s="577" t="n">
        <f aca="true">OFFSET(F$65,$B26,0)</f>
        <v>0</v>
      </c>
      <c r="G26" s="578" t="n">
        <f aca="true">SUM(OFFSET(G$65,$B26,0,12))</f>
        <v>0</v>
      </c>
      <c r="H26" s="578" t="n">
        <f aca="true">SUM(OFFSET(H$65,$B26,0,12))</f>
        <v>0</v>
      </c>
      <c r="I26" s="578" t="n">
        <f aca="true">SUM(OFFSET(I$65,$B26,0,12))</f>
        <v>0</v>
      </c>
      <c r="J26" s="579" t="n">
        <f aca="true">OFFSET(J$65,$B26,0)</f>
        <v>0</v>
      </c>
      <c r="K26" s="578" t="n">
        <f aca="true">SUM(OFFSET(K$65,$B26,0,12))</f>
        <v>0</v>
      </c>
      <c r="L26" s="578" t="n">
        <f aca="true">SUM(OFFSET(L$65,$B26,0,12))</f>
        <v>0</v>
      </c>
      <c r="M26" s="579" t="n">
        <f aca="true">OFFSET(M$65,$B26,0)</f>
        <v>0</v>
      </c>
      <c r="N26" s="579" t="n">
        <f aca="true">OFFSET(N$65,$B26,0)</f>
        <v>0</v>
      </c>
      <c r="O26" s="535"/>
      <c r="P26" s="535"/>
      <c r="Q26" s="535"/>
      <c r="R26" s="535"/>
      <c r="S26" s="535"/>
      <c r="T26" s="535"/>
      <c r="U26" s="535"/>
      <c r="V26" s="535"/>
      <c r="W26" s="535"/>
      <c r="X26" s="535"/>
      <c r="Y26" s="535"/>
      <c r="Z26" s="535"/>
      <c r="AA26" s="535"/>
      <c r="AB26" s="535"/>
      <c r="AC26" s="535"/>
      <c r="AD26" s="577" t="n">
        <f aca="true">OFFSET(AD$65,$B26,0)</f>
        <v>0</v>
      </c>
      <c r="AE26" s="578" t="n">
        <f aca="true">SUM(OFFSET(AE$65,$B26,0,12))</f>
        <v>0</v>
      </c>
      <c r="AF26" s="578" t="n">
        <f aca="true">SUM(OFFSET(AF$65,$B26,0,12))</f>
        <v>0</v>
      </c>
      <c r="AG26" s="578" t="n">
        <f aca="true">SUM(OFFSET(AG$65,$B26,0,12))</f>
        <v>0</v>
      </c>
      <c r="AH26" s="579" t="n">
        <f aca="true">OFFSET(AH$65,$B26,0)</f>
        <v>0</v>
      </c>
      <c r="AI26" s="578" t="n">
        <f aca="true">SUM(OFFSET(AI$65,$B26,0,12))</f>
        <v>0</v>
      </c>
      <c r="AJ26" s="578" t="n">
        <f aca="true">SUM(OFFSET(AJ$65,$B26,0,12))</f>
        <v>0</v>
      </c>
      <c r="AK26" s="579" t="n">
        <f aca="true">OFFSET(AK$65,$B26,0)</f>
        <v>0</v>
      </c>
      <c r="AL26" s="579" t="n">
        <f aca="true">OFFSET(AL$65,$B26,0)</f>
        <v>0</v>
      </c>
      <c r="AM26" s="535"/>
      <c r="AN26" s="535"/>
      <c r="AO26" s="535"/>
      <c r="AP26" s="535"/>
      <c r="AQ26" s="535"/>
      <c r="AR26" s="535"/>
      <c r="AS26" s="535"/>
      <c r="AT26" s="535"/>
      <c r="AU26" s="535"/>
      <c r="AV26" s="535"/>
      <c r="AW26" s="535"/>
      <c r="AX26" s="535"/>
      <c r="AY26" s="535"/>
      <c r="AZ26" s="535"/>
    </row>
    <row r="27" customFormat="false" ht="13.5" hidden="false" customHeight="false" outlineLevel="0" collapsed="false">
      <c r="A27" s="535"/>
      <c r="B27" s="580" t="n">
        <v>13</v>
      </c>
      <c r="C27" s="580" t="n">
        <f aca="true">OFFSET(C$65,$B27,0)</f>
        <v>2</v>
      </c>
      <c r="D27" s="580" t="e">
        <f aca="true">OFFSET(D$65,$B27,0)</f>
        <v>#VALUE!</v>
      </c>
      <c r="E27" s="535"/>
      <c r="F27" s="577" t="n">
        <f aca="true">OFFSET(F$65,$B27,0)</f>
        <v>368</v>
      </c>
      <c r="G27" s="581" t="n">
        <f aca="true">SUM(OFFSET(G$65,$B27,0,12))</f>
        <v>0</v>
      </c>
      <c r="H27" s="581" t="n">
        <f aca="true">SUM(OFFSET(H$65,$B27,0,12))</f>
        <v>0</v>
      </c>
      <c r="I27" s="581" t="n">
        <f aca="true">SUM(OFFSET(I$65,$B27,0,12))</f>
        <v>0</v>
      </c>
      <c r="J27" s="581" t="n">
        <f aca="true">OFFSET(J$65,$B27,0)</f>
        <v>0</v>
      </c>
      <c r="K27" s="581" t="n">
        <f aca="true">SUM(OFFSET(K$65,$B27,0,12))</f>
        <v>0</v>
      </c>
      <c r="L27" s="581" t="n">
        <f aca="true">SUM(OFFSET(L$65,$B27,0,12))</f>
        <v>0</v>
      </c>
      <c r="M27" s="581" t="n">
        <f aca="true">OFFSET(M$65,$B27,0)</f>
        <v>0</v>
      </c>
      <c r="N27" s="581" t="n">
        <f aca="true">OFFSET(N$65,$B27,0)</f>
        <v>0</v>
      </c>
      <c r="O27" s="535"/>
      <c r="P27" s="535"/>
      <c r="Q27" s="535"/>
      <c r="R27" s="535"/>
      <c r="S27" s="535"/>
      <c r="T27" s="535"/>
      <c r="U27" s="535"/>
      <c r="V27" s="535"/>
      <c r="W27" s="535"/>
      <c r="X27" s="535"/>
      <c r="Y27" s="535"/>
      <c r="Z27" s="535"/>
      <c r="AA27" s="535"/>
      <c r="AB27" s="535"/>
      <c r="AC27" s="535"/>
      <c r="AD27" s="577" t="n">
        <f aca="true">OFFSET(AD$65,$B27,0)</f>
        <v>368</v>
      </c>
      <c r="AE27" s="581" t="n">
        <f aca="true">SUM(OFFSET(AE$65,$B27,0,12))</f>
        <v>0</v>
      </c>
      <c r="AF27" s="581" t="n">
        <f aca="true">SUM(OFFSET(AF$65,$B27,0,12))</f>
        <v>0</v>
      </c>
      <c r="AG27" s="581" t="n">
        <f aca="true">SUM(OFFSET(AG$65,$B27,0,12))</f>
        <v>0</v>
      </c>
      <c r="AH27" s="581" t="n">
        <f aca="true">OFFSET(AH$65,$B27,0)</f>
        <v>0</v>
      </c>
      <c r="AI27" s="581" t="n">
        <f aca="true">SUM(OFFSET(AI$65,$B27,0,12))</f>
        <v>0</v>
      </c>
      <c r="AJ27" s="581" t="n">
        <f aca="true">SUM(OFFSET(AJ$65,$B27,0,12))</f>
        <v>0</v>
      </c>
      <c r="AK27" s="581" t="n">
        <f aca="true">OFFSET(AK$65,$B27,0)</f>
        <v>0</v>
      </c>
      <c r="AL27" s="581" t="n">
        <f aca="true">OFFSET(AL$65,$B27,0)</f>
        <v>0</v>
      </c>
      <c r="AM27" s="535"/>
      <c r="AN27" s="535"/>
      <c r="AO27" s="535"/>
      <c r="AP27" s="535"/>
      <c r="AQ27" s="535"/>
      <c r="AR27" s="535"/>
      <c r="AS27" s="535"/>
      <c r="AT27" s="535"/>
      <c r="AU27" s="535"/>
      <c r="AV27" s="535"/>
      <c r="AW27" s="535"/>
      <c r="AX27" s="535"/>
      <c r="AY27" s="535"/>
      <c r="AZ27" s="535"/>
    </row>
    <row r="28" customFormat="false" ht="13.5" hidden="false" customHeight="false" outlineLevel="0" collapsed="false">
      <c r="A28" s="535"/>
      <c r="B28" s="580" t="n">
        <v>25</v>
      </c>
      <c r="C28" s="580" t="n">
        <f aca="true">OFFSET(C$65,$B28,0)</f>
        <v>3</v>
      </c>
      <c r="D28" s="580" t="e">
        <f aca="true">OFFSET(D$65,$B28,0)</f>
        <v>#VALUE!</v>
      </c>
      <c r="E28" s="535"/>
      <c r="F28" s="577" t="n">
        <f aca="true">OFFSET(F$65,$B28,0)</f>
        <v>733</v>
      </c>
      <c r="G28" s="581" t="n">
        <f aca="true">SUM(OFFSET(G$65,$B28,0,12))</f>
        <v>0</v>
      </c>
      <c r="H28" s="581" t="n">
        <f aca="true">SUM(OFFSET(H$65,$B28,0,12))</f>
        <v>0</v>
      </c>
      <c r="I28" s="581" t="n">
        <f aca="true">SUM(OFFSET(I$65,$B28,0,12))</f>
        <v>0</v>
      </c>
      <c r="J28" s="581" t="n">
        <f aca="true">OFFSET(J$65,$B28,0)</f>
        <v>0</v>
      </c>
      <c r="K28" s="581" t="n">
        <f aca="true">SUM(OFFSET(K$65,$B28,0,12))</f>
        <v>0</v>
      </c>
      <c r="L28" s="581" t="n">
        <f aca="true">SUM(OFFSET(L$65,$B28,0,12))</f>
        <v>0</v>
      </c>
      <c r="M28" s="581" t="n">
        <f aca="true">OFFSET(M$65,$B28,0)</f>
        <v>0</v>
      </c>
      <c r="N28" s="581" t="n">
        <f aca="true">OFFSET(N$65,$B28,0)</f>
        <v>0</v>
      </c>
      <c r="O28" s="535"/>
      <c r="P28" s="535"/>
      <c r="Q28" s="535"/>
      <c r="R28" s="535"/>
      <c r="S28" s="535"/>
      <c r="T28" s="535"/>
      <c r="U28" s="535"/>
      <c r="V28" s="535"/>
      <c r="W28" s="535"/>
      <c r="X28" s="535"/>
      <c r="Y28" s="535"/>
      <c r="Z28" s="535"/>
      <c r="AA28" s="535"/>
      <c r="AB28" s="535"/>
      <c r="AC28" s="535"/>
      <c r="AD28" s="577" t="n">
        <f aca="true">OFFSET(AD$65,$B28,0)</f>
        <v>733</v>
      </c>
      <c r="AE28" s="581" t="n">
        <f aca="true">SUM(OFFSET(AE$65,$B28,0,12))</f>
        <v>0</v>
      </c>
      <c r="AF28" s="581" t="n">
        <f aca="true">SUM(OFFSET(AF$65,$B28,0,12))</f>
        <v>0</v>
      </c>
      <c r="AG28" s="581" t="n">
        <f aca="true">SUM(OFFSET(AG$65,$B28,0,12))</f>
        <v>0</v>
      </c>
      <c r="AH28" s="581" t="n">
        <f aca="true">OFFSET(AH$65,$B28,0)</f>
        <v>0</v>
      </c>
      <c r="AI28" s="581" t="n">
        <f aca="true">SUM(OFFSET(AI$65,$B28,0,12))</f>
        <v>0</v>
      </c>
      <c r="AJ28" s="581" t="n">
        <f aca="true">SUM(OFFSET(AJ$65,$B28,0,12))</f>
        <v>0</v>
      </c>
      <c r="AK28" s="581" t="n">
        <f aca="true">OFFSET(AK$65,$B28,0)</f>
        <v>0</v>
      </c>
      <c r="AL28" s="581" t="n">
        <f aca="true">OFFSET(AL$65,$B28,0)</f>
        <v>0</v>
      </c>
      <c r="AM28" s="535"/>
      <c r="AN28" s="535"/>
      <c r="AO28" s="535"/>
      <c r="AP28" s="535"/>
      <c r="AQ28" s="535"/>
      <c r="AR28" s="535"/>
      <c r="AS28" s="535"/>
      <c r="AT28" s="535"/>
      <c r="AU28" s="535"/>
      <c r="AV28" s="535"/>
      <c r="AW28" s="535"/>
      <c r="AX28" s="535"/>
      <c r="AY28" s="535"/>
      <c r="AZ28" s="535"/>
    </row>
    <row r="29" customFormat="false" ht="13.5" hidden="false" customHeight="false" outlineLevel="0" collapsed="false">
      <c r="A29" s="535"/>
      <c r="B29" s="580" t="n">
        <v>37</v>
      </c>
      <c r="C29" s="580" t="n">
        <f aca="true">OFFSET(C$65,$B29,0)</f>
        <v>4</v>
      </c>
      <c r="D29" s="580" t="e">
        <f aca="true">OFFSET(D$65,$B29,0)</f>
        <v>#VALUE!</v>
      </c>
      <c r="E29" s="535"/>
      <c r="F29" s="577" t="n">
        <f aca="true">OFFSET(F$65,$B29,0)</f>
        <v>1098</v>
      </c>
      <c r="G29" s="581" t="n">
        <f aca="true">SUM(OFFSET(G$65,$B29,0,12))</f>
        <v>0</v>
      </c>
      <c r="H29" s="581" t="n">
        <f aca="true">SUM(OFFSET(H$65,$B29,0,12))</f>
        <v>0</v>
      </c>
      <c r="I29" s="581" t="n">
        <f aca="true">SUM(OFFSET(I$65,$B29,0,12))</f>
        <v>0</v>
      </c>
      <c r="J29" s="581" t="n">
        <f aca="true">OFFSET(J$65,$B29,0)</f>
        <v>0</v>
      </c>
      <c r="K29" s="581" t="n">
        <f aca="true">SUM(OFFSET(K$65,$B29,0,12))</f>
        <v>0</v>
      </c>
      <c r="L29" s="581" t="n">
        <f aca="true">SUM(OFFSET(L$65,$B29,0,12))</f>
        <v>0</v>
      </c>
      <c r="M29" s="581" t="n">
        <f aca="true">OFFSET(M$65,$B29,0)</f>
        <v>0</v>
      </c>
      <c r="N29" s="581" t="n">
        <f aca="true">OFFSET(N$65,$B29,0)</f>
        <v>0</v>
      </c>
      <c r="O29" s="535"/>
      <c r="P29" s="535"/>
      <c r="Q29" s="535"/>
      <c r="R29" s="535"/>
      <c r="S29" s="535"/>
      <c r="T29" s="535"/>
      <c r="U29" s="535"/>
      <c r="V29" s="535"/>
      <c r="W29" s="535"/>
      <c r="X29" s="535"/>
      <c r="Y29" s="535"/>
      <c r="Z29" s="535"/>
      <c r="AA29" s="535"/>
      <c r="AB29" s="535"/>
      <c r="AC29" s="535"/>
      <c r="AD29" s="577" t="n">
        <f aca="true">OFFSET(AD$65,$B29,0)</f>
        <v>1098</v>
      </c>
      <c r="AE29" s="581" t="n">
        <f aca="true">SUM(OFFSET(AE$65,$B29,0,12))</f>
        <v>0</v>
      </c>
      <c r="AF29" s="581" t="n">
        <f aca="true">SUM(OFFSET(AF$65,$B29,0,12))</f>
        <v>0</v>
      </c>
      <c r="AG29" s="581" t="n">
        <f aca="true">SUM(OFFSET(AG$65,$B29,0,12))</f>
        <v>0</v>
      </c>
      <c r="AH29" s="581" t="n">
        <f aca="true">OFFSET(AH$65,$B29,0)</f>
        <v>0</v>
      </c>
      <c r="AI29" s="581" t="n">
        <f aca="true">SUM(OFFSET(AI$65,$B29,0,12))</f>
        <v>0</v>
      </c>
      <c r="AJ29" s="581" t="n">
        <f aca="true">SUM(OFFSET(AJ$65,$B29,0,12))</f>
        <v>0</v>
      </c>
      <c r="AK29" s="581" t="n">
        <f aca="true">OFFSET(AK$65,$B29,0)</f>
        <v>0</v>
      </c>
      <c r="AL29" s="581" t="n">
        <f aca="true">OFFSET(AL$65,$B29,0)</f>
        <v>0</v>
      </c>
      <c r="AM29" s="535"/>
      <c r="AN29" s="535"/>
      <c r="AO29" s="535"/>
      <c r="AP29" s="535"/>
      <c r="AQ29" s="535"/>
      <c r="AR29" s="535"/>
      <c r="AS29" s="535"/>
      <c r="AT29" s="535"/>
      <c r="AU29" s="535"/>
      <c r="AV29" s="535"/>
      <c r="AW29" s="535"/>
      <c r="AX29" s="535"/>
      <c r="AY29" s="535"/>
      <c r="AZ29" s="535"/>
    </row>
    <row r="30" customFormat="false" ht="13.5" hidden="false" customHeight="false" outlineLevel="0" collapsed="false">
      <c r="A30" s="535"/>
      <c r="B30" s="580" t="n">
        <v>49</v>
      </c>
      <c r="C30" s="580" t="n">
        <f aca="true">OFFSET(C$65,$B30,0)</f>
        <v>5</v>
      </c>
      <c r="D30" s="580" t="e">
        <f aca="true">OFFSET(D$65,$B30,0)</f>
        <v>#VALUE!</v>
      </c>
      <c r="E30" s="535"/>
      <c r="F30" s="577" t="n">
        <f aca="true">OFFSET(F$65,$B30,0)</f>
        <v>1463</v>
      </c>
      <c r="G30" s="581" t="n">
        <f aca="true">SUM(OFFSET(G$65,$B30,0,12))</f>
        <v>0</v>
      </c>
      <c r="H30" s="581" t="n">
        <f aca="true">SUM(OFFSET(H$65,$B30,0,12))</f>
        <v>0</v>
      </c>
      <c r="I30" s="581" t="n">
        <f aca="true">SUM(OFFSET(I$65,$B30,0,12))</f>
        <v>0</v>
      </c>
      <c r="J30" s="581" t="n">
        <f aca="true">OFFSET(J$65,$B30,0)</f>
        <v>0</v>
      </c>
      <c r="K30" s="581" t="n">
        <f aca="true">SUM(OFFSET(K$65,$B30,0,12))</f>
        <v>0</v>
      </c>
      <c r="L30" s="581" t="n">
        <f aca="true">SUM(OFFSET(L$65,$B30,0,12))</f>
        <v>0</v>
      </c>
      <c r="M30" s="581" t="n">
        <f aca="true">OFFSET(M$65,$B30,0)</f>
        <v>0</v>
      </c>
      <c r="N30" s="581" t="n">
        <f aca="true">OFFSET(N$65,$B30,0)</f>
        <v>0</v>
      </c>
      <c r="O30" s="535"/>
      <c r="P30" s="535"/>
      <c r="Q30" s="535"/>
      <c r="R30" s="535"/>
      <c r="S30" s="535"/>
      <c r="T30" s="535"/>
      <c r="U30" s="535"/>
      <c r="V30" s="535"/>
      <c r="W30" s="535"/>
      <c r="X30" s="535"/>
      <c r="Y30" s="535"/>
      <c r="Z30" s="535"/>
      <c r="AA30" s="535"/>
      <c r="AB30" s="535"/>
      <c r="AC30" s="535"/>
      <c r="AD30" s="577" t="n">
        <f aca="true">OFFSET(AD$65,$B30,0)</f>
        <v>1463</v>
      </c>
      <c r="AE30" s="581" t="n">
        <f aca="true">SUM(OFFSET(AE$65,$B30,0,12))</f>
        <v>0</v>
      </c>
      <c r="AF30" s="581" t="n">
        <f aca="true">SUM(OFFSET(AF$65,$B30,0,12))</f>
        <v>0</v>
      </c>
      <c r="AG30" s="581" t="n">
        <f aca="true">SUM(OFFSET(AG$65,$B30,0,12))</f>
        <v>0</v>
      </c>
      <c r="AH30" s="581" t="n">
        <f aca="true">OFFSET(AH$65,$B30,0)</f>
        <v>0</v>
      </c>
      <c r="AI30" s="581" t="n">
        <f aca="true">SUM(OFFSET(AI$65,$B30,0,12))</f>
        <v>0</v>
      </c>
      <c r="AJ30" s="581" t="n">
        <f aca="true">SUM(OFFSET(AJ$65,$B30,0,12))</f>
        <v>0</v>
      </c>
      <c r="AK30" s="581" t="n">
        <f aca="true">OFFSET(AK$65,$B30,0)</f>
        <v>0</v>
      </c>
      <c r="AL30" s="581" t="n">
        <f aca="true">OFFSET(AL$65,$B30,0)</f>
        <v>0</v>
      </c>
      <c r="AM30" s="535"/>
      <c r="AN30" s="535"/>
      <c r="AO30" s="535"/>
      <c r="AP30" s="535"/>
      <c r="AQ30" s="535"/>
      <c r="AR30" s="535"/>
      <c r="AS30" s="535"/>
      <c r="AT30" s="535"/>
      <c r="AU30" s="535"/>
      <c r="AV30" s="535"/>
      <c r="AW30" s="535"/>
      <c r="AX30" s="535"/>
      <c r="AY30" s="535"/>
      <c r="AZ30" s="535"/>
    </row>
    <row r="31" customFormat="false" ht="13.5" hidden="false" customHeight="false" outlineLevel="0" collapsed="false">
      <c r="A31" s="535"/>
      <c r="B31" s="580" t="n">
        <v>61</v>
      </c>
      <c r="C31" s="580" t="n">
        <f aca="true">OFFSET(C$65,$B31,0)</f>
        <v>6</v>
      </c>
      <c r="D31" s="580" t="e">
        <f aca="true">OFFSET(D$65,$B31,0)</f>
        <v>#VALUE!</v>
      </c>
      <c r="E31" s="535"/>
      <c r="F31" s="577" t="n">
        <f aca="true">OFFSET(F$65,$B31,0)</f>
        <v>1829</v>
      </c>
      <c r="G31" s="581" t="n">
        <f aca="true">SUM(OFFSET(G$65,$B31,0,12))</f>
        <v>0</v>
      </c>
      <c r="H31" s="581" t="n">
        <f aca="true">SUM(OFFSET(H$65,$B31,0,12))</f>
        <v>0</v>
      </c>
      <c r="I31" s="581" t="n">
        <f aca="true">SUM(OFFSET(I$65,$B31,0,12))</f>
        <v>0</v>
      </c>
      <c r="J31" s="581" t="n">
        <f aca="true">OFFSET(J$65,$B31,0)</f>
        <v>0</v>
      </c>
      <c r="K31" s="581" t="n">
        <f aca="true">SUM(OFFSET(K$65,$B31,0,12))</f>
        <v>0</v>
      </c>
      <c r="L31" s="581" t="n">
        <f aca="true">SUM(OFFSET(L$65,$B31,0,12))</f>
        <v>0</v>
      </c>
      <c r="M31" s="581" t="n">
        <f aca="true">OFFSET(M$65,$B31,0)</f>
        <v>0</v>
      </c>
      <c r="N31" s="581" t="n">
        <f aca="true">OFFSET(N$65,$B31,0)</f>
        <v>0</v>
      </c>
      <c r="O31" s="535"/>
      <c r="P31" s="535"/>
      <c r="Q31" s="535"/>
      <c r="R31" s="535"/>
      <c r="S31" s="535"/>
      <c r="T31" s="535"/>
      <c r="U31" s="535"/>
      <c r="V31" s="535"/>
      <c r="W31" s="535"/>
      <c r="X31" s="535"/>
      <c r="Y31" s="535"/>
      <c r="Z31" s="535"/>
      <c r="AA31" s="535"/>
      <c r="AB31" s="535"/>
      <c r="AC31" s="535"/>
      <c r="AD31" s="577" t="n">
        <f aca="true">OFFSET(AD$65,$B31,0)</f>
        <v>1829</v>
      </c>
      <c r="AE31" s="581" t="n">
        <f aca="true">SUM(OFFSET(AE$65,$B31,0,12))</f>
        <v>0</v>
      </c>
      <c r="AF31" s="581" t="n">
        <f aca="true">SUM(OFFSET(AF$65,$B31,0,12))</f>
        <v>0</v>
      </c>
      <c r="AG31" s="581" t="n">
        <f aca="true">SUM(OFFSET(AG$65,$B31,0,12))</f>
        <v>0</v>
      </c>
      <c r="AH31" s="581" t="n">
        <f aca="true">OFFSET(AH$65,$B31,0)</f>
        <v>0</v>
      </c>
      <c r="AI31" s="581" t="n">
        <f aca="true">SUM(OFFSET(AI$65,$B31,0,12))</f>
        <v>0</v>
      </c>
      <c r="AJ31" s="581" t="n">
        <f aca="true">SUM(OFFSET(AJ$65,$B31,0,12))</f>
        <v>0</v>
      </c>
      <c r="AK31" s="581" t="n">
        <f aca="true">OFFSET(AK$65,$B31,0)</f>
        <v>0</v>
      </c>
      <c r="AL31" s="581" t="n">
        <f aca="true">OFFSET(AL$65,$B31,0)</f>
        <v>0</v>
      </c>
      <c r="AM31" s="535"/>
      <c r="AN31" s="535"/>
      <c r="AO31" s="535"/>
      <c r="AP31" s="535"/>
      <c r="AQ31" s="535"/>
      <c r="AR31" s="535"/>
      <c r="AS31" s="535"/>
      <c r="AT31" s="535"/>
      <c r="AU31" s="535"/>
      <c r="AV31" s="535"/>
      <c r="AW31" s="535"/>
      <c r="AX31" s="535"/>
      <c r="AY31" s="535"/>
      <c r="AZ31" s="535"/>
    </row>
    <row r="32" customFormat="false" ht="13.5" hidden="false" customHeight="false" outlineLevel="0" collapsed="false">
      <c r="A32" s="535"/>
      <c r="B32" s="580" t="n">
        <v>73</v>
      </c>
      <c r="C32" s="580" t="n">
        <f aca="true">OFFSET(C$65,$B32,0)</f>
        <v>7</v>
      </c>
      <c r="D32" s="580" t="e">
        <f aca="true">OFFSET(D$65,$B32,0)</f>
        <v>#VALUE!</v>
      </c>
      <c r="E32" s="535"/>
      <c r="F32" s="577" t="n">
        <f aca="true">OFFSET(F$65,$B32,0)</f>
        <v>2194</v>
      </c>
      <c r="G32" s="581" t="n">
        <f aca="true">SUM(OFFSET(G$65,$B32,0,12))</f>
        <v>0</v>
      </c>
      <c r="H32" s="581" t="n">
        <f aca="true">SUM(OFFSET(H$65,$B32,0,12))</f>
        <v>0</v>
      </c>
      <c r="I32" s="581" t="n">
        <f aca="true">SUM(OFFSET(I$65,$B32,0,12))</f>
        <v>0</v>
      </c>
      <c r="J32" s="581" t="n">
        <f aca="true">OFFSET(J$65,$B32,0)</f>
        <v>0</v>
      </c>
      <c r="K32" s="581" t="n">
        <f aca="true">SUM(OFFSET(K$65,$B32,0,12))</f>
        <v>0</v>
      </c>
      <c r="L32" s="581" t="n">
        <f aca="true">SUM(OFFSET(L$65,$B32,0,12))</f>
        <v>0</v>
      </c>
      <c r="M32" s="581" t="n">
        <f aca="true">OFFSET(M$65,$B32,0)</f>
        <v>0</v>
      </c>
      <c r="N32" s="581" t="n">
        <f aca="true">OFFSET(N$65,$B32,0)</f>
        <v>0</v>
      </c>
      <c r="O32" s="535"/>
      <c r="P32" s="535"/>
      <c r="Q32" s="535"/>
      <c r="R32" s="535"/>
      <c r="S32" s="535"/>
      <c r="T32" s="535"/>
      <c r="U32" s="535"/>
      <c r="V32" s="535"/>
      <c r="W32" s="535"/>
      <c r="X32" s="535"/>
      <c r="Y32" s="535"/>
      <c r="Z32" s="535"/>
      <c r="AA32" s="535"/>
      <c r="AB32" s="535"/>
      <c r="AC32" s="535"/>
      <c r="AD32" s="577" t="n">
        <f aca="true">OFFSET(AD$65,$B32,0)</f>
        <v>2194</v>
      </c>
      <c r="AE32" s="581" t="n">
        <f aca="true">SUM(OFFSET(AE$65,$B32,0,12))</f>
        <v>0</v>
      </c>
      <c r="AF32" s="581" t="n">
        <f aca="true">SUM(OFFSET(AF$65,$B32,0,12))</f>
        <v>0</v>
      </c>
      <c r="AG32" s="581" t="n">
        <f aca="true">SUM(OFFSET(AG$65,$B32,0,12))</f>
        <v>0</v>
      </c>
      <c r="AH32" s="581" t="n">
        <f aca="true">OFFSET(AH$65,$B32,0)</f>
        <v>0</v>
      </c>
      <c r="AI32" s="581" t="n">
        <f aca="true">SUM(OFFSET(AI$65,$B32,0,12))</f>
        <v>0</v>
      </c>
      <c r="AJ32" s="581" t="n">
        <f aca="true">SUM(OFFSET(AJ$65,$B32,0,12))</f>
        <v>0</v>
      </c>
      <c r="AK32" s="581" t="n">
        <f aca="true">OFFSET(AK$65,$B32,0)</f>
        <v>0</v>
      </c>
      <c r="AL32" s="581" t="n">
        <f aca="true">OFFSET(AL$65,$B32,0)</f>
        <v>0</v>
      </c>
      <c r="AM32" s="535"/>
      <c r="AN32" s="535"/>
      <c r="AO32" s="535"/>
      <c r="AP32" s="535"/>
      <c r="AQ32" s="535"/>
      <c r="AR32" s="535"/>
      <c r="AS32" s="535"/>
      <c r="AT32" s="535"/>
      <c r="AU32" s="535"/>
      <c r="AV32" s="535"/>
      <c r="AW32" s="535"/>
      <c r="AX32" s="535"/>
      <c r="AY32" s="535"/>
      <c r="AZ32" s="535"/>
    </row>
    <row r="33" customFormat="false" ht="13.5" hidden="false" customHeight="false" outlineLevel="0" collapsed="false">
      <c r="A33" s="535"/>
      <c r="B33" s="580" t="n">
        <v>85</v>
      </c>
      <c r="C33" s="580" t="n">
        <f aca="true">OFFSET(C$65,$B33,0)</f>
        <v>8</v>
      </c>
      <c r="D33" s="580" t="e">
        <f aca="true">OFFSET(D$65,$B33,0)</f>
        <v>#VALUE!</v>
      </c>
      <c r="E33" s="535"/>
      <c r="F33" s="577" t="n">
        <f aca="true">OFFSET(F$65,$B33,0)</f>
        <v>2559</v>
      </c>
      <c r="G33" s="581" t="n">
        <f aca="true">SUM(OFFSET(G$65,$B33,0,12))</f>
        <v>0</v>
      </c>
      <c r="H33" s="581" t="n">
        <f aca="true">SUM(OFFSET(H$65,$B33,0,12))</f>
        <v>0</v>
      </c>
      <c r="I33" s="581" t="n">
        <f aca="true">SUM(OFFSET(I$65,$B33,0,12))</f>
        <v>0</v>
      </c>
      <c r="J33" s="581" t="n">
        <f aca="true">OFFSET(J$65,$B33,0)</f>
        <v>0</v>
      </c>
      <c r="K33" s="581" t="n">
        <f aca="true">SUM(OFFSET(K$65,$B33,0,12))</f>
        <v>0</v>
      </c>
      <c r="L33" s="581" t="n">
        <f aca="true">SUM(OFFSET(L$65,$B33,0,12))</f>
        <v>0</v>
      </c>
      <c r="M33" s="581" t="n">
        <f aca="true">OFFSET(M$65,$B33,0)</f>
        <v>0</v>
      </c>
      <c r="N33" s="581" t="n">
        <f aca="true">OFFSET(N$65,$B33,0)</f>
        <v>0</v>
      </c>
      <c r="O33" s="535"/>
      <c r="P33" s="535"/>
      <c r="Q33" s="535"/>
      <c r="R33" s="535"/>
      <c r="S33" s="535"/>
      <c r="T33" s="535"/>
      <c r="U33" s="535"/>
      <c r="V33" s="535"/>
      <c r="W33" s="535"/>
      <c r="X33" s="535"/>
      <c r="Y33" s="535"/>
      <c r="Z33" s="535"/>
      <c r="AA33" s="535"/>
      <c r="AB33" s="535"/>
      <c r="AC33" s="535"/>
      <c r="AD33" s="577" t="n">
        <f aca="true">OFFSET(AD$65,$B33,0)</f>
        <v>2559</v>
      </c>
      <c r="AE33" s="581" t="n">
        <f aca="true">SUM(OFFSET(AE$65,$B33,0,12))</f>
        <v>0</v>
      </c>
      <c r="AF33" s="581" t="n">
        <f aca="true">SUM(OFFSET(AF$65,$B33,0,12))</f>
        <v>0</v>
      </c>
      <c r="AG33" s="581" t="n">
        <f aca="true">SUM(OFFSET(AG$65,$B33,0,12))</f>
        <v>0</v>
      </c>
      <c r="AH33" s="581" t="n">
        <f aca="true">OFFSET(AH$65,$B33,0)</f>
        <v>0</v>
      </c>
      <c r="AI33" s="581" t="n">
        <f aca="true">SUM(OFFSET(AI$65,$B33,0,12))</f>
        <v>0</v>
      </c>
      <c r="AJ33" s="581" t="n">
        <f aca="true">SUM(OFFSET(AJ$65,$B33,0,12))</f>
        <v>0</v>
      </c>
      <c r="AK33" s="581" t="n">
        <f aca="true">OFFSET(AK$65,$B33,0)</f>
        <v>0</v>
      </c>
      <c r="AL33" s="581" t="n">
        <f aca="true">OFFSET(AL$65,$B33,0)</f>
        <v>0</v>
      </c>
      <c r="AM33" s="535"/>
      <c r="AN33" s="535"/>
      <c r="AO33" s="535"/>
      <c r="AP33" s="535"/>
      <c r="AQ33" s="535"/>
      <c r="AR33" s="535"/>
      <c r="AS33" s="535"/>
      <c r="AT33" s="535"/>
      <c r="AU33" s="535"/>
      <c r="AV33" s="535"/>
      <c r="AW33" s="535"/>
      <c r="AX33" s="535"/>
      <c r="AY33" s="535"/>
      <c r="AZ33" s="535"/>
    </row>
    <row r="34" customFormat="false" ht="13.5" hidden="false" customHeight="false" outlineLevel="0" collapsed="false">
      <c r="A34" s="535"/>
      <c r="B34" s="580" t="n">
        <v>97</v>
      </c>
      <c r="C34" s="580" t="n">
        <f aca="true">OFFSET(C$65,$B34,0)</f>
        <v>9</v>
      </c>
      <c r="D34" s="580" t="e">
        <f aca="true">OFFSET(D$65,$B34,0)</f>
        <v>#VALUE!</v>
      </c>
      <c r="E34" s="535"/>
      <c r="F34" s="577" t="n">
        <f aca="true">OFFSET(F$65,$B34,0)</f>
        <v>2924</v>
      </c>
      <c r="G34" s="581" t="n">
        <f aca="true">SUM(OFFSET(G$65,$B34,0,12))</f>
        <v>0</v>
      </c>
      <c r="H34" s="581" t="n">
        <f aca="true">SUM(OFFSET(H$65,$B34,0,12))</f>
        <v>0</v>
      </c>
      <c r="I34" s="581" t="n">
        <f aca="true">SUM(OFFSET(I$65,$B34,0,12))</f>
        <v>0</v>
      </c>
      <c r="J34" s="581" t="n">
        <f aca="true">OFFSET(J$65,$B34,0)</f>
        <v>0</v>
      </c>
      <c r="K34" s="581" t="n">
        <f aca="true">SUM(OFFSET(K$65,$B34,0,12))</f>
        <v>0</v>
      </c>
      <c r="L34" s="581" t="n">
        <f aca="true">SUM(OFFSET(L$65,$B34,0,12))</f>
        <v>0</v>
      </c>
      <c r="M34" s="581" t="n">
        <f aca="true">OFFSET(M$65,$B34,0)</f>
        <v>0</v>
      </c>
      <c r="N34" s="581" t="n">
        <f aca="true">OFFSET(N$65,$B34,0)</f>
        <v>0</v>
      </c>
      <c r="O34" s="535"/>
      <c r="P34" s="535"/>
      <c r="Q34" s="535"/>
      <c r="R34" s="535"/>
      <c r="S34" s="535"/>
      <c r="T34" s="535"/>
      <c r="U34" s="535"/>
      <c r="V34" s="535"/>
      <c r="W34" s="535"/>
      <c r="X34" s="535"/>
      <c r="Y34" s="535"/>
      <c r="Z34" s="535"/>
      <c r="AA34" s="535"/>
      <c r="AB34" s="535"/>
      <c r="AC34" s="535"/>
      <c r="AD34" s="577" t="n">
        <f aca="true">OFFSET(AD$65,$B34,0)</f>
        <v>2924</v>
      </c>
      <c r="AE34" s="581" t="n">
        <f aca="true">SUM(OFFSET(AE$65,$B34,0,12))</f>
        <v>0</v>
      </c>
      <c r="AF34" s="581" t="n">
        <f aca="true">SUM(OFFSET(AF$65,$B34,0,12))</f>
        <v>0</v>
      </c>
      <c r="AG34" s="581" t="n">
        <f aca="true">SUM(OFFSET(AG$65,$B34,0,12))</f>
        <v>0</v>
      </c>
      <c r="AH34" s="581" t="n">
        <f aca="true">OFFSET(AH$65,$B34,0)</f>
        <v>0</v>
      </c>
      <c r="AI34" s="581" t="n">
        <f aca="true">SUM(OFFSET(AI$65,$B34,0,12))</f>
        <v>0</v>
      </c>
      <c r="AJ34" s="581" t="n">
        <f aca="true">SUM(OFFSET(AJ$65,$B34,0,12))</f>
        <v>0</v>
      </c>
      <c r="AK34" s="581" t="n">
        <f aca="true">OFFSET(AK$65,$B34,0)</f>
        <v>0</v>
      </c>
      <c r="AL34" s="581" t="n">
        <f aca="true">OFFSET(AL$65,$B34,0)</f>
        <v>0</v>
      </c>
      <c r="AM34" s="535"/>
      <c r="AN34" s="535"/>
      <c r="AO34" s="535"/>
      <c r="AP34" s="535"/>
      <c r="AQ34" s="535"/>
      <c r="AR34" s="535"/>
      <c r="AS34" s="535"/>
      <c r="AT34" s="535"/>
      <c r="AU34" s="535"/>
      <c r="AV34" s="535"/>
      <c r="AW34" s="535"/>
      <c r="AX34" s="535"/>
      <c r="AY34" s="535"/>
      <c r="AZ34" s="535"/>
    </row>
    <row r="35" customFormat="false" ht="13.5" hidden="false" customHeight="false" outlineLevel="0" collapsed="false">
      <c r="A35" s="535"/>
      <c r="B35" s="582" t="n">
        <v>109</v>
      </c>
      <c r="C35" s="582" t="n">
        <f aca="true">OFFSET(C$65,$B35,0)</f>
        <v>10</v>
      </c>
      <c r="D35" s="582" t="e">
        <f aca="true">OFFSET(D$65,$B35,0)</f>
        <v>#VALUE!</v>
      </c>
      <c r="E35" s="535"/>
      <c r="F35" s="583" t="n">
        <f aca="true">OFFSET(F$65,$B35,0)</f>
        <v>3290</v>
      </c>
      <c r="G35" s="584" t="n">
        <f aca="true">SUM(OFFSET(G$65,$B35,0,12))</f>
        <v>0</v>
      </c>
      <c r="H35" s="584" t="n">
        <f aca="true">SUM(OFFSET(H$65,$B35,0,12))</f>
        <v>0</v>
      </c>
      <c r="I35" s="584" t="n">
        <f aca="true">SUM(OFFSET(I$65,$B35,0,12))</f>
        <v>0</v>
      </c>
      <c r="J35" s="584" t="n">
        <f aca="true">OFFSET(J$65,$B35,0)</f>
        <v>0</v>
      </c>
      <c r="K35" s="584" t="n">
        <f aca="true">SUM(OFFSET(K$65,$B35,0,12))</f>
        <v>0</v>
      </c>
      <c r="L35" s="584" t="n">
        <f aca="true">SUM(OFFSET(L$65,$B35,0,12))</f>
        <v>0</v>
      </c>
      <c r="M35" s="584" t="n">
        <f aca="true">OFFSET(M$65,$B35,0)</f>
        <v>0</v>
      </c>
      <c r="N35" s="584" t="n">
        <f aca="true">OFFSET(N$65,$B35,0)</f>
        <v>0</v>
      </c>
      <c r="O35" s="535"/>
      <c r="P35" s="535"/>
      <c r="Q35" s="535"/>
      <c r="R35" s="535"/>
      <c r="S35" s="535"/>
      <c r="T35" s="535"/>
      <c r="U35" s="535"/>
      <c r="V35" s="535"/>
      <c r="W35" s="535"/>
      <c r="X35" s="535"/>
      <c r="Y35" s="535"/>
      <c r="Z35" s="535"/>
      <c r="AA35" s="535"/>
      <c r="AB35" s="535"/>
      <c r="AC35" s="535"/>
      <c r="AD35" s="583" t="n">
        <f aca="true">OFFSET(AD$65,$B35,0)</f>
        <v>3290</v>
      </c>
      <c r="AE35" s="584" t="n">
        <f aca="true">SUM(OFFSET(AE$65,$B35,0,12))</f>
        <v>0</v>
      </c>
      <c r="AF35" s="584" t="n">
        <f aca="true">SUM(OFFSET(AF$65,$B35,0,12))</f>
        <v>0</v>
      </c>
      <c r="AG35" s="584" t="n">
        <f aca="true">SUM(OFFSET(AG$65,$B35,0,12))</f>
        <v>0</v>
      </c>
      <c r="AH35" s="584" t="n">
        <f aca="true">OFFSET(AH$65,$B35,0)</f>
        <v>0</v>
      </c>
      <c r="AI35" s="584" t="n">
        <f aca="true">SUM(OFFSET(AI$65,$B35,0,12))</f>
        <v>0</v>
      </c>
      <c r="AJ35" s="584" t="n">
        <f aca="true">SUM(OFFSET(AJ$65,$B35,0,12))</f>
        <v>0</v>
      </c>
      <c r="AK35" s="584" t="n">
        <f aca="true">OFFSET(AK$65,$B35,0)</f>
        <v>0</v>
      </c>
      <c r="AL35" s="584" t="n">
        <f aca="true">OFFSET(AL$65,$B35,0)</f>
        <v>0</v>
      </c>
      <c r="AM35" s="535"/>
      <c r="AN35" s="535"/>
      <c r="AO35" s="535"/>
      <c r="AP35" s="535"/>
      <c r="AQ35" s="535"/>
      <c r="AR35" s="535"/>
      <c r="AS35" s="535"/>
      <c r="AT35" s="535"/>
      <c r="AU35" s="535"/>
      <c r="AV35" s="535"/>
      <c r="AW35" s="535"/>
      <c r="AX35" s="535"/>
      <c r="AY35" s="535"/>
      <c r="AZ35" s="535"/>
    </row>
    <row r="36" customFormat="false" ht="13.5" hidden="false" customHeight="false" outlineLevel="0" collapsed="false">
      <c r="A36" s="535"/>
      <c r="B36" s="576" t="n">
        <v>121</v>
      </c>
      <c r="C36" s="576" t="n">
        <f aca="true">OFFSET(C$65,$B36,0)</f>
        <v>11</v>
      </c>
      <c r="D36" s="576" t="e">
        <f aca="true">OFFSET(D$65,$B36,0)</f>
        <v>#VALUE!</v>
      </c>
      <c r="E36" s="535"/>
      <c r="F36" s="577" t="n">
        <f aca="true">OFFSET(F$65,$B36,0)</f>
        <v>3655</v>
      </c>
      <c r="G36" s="578" t="n">
        <f aca="true">SUM(OFFSET(G$65,$B36,0,12))</f>
        <v>0</v>
      </c>
      <c r="H36" s="578" t="n">
        <f aca="true">SUM(OFFSET(H$65,$B36,0,12))</f>
        <v>0</v>
      </c>
      <c r="I36" s="578" t="n">
        <f aca="true">SUM(OFFSET(I$65,$B36,0,12))</f>
        <v>0</v>
      </c>
      <c r="J36" s="578" t="n">
        <f aca="true">OFFSET(J$65,$B36,0)</f>
        <v>0</v>
      </c>
      <c r="K36" s="578" t="n">
        <f aca="true">SUM(OFFSET(K$65,$B36,0,12))</f>
        <v>0</v>
      </c>
      <c r="L36" s="578" t="n">
        <f aca="true">SUM(OFFSET(L$65,$B36,0,12))</f>
        <v>0</v>
      </c>
      <c r="M36" s="578" t="n">
        <f aca="true">OFFSET(M$65,$B36,0)</f>
        <v>0</v>
      </c>
      <c r="N36" s="578" t="n">
        <f aca="true">OFFSET(N$65,$B36,0)</f>
        <v>0</v>
      </c>
      <c r="O36" s="535"/>
      <c r="P36" s="535"/>
      <c r="Q36" s="535"/>
      <c r="R36" s="535"/>
      <c r="S36" s="535"/>
      <c r="T36" s="535"/>
      <c r="U36" s="535"/>
      <c r="V36" s="535"/>
      <c r="W36" s="535"/>
      <c r="X36" s="535"/>
      <c r="Y36" s="535"/>
      <c r="Z36" s="535"/>
      <c r="AA36" s="535"/>
      <c r="AB36" s="535"/>
      <c r="AC36" s="535"/>
      <c r="AD36" s="577" t="n">
        <f aca="true">OFFSET(AD$65,$B36,0)</f>
        <v>3655</v>
      </c>
      <c r="AE36" s="578" t="n">
        <f aca="true">SUM(OFFSET(AE$65,$B36,0,12))</f>
        <v>0</v>
      </c>
      <c r="AF36" s="578" t="n">
        <f aca="true">SUM(OFFSET(AF$65,$B36,0,12))</f>
        <v>0</v>
      </c>
      <c r="AG36" s="578" t="n">
        <f aca="true">SUM(OFFSET(AG$65,$B36,0,12))</f>
        <v>0</v>
      </c>
      <c r="AH36" s="578" t="n">
        <f aca="true">OFFSET(AH$65,$B36,0)</f>
        <v>0</v>
      </c>
      <c r="AI36" s="578" t="n">
        <f aca="true">SUM(OFFSET(AI$65,$B36,0,12))</f>
        <v>0</v>
      </c>
      <c r="AJ36" s="578" t="n">
        <f aca="true">SUM(OFFSET(AJ$65,$B36,0,12))</f>
        <v>0</v>
      </c>
      <c r="AK36" s="578" t="n">
        <f aca="true">OFFSET(AK$65,$B36,0)</f>
        <v>0</v>
      </c>
      <c r="AL36" s="578" t="n">
        <f aca="true">OFFSET(AL$65,$B36,0)</f>
        <v>0</v>
      </c>
      <c r="AM36" s="535"/>
      <c r="AN36" s="535"/>
      <c r="AO36" s="535"/>
      <c r="AP36" s="535"/>
      <c r="AQ36" s="535"/>
      <c r="AR36" s="535"/>
      <c r="AS36" s="535"/>
      <c r="AT36" s="535"/>
      <c r="AU36" s="535"/>
      <c r="AV36" s="535"/>
      <c r="AW36" s="535"/>
      <c r="AX36" s="535"/>
      <c r="AY36" s="535"/>
      <c r="AZ36" s="535"/>
    </row>
    <row r="37" customFormat="false" ht="13.5" hidden="false" customHeight="false" outlineLevel="0" collapsed="false">
      <c r="A37" s="535"/>
      <c r="B37" s="580" t="n">
        <v>133</v>
      </c>
      <c r="C37" s="580" t="n">
        <f aca="true">OFFSET(C$65,$B37,0)</f>
        <v>12</v>
      </c>
      <c r="D37" s="580" t="e">
        <f aca="true">OFFSET(D$65,$B37,0)</f>
        <v>#VALUE!</v>
      </c>
      <c r="E37" s="535"/>
      <c r="F37" s="577" t="n">
        <f aca="true">OFFSET(F$65,$B37,0)</f>
        <v>4020</v>
      </c>
      <c r="G37" s="581" t="n">
        <f aca="true">SUM(OFFSET(G$65,$B37,0,12))</f>
        <v>0</v>
      </c>
      <c r="H37" s="581" t="n">
        <f aca="true">SUM(OFFSET(H$65,$B37,0,12))</f>
        <v>0</v>
      </c>
      <c r="I37" s="581" t="n">
        <f aca="true">SUM(OFFSET(I$65,$B37,0,12))</f>
        <v>0</v>
      </c>
      <c r="J37" s="581" t="n">
        <f aca="true">OFFSET(J$65,$B37,0)</f>
        <v>0</v>
      </c>
      <c r="K37" s="581" t="n">
        <f aca="true">SUM(OFFSET(K$65,$B37,0,12))</f>
        <v>0</v>
      </c>
      <c r="L37" s="581" t="n">
        <f aca="true">SUM(OFFSET(L$65,$B37,0,12))</f>
        <v>0</v>
      </c>
      <c r="M37" s="581" t="n">
        <f aca="true">OFFSET(M$65,$B37,0)</f>
        <v>0</v>
      </c>
      <c r="N37" s="581" t="n">
        <f aca="true">OFFSET(N$65,$B37,0)</f>
        <v>0</v>
      </c>
      <c r="O37" s="535"/>
      <c r="P37" s="535"/>
      <c r="Q37" s="535"/>
      <c r="R37" s="535"/>
      <c r="S37" s="535"/>
      <c r="T37" s="535"/>
      <c r="U37" s="535"/>
      <c r="V37" s="535"/>
      <c r="W37" s="535"/>
      <c r="X37" s="535"/>
      <c r="Y37" s="535"/>
      <c r="Z37" s="535"/>
      <c r="AA37" s="535"/>
      <c r="AB37" s="535"/>
      <c r="AC37" s="535"/>
      <c r="AD37" s="577" t="n">
        <f aca="true">OFFSET(AD$65,$B37,0)</f>
        <v>4020</v>
      </c>
      <c r="AE37" s="581" t="n">
        <f aca="true">SUM(OFFSET(AE$65,$B37,0,12))</f>
        <v>0</v>
      </c>
      <c r="AF37" s="581" t="n">
        <f aca="true">SUM(OFFSET(AF$65,$B37,0,12))</f>
        <v>0</v>
      </c>
      <c r="AG37" s="581" t="n">
        <f aca="true">SUM(OFFSET(AG$65,$B37,0,12))</f>
        <v>0</v>
      </c>
      <c r="AH37" s="581" t="n">
        <f aca="true">OFFSET(AH$65,$B37,0)</f>
        <v>0</v>
      </c>
      <c r="AI37" s="581" t="n">
        <f aca="true">SUM(OFFSET(AI$65,$B37,0,12))</f>
        <v>0</v>
      </c>
      <c r="AJ37" s="581" t="n">
        <f aca="true">SUM(OFFSET(AJ$65,$B37,0,12))</f>
        <v>0</v>
      </c>
      <c r="AK37" s="581" t="n">
        <f aca="true">OFFSET(AK$65,$B37,0)</f>
        <v>0</v>
      </c>
      <c r="AL37" s="581" t="n">
        <f aca="true">OFFSET(AL$65,$B37,0)</f>
        <v>0</v>
      </c>
      <c r="AM37" s="535"/>
      <c r="AN37" s="535"/>
      <c r="AO37" s="535"/>
      <c r="AP37" s="535"/>
      <c r="AQ37" s="535"/>
      <c r="AR37" s="535"/>
      <c r="AS37" s="535"/>
      <c r="AT37" s="535"/>
      <c r="AU37" s="535"/>
      <c r="AV37" s="535"/>
      <c r="AW37" s="535"/>
      <c r="AX37" s="535"/>
      <c r="AY37" s="535"/>
      <c r="AZ37" s="535"/>
    </row>
    <row r="38" customFormat="false" ht="13.5" hidden="false" customHeight="false" outlineLevel="0" collapsed="false">
      <c r="A38" s="535"/>
      <c r="B38" s="580" t="n">
        <v>145</v>
      </c>
      <c r="C38" s="580" t="n">
        <f aca="true">OFFSET(C$65,$B38,0)</f>
        <v>13</v>
      </c>
      <c r="D38" s="580" t="e">
        <f aca="true">OFFSET(D$65,$B38,0)</f>
        <v>#VALUE!</v>
      </c>
      <c r="E38" s="535"/>
      <c r="F38" s="577" t="n">
        <f aca="true">OFFSET(F$65,$B38,0)</f>
        <v>4385</v>
      </c>
      <c r="G38" s="581" t="n">
        <f aca="true">SUM(OFFSET(G$65,$B38,0,12))</f>
        <v>0</v>
      </c>
      <c r="H38" s="581" t="n">
        <f aca="true">SUM(OFFSET(H$65,$B38,0,12))</f>
        <v>0</v>
      </c>
      <c r="I38" s="581" t="n">
        <f aca="true">SUM(OFFSET(I$65,$B38,0,12))</f>
        <v>0</v>
      </c>
      <c r="J38" s="581" t="n">
        <f aca="true">OFFSET(J$65,$B38,0)</f>
        <v>0</v>
      </c>
      <c r="K38" s="581" t="n">
        <f aca="true">SUM(OFFSET(K$65,$B38,0,12))</f>
        <v>0</v>
      </c>
      <c r="L38" s="581" t="n">
        <f aca="true">SUM(OFFSET(L$65,$B38,0,12))</f>
        <v>0</v>
      </c>
      <c r="M38" s="581" t="n">
        <f aca="true">OFFSET(M$65,$B38,0)</f>
        <v>0</v>
      </c>
      <c r="N38" s="581" t="n">
        <f aca="true">OFFSET(N$65,$B38,0)</f>
        <v>0</v>
      </c>
      <c r="O38" s="535"/>
      <c r="P38" s="535"/>
      <c r="Q38" s="535"/>
      <c r="R38" s="535"/>
      <c r="S38" s="535"/>
      <c r="T38" s="535"/>
      <c r="U38" s="535"/>
      <c r="V38" s="535"/>
      <c r="W38" s="535"/>
      <c r="X38" s="535"/>
      <c r="Y38" s="535"/>
      <c r="Z38" s="535"/>
      <c r="AA38" s="535"/>
      <c r="AB38" s="535"/>
      <c r="AC38" s="535"/>
      <c r="AD38" s="577" t="n">
        <f aca="true">OFFSET(AD$65,$B38,0)</f>
        <v>4385</v>
      </c>
      <c r="AE38" s="581" t="n">
        <f aca="true">SUM(OFFSET(AE$65,$B38,0,12))</f>
        <v>0</v>
      </c>
      <c r="AF38" s="581" t="n">
        <f aca="true">SUM(OFFSET(AF$65,$B38,0,12))</f>
        <v>0</v>
      </c>
      <c r="AG38" s="581" t="n">
        <f aca="true">SUM(OFFSET(AG$65,$B38,0,12))</f>
        <v>0</v>
      </c>
      <c r="AH38" s="581" t="n">
        <f aca="true">OFFSET(AH$65,$B38,0)</f>
        <v>0</v>
      </c>
      <c r="AI38" s="581" t="n">
        <f aca="true">SUM(OFFSET(AI$65,$B38,0,12))</f>
        <v>0</v>
      </c>
      <c r="AJ38" s="581" t="n">
        <f aca="true">SUM(OFFSET(AJ$65,$B38,0,12))</f>
        <v>0</v>
      </c>
      <c r="AK38" s="581" t="n">
        <f aca="true">OFFSET(AK$65,$B38,0)</f>
        <v>0</v>
      </c>
      <c r="AL38" s="581" t="n">
        <f aca="true">OFFSET(AL$65,$B38,0)</f>
        <v>0</v>
      </c>
      <c r="AM38" s="535"/>
      <c r="AN38" s="535"/>
      <c r="AO38" s="535"/>
      <c r="AP38" s="535"/>
      <c r="AQ38" s="535"/>
      <c r="AR38" s="535"/>
      <c r="AS38" s="535"/>
      <c r="AT38" s="535"/>
      <c r="AU38" s="535"/>
      <c r="AV38" s="535"/>
      <c r="AW38" s="535"/>
      <c r="AX38" s="535"/>
      <c r="AY38" s="535"/>
      <c r="AZ38" s="535"/>
    </row>
    <row r="39" customFormat="false" ht="13.5" hidden="false" customHeight="false" outlineLevel="0" collapsed="false">
      <c r="A39" s="535"/>
      <c r="B39" s="580" t="n">
        <v>157</v>
      </c>
      <c r="C39" s="580" t="n">
        <f aca="true">OFFSET(C$65,$B39,0)</f>
        <v>14</v>
      </c>
      <c r="D39" s="580" t="e">
        <f aca="true">OFFSET(D$65,$B39,0)</f>
        <v>#VALUE!</v>
      </c>
      <c r="E39" s="535"/>
      <c r="F39" s="577" t="n">
        <f aca="true">OFFSET(F$65,$B39,0)</f>
        <v>4751</v>
      </c>
      <c r="G39" s="581" t="n">
        <f aca="true">SUM(OFFSET(G$65,$B39,0,12))</f>
        <v>0</v>
      </c>
      <c r="H39" s="581" t="n">
        <f aca="true">SUM(OFFSET(H$65,$B39,0,12))</f>
        <v>0</v>
      </c>
      <c r="I39" s="581" t="n">
        <f aca="true">SUM(OFFSET(I$65,$B39,0,12))</f>
        <v>0</v>
      </c>
      <c r="J39" s="581" t="n">
        <f aca="true">OFFSET(J$65,$B39,0)</f>
        <v>0</v>
      </c>
      <c r="K39" s="581" t="n">
        <f aca="true">SUM(OFFSET(K$65,$B39,0,12))</f>
        <v>0</v>
      </c>
      <c r="L39" s="581" t="n">
        <f aca="true">SUM(OFFSET(L$65,$B39,0,12))</f>
        <v>0</v>
      </c>
      <c r="M39" s="581" t="n">
        <f aca="true">OFFSET(M$65,$B39,0)</f>
        <v>0</v>
      </c>
      <c r="N39" s="581" t="n">
        <f aca="true">OFFSET(N$65,$B39,0)</f>
        <v>0</v>
      </c>
      <c r="O39" s="535"/>
      <c r="P39" s="535"/>
      <c r="Q39" s="535"/>
      <c r="R39" s="535"/>
      <c r="S39" s="535"/>
      <c r="T39" s="535"/>
      <c r="U39" s="535"/>
      <c r="V39" s="535"/>
      <c r="W39" s="535"/>
      <c r="X39" s="535"/>
      <c r="Y39" s="535"/>
      <c r="Z39" s="535"/>
      <c r="AA39" s="535"/>
      <c r="AB39" s="535"/>
      <c r="AC39" s="535"/>
      <c r="AD39" s="577" t="n">
        <f aca="true">OFFSET(AD$65,$B39,0)</f>
        <v>4751</v>
      </c>
      <c r="AE39" s="581" t="n">
        <f aca="true">SUM(OFFSET(AE$65,$B39,0,12))</f>
        <v>0</v>
      </c>
      <c r="AF39" s="581" t="n">
        <f aca="true">SUM(OFFSET(AF$65,$B39,0,12))</f>
        <v>0</v>
      </c>
      <c r="AG39" s="581" t="n">
        <f aca="true">SUM(OFFSET(AG$65,$B39,0,12))</f>
        <v>0</v>
      </c>
      <c r="AH39" s="581" t="n">
        <f aca="true">OFFSET(AH$65,$B39,0)</f>
        <v>0</v>
      </c>
      <c r="AI39" s="581" t="n">
        <f aca="true">SUM(OFFSET(AI$65,$B39,0,12))</f>
        <v>0</v>
      </c>
      <c r="AJ39" s="581" t="n">
        <f aca="true">SUM(OFFSET(AJ$65,$B39,0,12))</f>
        <v>0</v>
      </c>
      <c r="AK39" s="581" t="n">
        <f aca="true">OFFSET(AK$65,$B39,0)</f>
        <v>0</v>
      </c>
      <c r="AL39" s="581" t="n">
        <f aca="true">OFFSET(AL$65,$B39,0)</f>
        <v>0</v>
      </c>
      <c r="AM39" s="535"/>
      <c r="AN39" s="535"/>
      <c r="AO39" s="535"/>
      <c r="AP39" s="535"/>
      <c r="AQ39" s="535"/>
      <c r="AR39" s="535"/>
      <c r="AS39" s="535"/>
      <c r="AT39" s="535"/>
      <c r="AU39" s="535"/>
      <c r="AV39" s="535"/>
      <c r="AW39" s="535"/>
      <c r="AX39" s="535"/>
      <c r="AY39" s="535"/>
      <c r="AZ39" s="535"/>
    </row>
    <row r="40" customFormat="false" ht="13.5" hidden="false" customHeight="false" outlineLevel="0" collapsed="false">
      <c r="A40" s="535"/>
      <c r="B40" s="580" t="n">
        <v>169</v>
      </c>
      <c r="C40" s="580" t="n">
        <f aca="true">OFFSET(C$65,$B40,0)</f>
        <v>15</v>
      </c>
      <c r="D40" s="580" t="e">
        <f aca="true">OFFSET(D$65,$B40,0)</f>
        <v>#VALUE!</v>
      </c>
      <c r="E40" s="535"/>
      <c r="F40" s="577" t="n">
        <f aca="true">OFFSET(F$65,$B40,0)</f>
        <v>5116</v>
      </c>
      <c r="G40" s="581" t="n">
        <f aca="true">SUM(OFFSET(G$65,$B40,0,12))</f>
        <v>0</v>
      </c>
      <c r="H40" s="581" t="n">
        <f aca="true">SUM(OFFSET(H$65,$B40,0,12))</f>
        <v>0</v>
      </c>
      <c r="I40" s="581" t="n">
        <f aca="true">SUM(OFFSET(I$65,$B40,0,12))</f>
        <v>0</v>
      </c>
      <c r="J40" s="581" t="n">
        <f aca="true">OFFSET(J$65,$B40,0)</f>
        <v>0</v>
      </c>
      <c r="K40" s="581" t="n">
        <f aca="true">SUM(OFFSET(K$65,$B40,0,12))</f>
        <v>0</v>
      </c>
      <c r="L40" s="581" t="n">
        <f aca="true">SUM(OFFSET(L$65,$B40,0,12))</f>
        <v>0</v>
      </c>
      <c r="M40" s="581" t="n">
        <f aca="true">OFFSET(M$65,$B40,0)</f>
        <v>0</v>
      </c>
      <c r="N40" s="581" t="n">
        <f aca="true">OFFSET(N$65,$B40,0)</f>
        <v>0</v>
      </c>
      <c r="O40" s="535"/>
      <c r="P40" s="535"/>
      <c r="Q40" s="535"/>
      <c r="R40" s="535"/>
      <c r="S40" s="535"/>
      <c r="T40" s="535"/>
      <c r="U40" s="535"/>
      <c r="V40" s="535"/>
      <c r="W40" s="535"/>
      <c r="X40" s="535"/>
      <c r="Y40" s="535"/>
      <c r="Z40" s="535"/>
      <c r="AA40" s="535"/>
      <c r="AB40" s="535"/>
      <c r="AC40" s="535"/>
      <c r="AD40" s="577" t="n">
        <f aca="true">OFFSET(AD$65,$B40,0)</f>
        <v>5116</v>
      </c>
      <c r="AE40" s="581" t="n">
        <f aca="true">SUM(OFFSET(AE$65,$B40,0,12))</f>
        <v>0</v>
      </c>
      <c r="AF40" s="581" t="n">
        <f aca="true">SUM(OFFSET(AF$65,$B40,0,12))</f>
        <v>0</v>
      </c>
      <c r="AG40" s="581" t="n">
        <f aca="true">SUM(OFFSET(AG$65,$B40,0,12))</f>
        <v>0</v>
      </c>
      <c r="AH40" s="581" t="n">
        <f aca="true">OFFSET(AH$65,$B40,0)</f>
        <v>0</v>
      </c>
      <c r="AI40" s="581" t="n">
        <f aca="true">SUM(OFFSET(AI$65,$B40,0,12))</f>
        <v>0</v>
      </c>
      <c r="AJ40" s="581" t="n">
        <f aca="true">SUM(OFFSET(AJ$65,$B40,0,12))</f>
        <v>0</v>
      </c>
      <c r="AK40" s="581" t="n">
        <f aca="true">OFFSET(AK$65,$B40,0)</f>
        <v>0</v>
      </c>
      <c r="AL40" s="581" t="n">
        <f aca="true">OFFSET(AL$65,$B40,0)</f>
        <v>0</v>
      </c>
      <c r="AM40" s="535"/>
      <c r="AN40" s="535"/>
      <c r="AO40" s="535"/>
      <c r="AP40" s="535"/>
      <c r="AQ40" s="535"/>
      <c r="AR40" s="535"/>
      <c r="AS40" s="535"/>
      <c r="AT40" s="535"/>
      <c r="AU40" s="535"/>
      <c r="AV40" s="535"/>
      <c r="AW40" s="535"/>
      <c r="AX40" s="535"/>
      <c r="AY40" s="535"/>
      <c r="AZ40" s="535"/>
    </row>
    <row r="41" customFormat="false" ht="13.5" hidden="false" customHeight="false" outlineLevel="0" collapsed="false">
      <c r="A41" s="535"/>
      <c r="B41" s="580" t="n">
        <v>181</v>
      </c>
      <c r="C41" s="580" t="n">
        <f aca="true">OFFSET(C$65,$B41,0)</f>
        <v>16</v>
      </c>
      <c r="D41" s="580" t="e">
        <f aca="true">OFFSET(D$65,$B41,0)</f>
        <v>#VALUE!</v>
      </c>
      <c r="E41" s="535"/>
      <c r="F41" s="577" t="n">
        <f aca="true">OFFSET(F$65,$B41,0)</f>
        <v>5481</v>
      </c>
      <c r="G41" s="581" t="n">
        <f aca="true">SUM(OFFSET(G$65,$B41,0,12))</f>
        <v>0</v>
      </c>
      <c r="H41" s="581" t="n">
        <f aca="true">SUM(OFFSET(H$65,$B41,0,12))</f>
        <v>0</v>
      </c>
      <c r="I41" s="581" t="n">
        <f aca="true">SUM(OFFSET(I$65,$B41,0,12))</f>
        <v>0</v>
      </c>
      <c r="J41" s="581" t="n">
        <f aca="true">OFFSET(J$65,$B41,0)</f>
        <v>0</v>
      </c>
      <c r="K41" s="581" t="n">
        <f aca="true">SUM(OFFSET(K$65,$B41,0,12))</f>
        <v>0</v>
      </c>
      <c r="L41" s="581" t="n">
        <f aca="true">SUM(OFFSET(L$65,$B41,0,12))</f>
        <v>0</v>
      </c>
      <c r="M41" s="581" t="n">
        <f aca="true">OFFSET(M$65,$B41,0)</f>
        <v>0</v>
      </c>
      <c r="N41" s="581" t="n">
        <f aca="true">OFFSET(N$65,$B41,0)</f>
        <v>0</v>
      </c>
      <c r="O41" s="535"/>
      <c r="P41" s="535"/>
      <c r="Q41" s="535"/>
      <c r="R41" s="535"/>
      <c r="S41" s="535"/>
      <c r="T41" s="535"/>
      <c r="U41" s="535"/>
      <c r="V41" s="535"/>
      <c r="W41" s="535"/>
      <c r="X41" s="535"/>
      <c r="Y41" s="535"/>
      <c r="Z41" s="535"/>
      <c r="AA41" s="535"/>
      <c r="AB41" s="535"/>
      <c r="AC41" s="535"/>
      <c r="AD41" s="577" t="n">
        <f aca="true">OFFSET(AD$65,$B41,0)</f>
        <v>5481</v>
      </c>
      <c r="AE41" s="581" t="n">
        <f aca="true">SUM(OFFSET(AE$65,$B41,0,12))</f>
        <v>0</v>
      </c>
      <c r="AF41" s="581" t="n">
        <f aca="true">SUM(OFFSET(AF$65,$B41,0,12))</f>
        <v>0</v>
      </c>
      <c r="AG41" s="581" t="n">
        <f aca="true">SUM(OFFSET(AG$65,$B41,0,12))</f>
        <v>0</v>
      </c>
      <c r="AH41" s="581" t="n">
        <f aca="true">OFFSET(AH$65,$B41,0)</f>
        <v>0</v>
      </c>
      <c r="AI41" s="581" t="n">
        <f aca="true">SUM(OFFSET(AI$65,$B41,0,12))</f>
        <v>0</v>
      </c>
      <c r="AJ41" s="581" t="n">
        <f aca="true">SUM(OFFSET(AJ$65,$B41,0,12))</f>
        <v>0</v>
      </c>
      <c r="AK41" s="581" t="n">
        <f aca="true">OFFSET(AK$65,$B41,0)</f>
        <v>0</v>
      </c>
      <c r="AL41" s="581" t="n">
        <f aca="true">OFFSET(AL$65,$B41,0)</f>
        <v>0</v>
      </c>
      <c r="AM41" s="535"/>
      <c r="AN41" s="535"/>
      <c r="AO41" s="535"/>
      <c r="AP41" s="535"/>
      <c r="AQ41" s="535"/>
      <c r="AR41" s="535"/>
      <c r="AS41" s="535"/>
      <c r="AT41" s="535"/>
      <c r="AU41" s="535"/>
      <c r="AV41" s="535"/>
      <c r="AW41" s="535"/>
      <c r="AX41" s="535"/>
      <c r="AY41" s="535"/>
      <c r="AZ41" s="535"/>
    </row>
    <row r="42" customFormat="false" ht="13.5" hidden="false" customHeight="false" outlineLevel="0" collapsed="false">
      <c r="A42" s="535"/>
      <c r="B42" s="580" t="n">
        <v>193</v>
      </c>
      <c r="C42" s="580" t="n">
        <f aca="true">OFFSET(C$65,$B42,0)</f>
        <v>17</v>
      </c>
      <c r="D42" s="580" t="e">
        <f aca="true">OFFSET(D$65,$B42,0)</f>
        <v>#VALUE!</v>
      </c>
      <c r="E42" s="535"/>
      <c r="F42" s="577" t="n">
        <f aca="true">OFFSET(F$65,$B42,0)</f>
        <v>5846</v>
      </c>
      <c r="G42" s="581" t="n">
        <f aca="true">SUM(OFFSET(G$65,$B42,0,12))</f>
        <v>0</v>
      </c>
      <c r="H42" s="581" t="n">
        <f aca="true">SUM(OFFSET(H$65,$B42,0,12))</f>
        <v>0</v>
      </c>
      <c r="I42" s="581" t="n">
        <f aca="true">SUM(OFFSET(I$65,$B42,0,12))</f>
        <v>0</v>
      </c>
      <c r="J42" s="581" t="n">
        <f aca="true">OFFSET(J$65,$B42,0)</f>
        <v>0</v>
      </c>
      <c r="K42" s="581" t="n">
        <f aca="true">SUM(OFFSET(K$65,$B42,0,12))</f>
        <v>0</v>
      </c>
      <c r="L42" s="581" t="n">
        <f aca="true">SUM(OFFSET(L$65,$B42,0,12))</f>
        <v>0</v>
      </c>
      <c r="M42" s="581" t="n">
        <f aca="true">OFFSET(M$65,$B42,0)</f>
        <v>0</v>
      </c>
      <c r="N42" s="581" t="n">
        <f aca="true">OFFSET(N$65,$B42,0)</f>
        <v>0</v>
      </c>
      <c r="O42" s="535"/>
      <c r="P42" s="535"/>
      <c r="Q42" s="535"/>
      <c r="R42" s="535"/>
      <c r="S42" s="535"/>
      <c r="T42" s="535"/>
      <c r="U42" s="535"/>
      <c r="V42" s="535"/>
      <c r="W42" s="535"/>
      <c r="X42" s="535"/>
      <c r="Y42" s="535"/>
      <c r="Z42" s="535"/>
      <c r="AA42" s="535"/>
      <c r="AB42" s="535"/>
      <c r="AC42" s="535"/>
      <c r="AD42" s="577" t="n">
        <f aca="true">OFFSET(AD$65,$B42,0)</f>
        <v>5846</v>
      </c>
      <c r="AE42" s="581" t="n">
        <f aca="true">SUM(OFFSET(AE$65,$B42,0,12))</f>
        <v>0</v>
      </c>
      <c r="AF42" s="581" t="n">
        <f aca="true">SUM(OFFSET(AF$65,$B42,0,12))</f>
        <v>0</v>
      </c>
      <c r="AG42" s="581" t="n">
        <f aca="true">SUM(OFFSET(AG$65,$B42,0,12))</f>
        <v>0</v>
      </c>
      <c r="AH42" s="581" t="n">
        <f aca="true">OFFSET(AH$65,$B42,0)</f>
        <v>0</v>
      </c>
      <c r="AI42" s="581" t="n">
        <f aca="true">SUM(OFFSET(AI$65,$B42,0,12))</f>
        <v>0</v>
      </c>
      <c r="AJ42" s="581" t="n">
        <f aca="true">SUM(OFFSET(AJ$65,$B42,0,12))</f>
        <v>0</v>
      </c>
      <c r="AK42" s="581" t="n">
        <f aca="true">OFFSET(AK$65,$B42,0)</f>
        <v>0</v>
      </c>
      <c r="AL42" s="581" t="n">
        <f aca="true">OFFSET(AL$65,$B42,0)</f>
        <v>0</v>
      </c>
      <c r="AM42" s="535"/>
      <c r="AN42" s="535"/>
      <c r="AO42" s="535"/>
      <c r="AP42" s="535"/>
      <c r="AQ42" s="535"/>
      <c r="AR42" s="535"/>
      <c r="AS42" s="535"/>
      <c r="AT42" s="535"/>
      <c r="AU42" s="535"/>
      <c r="AV42" s="535"/>
      <c r="AW42" s="535"/>
      <c r="AX42" s="535"/>
      <c r="AY42" s="535"/>
      <c r="AZ42" s="535"/>
    </row>
    <row r="43" customFormat="false" ht="13.5" hidden="false" customHeight="false" outlineLevel="0" collapsed="false">
      <c r="A43" s="535"/>
      <c r="B43" s="580" t="n">
        <v>205</v>
      </c>
      <c r="C43" s="580" t="n">
        <f aca="true">OFFSET(C$65,$B43,0)</f>
        <v>18</v>
      </c>
      <c r="D43" s="580" t="e">
        <f aca="true">OFFSET(D$65,$B43,0)</f>
        <v>#VALUE!</v>
      </c>
      <c r="E43" s="535"/>
      <c r="F43" s="577" t="n">
        <f aca="true">OFFSET(F$65,$B43,0)</f>
        <v>6212</v>
      </c>
      <c r="G43" s="581" t="n">
        <f aca="true">SUM(OFFSET(G$65,$B43,0,12))</f>
        <v>0</v>
      </c>
      <c r="H43" s="581" t="n">
        <f aca="true">SUM(OFFSET(H$65,$B43,0,12))</f>
        <v>0</v>
      </c>
      <c r="I43" s="581" t="n">
        <f aca="true">SUM(OFFSET(I$65,$B43,0,12))</f>
        <v>0</v>
      </c>
      <c r="J43" s="581" t="n">
        <f aca="true">OFFSET(J$65,$B43,0)</f>
        <v>0</v>
      </c>
      <c r="K43" s="581" t="n">
        <f aca="true">SUM(OFFSET(K$65,$B43,0,12))</f>
        <v>0</v>
      </c>
      <c r="L43" s="581" t="n">
        <f aca="true">SUM(OFFSET(L$65,$B43,0,12))</f>
        <v>0</v>
      </c>
      <c r="M43" s="581" t="n">
        <f aca="true">OFFSET(M$65,$B43,0)</f>
        <v>0</v>
      </c>
      <c r="N43" s="581" t="n">
        <f aca="true">OFFSET(N$65,$B43,0)</f>
        <v>0</v>
      </c>
      <c r="O43" s="535"/>
      <c r="P43" s="535"/>
      <c r="Q43" s="535"/>
      <c r="R43" s="535"/>
      <c r="S43" s="535"/>
      <c r="T43" s="535"/>
      <c r="U43" s="535"/>
      <c r="V43" s="535"/>
      <c r="W43" s="535"/>
      <c r="X43" s="535"/>
      <c r="Y43" s="535"/>
      <c r="Z43" s="535"/>
      <c r="AA43" s="535"/>
      <c r="AB43" s="535"/>
      <c r="AC43" s="535"/>
      <c r="AD43" s="577" t="n">
        <f aca="true">OFFSET(AD$65,$B43,0)</f>
        <v>6212</v>
      </c>
      <c r="AE43" s="581" t="n">
        <f aca="true">SUM(OFFSET(AE$65,$B43,0,12))</f>
        <v>0</v>
      </c>
      <c r="AF43" s="581" t="n">
        <f aca="true">SUM(OFFSET(AF$65,$B43,0,12))</f>
        <v>0</v>
      </c>
      <c r="AG43" s="581" t="n">
        <f aca="true">SUM(OFFSET(AG$65,$B43,0,12))</f>
        <v>0</v>
      </c>
      <c r="AH43" s="581" t="n">
        <f aca="true">OFFSET(AH$65,$B43,0)</f>
        <v>0</v>
      </c>
      <c r="AI43" s="581" t="n">
        <f aca="true">SUM(OFFSET(AI$65,$B43,0,12))</f>
        <v>0</v>
      </c>
      <c r="AJ43" s="581" t="n">
        <f aca="true">SUM(OFFSET(AJ$65,$B43,0,12))</f>
        <v>0</v>
      </c>
      <c r="AK43" s="581" t="n">
        <f aca="true">OFFSET(AK$65,$B43,0)</f>
        <v>0</v>
      </c>
      <c r="AL43" s="581" t="n">
        <f aca="true">OFFSET(AL$65,$B43,0)</f>
        <v>0</v>
      </c>
      <c r="AM43" s="535"/>
      <c r="AN43" s="535"/>
      <c r="AO43" s="535"/>
      <c r="AP43" s="535"/>
      <c r="AQ43" s="535"/>
      <c r="AR43" s="535"/>
      <c r="AS43" s="535"/>
      <c r="AT43" s="535"/>
      <c r="AU43" s="535"/>
      <c r="AV43" s="535"/>
      <c r="AW43" s="535"/>
      <c r="AX43" s="535"/>
      <c r="AY43" s="535"/>
      <c r="AZ43" s="535"/>
    </row>
    <row r="44" customFormat="false" ht="13.5" hidden="false" customHeight="false" outlineLevel="0" collapsed="false">
      <c r="A44" s="535"/>
      <c r="B44" s="580" t="n">
        <v>217</v>
      </c>
      <c r="C44" s="580" t="n">
        <f aca="true">OFFSET(C$65,$B44,0)</f>
        <v>19</v>
      </c>
      <c r="D44" s="580" t="e">
        <f aca="true">OFFSET(D$65,$B44,0)</f>
        <v>#VALUE!</v>
      </c>
      <c r="E44" s="535"/>
      <c r="F44" s="577" t="n">
        <f aca="true">OFFSET(F$65,$B44,0)</f>
        <v>6577</v>
      </c>
      <c r="G44" s="581" t="n">
        <f aca="true">SUM(OFFSET(G$65,$B44,0,12))</f>
        <v>0</v>
      </c>
      <c r="H44" s="581" t="n">
        <f aca="true">SUM(OFFSET(H$65,$B44,0,12))</f>
        <v>0</v>
      </c>
      <c r="I44" s="581" t="n">
        <f aca="true">SUM(OFFSET(I$65,$B44,0,12))</f>
        <v>0</v>
      </c>
      <c r="J44" s="581" t="n">
        <f aca="true">OFFSET(J$65,$B44,0)</f>
        <v>0</v>
      </c>
      <c r="K44" s="581" t="n">
        <f aca="true">SUM(OFFSET(K$65,$B44,0,12))</f>
        <v>0</v>
      </c>
      <c r="L44" s="581" t="n">
        <f aca="true">SUM(OFFSET(L$65,$B44,0,12))</f>
        <v>0</v>
      </c>
      <c r="M44" s="581" t="n">
        <f aca="true">OFFSET(M$65,$B44,0)</f>
        <v>0</v>
      </c>
      <c r="N44" s="581" t="n">
        <f aca="true">OFFSET(N$65,$B44,0)</f>
        <v>0</v>
      </c>
      <c r="O44" s="535"/>
      <c r="P44" s="535"/>
      <c r="Q44" s="535"/>
      <c r="R44" s="535"/>
      <c r="S44" s="535"/>
      <c r="T44" s="535"/>
      <c r="U44" s="535"/>
      <c r="V44" s="535"/>
      <c r="W44" s="535"/>
      <c r="X44" s="535"/>
      <c r="Y44" s="535"/>
      <c r="Z44" s="535"/>
      <c r="AA44" s="535"/>
      <c r="AB44" s="535"/>
      <c r="AC44" s="535"/>
      <c r="AD44" s="577" t="n">
        <f aca="true">OFFSET(AD$65,$B44,0)</f>
        <v>6577</v>
      </c>
      <c r="AE44" s="581" t="n">
        <f aca="true">SUM(OFFSET(AE$65,$B44,0,12))</f>
        <v>0</v>
      </c>
      <c r="AF44" s="581" t="n">
        <f aca="true">SUM(OFFSET(AF$65,$B44,0,12))</f>
        <v>0</v>
      </c>
      <c r="AG44" s="581" t="n">
        <f aca="true">SUM(OFFSET(AG$65,$B44,0,12))</f>
        <v>0</v>
      </c>
      <c r="AH44" s="581" t="n">
        <f aca="true">OFFSET(AH$65,$B44,0)</f>
        <v>0</v>
      </c>
      <c r="AI44" s="581" t="n">
        <f aca="true">SUM(OFFSET(AI$65,$B44,0,12))</f>
        <v>0</v>
      </c>
      <c r="AJ44" s="581" t="n">
        <f aca="true">SUM(OFFSET(AJ$65,$B44,0,12))</f>
        <v>0</v>
      </c>
      <c r="AK44" s="581" t="n">
        <f aca="true">OFFSET(AK$65,$B44,0)</f>
        <v>0</v>
      </c>
      <c r="AL44" s="581" t="n">
        <f aca="true">OFFSET(AL$65,$B44,0)</f>
        <v>0</v>
      </c>
      <c r="AM44" s="535"/>
      <c r="AN44" s="535"/>
      <c r="AO44" s="535"/>
      <c r="AP44" s="535"/>
      <c r="AQ44" s="535"/>
      <c r="AR44" s="535"/>
      <c r="AS44" s="535"/>
      <c r="AT44" s="535"/>
      <c r="AU44" s="535"/>
      <c r="AV44" s="535"/>
      <c r="AW44" s="535"/>
      <c r="AX44" s="535"/>
      <c r="AY44" s="535"/>
      <c r="AZ44" s="535"/>
    </row>
    <row r="45" customFormat="false" ht="13.5" hidden="false" customHeight="false" outlineLevel="0" collapsed="false">
      <c r="A45" s="535"/>
      <c r="B45" s="582" t="n">
        <v>229</v>
      </c>
      <c r="C45" s="582" t="n">
        <f aca="true">OFFSET(C$65,$B45,0)</f>
        <v>20</v>
      </c>
      <c r="D45" s="582" t="e">
        <f aca="true">OFFSET(D$65,$B45,0)</f>
        <v>#VALUE!</v>
      </c>
      <c r="E45" s="535"/>
      <c r="F45" s="583" t="n">
        <f aca="true">OFFSET(F$65,$B45,0)</f>
        <v>6942</v>
      </c>
      <c r="G45" s="584" t="n">
        <f aca="true">SUM(OFFSET(G$65,$B45,0,12))</f>
        <v>0</v>
      </c>
      <c r="H45" s="584" t="n">
        <f aca="true">SUM(OFFSET(H$65,$B45,0,12))</f>
        <v>0</v>
      </c>
      <c r="I45" s="584" t="n">
        <f aca="true">SUM(OFFSET(I$65,$B45,0,12))</f>
        <v>0</v>
      </c>
      <c r="J45" s="584" t="n">
        <f aca="true">OFFSET(J$65,$B45,0)</f>
        <v>0</v>
      </c>
      <c r="K45" s="584" t="n">
        <f aca="true">SUM(OFFSET(K$65,$B45,0,12))</f>
        <v>0</v>
      </c>
      <c r="L45" s="584" t="n">
        <f aca="true">SUM(OFFSET(L$65,$B45,0,12))</f>
        <v>0</v>
      </c>
      <c r="M45" s="584" t="n">
        <f aca="true">OFFSET(M$65,$B45,0)</f>
        <v>0</v>
      </c>
      <c r="N45" s="584" t="n">
        <f aca="true">OFFSET(N$65,$B45,0)</f>
        <v>0</v>
      </c>
      <c r="O45" s="535"/>
      <c r="P45" s="535"/>
      <c r="Q45" s="535"/>
      <c r="R45" s="535"/>
      <c r="S45" s="535"/>
      <c r="T45" s="535"/>
      <c r="U45" s="535"/>
      <c r="V45" s="535"/>
      <c r="W45" s="535"/>
      <c r="X45" s="535"/>
      <c r="Y45" s="535"/>
      <c r="Z45" s="535"/>
      <c r="AA45" s="535"/>
      <c r="AB45" s="535"/>
      <c r="AC45" s="535"/>
      <c r="AD45" s="583" t="n">
        <f aca="true">OFFSET(AD$65,$B45,0)</f>
        <v>6942</v>
      </c>
      <c r="AE45" s="584" t="n">
        <f aca="true">SUM(OFFSET(AE$65,$B45,0,12))</f>
        <v>0</v>
      </c>
      <c r="AF45" s="584" t="n">
        <f aca="true">SUM(OFFSET(AF$65,$B45,0,12))</f>
        <v>0</v>
      </c>
      <c r="AG45" s="584" t="n">
        <f aca="true">SUM(OFFSET(AG$65,$B45,0,12))</f>
        <v>0</v>
      </c>
      <c r="AH45" s="584" t="n">
        <f aca="true">OFFSET(AH$65,$B45,0)</f>
        <v>0</v>
      </c>
      <c r="AI45" s="584" t="n">
        <f aca="true">SUM(OFFSET(AI$65,$B45,0,12))</f>
        <v>0</v>
      </c>
      <c r="AJ45" s="584" t="n">
        <f aca="true">SUM(OFFSET(AJ$65,$B45,0,12))</f>
        <v>0</v>
      </c>
      <c r="AK45" s="584" t="n">
        <f aca="true">OFFSET(AK$65,$B45,0)</f>
        <v>0</v>
      </c>
      <c r="AL45" s="584" t="n">
        <f aca="true">OFFSET(AL$65,$B45,0)</f>
        <v>0</v>
      </c>
      <c r="AM45" s="535"/>
      <c r="AN45" s="535"/>
      <c r="AO45" s="535"/>
      <c r="AP45" s="535"/>
      <c r="AQ45" s="535"/>
      <c r="AR45" s="535"/>
      <c r="AS45" s="535"/>
      <c r="AT45" s="535"/>
      <c r="AU45" s="535"/>
      <c r="AV45" s="535"/>
      <c r="AW45" s="535"/>
      <c r="AX45" s="535"/>
      <c r="AY45" s="535"/>
      <c r="AZ45" s="535"/>
    </row>
    <row r="46" customFormat="false" ht="13.5" hidden="false" customHeight="false" outlineLevel="0" collapsed="false">
      <c r="A46" s="535"/>
      <c r="B46" s="576" t="n">
        <v>241</v>
      </c>
      <c r="C46" s="576" t="n">
        <f aca="true">OFFSET(C$65,$B46,0)</f>
        <v>21</v>
      </c>
      <c r="D46" s="576" t="e">
        <f aca="true">OFFSET(D$65,$B46,0)</f>
        <v>#VALUE!</v>
      </c>
      <c r="E46" s="535"/>
      <c r="F46" s="577" t="n">
        <f aca="true">OFFSET(F$65,$B46,0)</f>
        <v>7307</v>
      </c>
      <c r="G46" s="578" t="n">
        <f aca="true">SUM(OFFSET(G$65,$B46,0,12))</f>
        <v>0</v>
      </c>
      <c r="H46" s="578" t="n">
        <f aca="true">SUM(OFFSET(H$65,$B46,0,12))</f>
        <v>0</v>
      </c>
      <c r="I46" s="578" t="n">
        <f aca="true">SUM(OFFSET(I$65,$B46,0,12))</f>
        <v>0</v>
      </c>
      <c r="J46" s="578" t="n">
        <f aca="true">OFFSET(J$65,$B46,0)</f>
        <v>0</v>
      </c>
      <c r="K46" s="578" t="n">
        <f aca="true">SUM(OFFSET(K$65,$B46,0,12))</f>
        <v>0</v>
      </c>
      <c r="L46" s="578" t="n">
        <f aca="true">SUM(OFFSET(L$65,$B46,0,12))</f>
        <v>0</v>
      </c>
      <c r="M46" s="578" t="n">
        <f aca="true">OFFSET(M$65,$B46,0)</f>
        <v>0</v>
      </c>
      <c r="N46" s="578" t="n">
        <f aca="true">OFFSET(N$65,$B46,0)</f>
        <v>0</v>
      </c>
      <c r="O46" s="535"/>
      <c r="P46" s="535"/>
      <c r="Q46" s="535"/>
      <c r="R46" s="535"/>
      <c r="S46" s="535"/>
      <c r="T46" s="535"/>
      <c r="U46" s="535"/>
      <c r="V46" s="535"/>
      <c r="W46" s="535"/>
      <c r="X46" s="535"/>
      <c r="Y46" s="535"/>
      <c r="Z46" s="535"/>
      <c r="AA46" s="535"/>
      <c r="AB46" s="535"/>
      <c r="AC46" s="535"/>
      <c r="AD46" s="577" t="n">
        <f aca="true">OFFSET(AD$65,$B46,0)</f>
        <v>7307</v>
      </c>
      <c r="AE46" s="578" t="n">
        <f aca="true">SUM(OFFSET(AE$65,$B46,0,12))</f>
        <v>0</v>
      </c>
      <c r="AF46" s="578" t="n">
        <f aca="true">SUM(OFFSET(AF$65,$B46,0,12))</f>
        <v>0</v>
      </c>
      <c r="AG46" s="578" t="n">
        <f aca="true">SUM(OFFSET(AG$65,$B46,0,12))</f>
        <v>0</v>
      </c>
      <c r="AH46" s="578" t="n">
        <f aca="true">OFFSET(AH$65,$B46,0)</f>
        <v>0</v>
      </c>
      <c r="AI46" s="578" t="n">
        <f aca="true">SUM(OFFSET(AI$65,$B46,0,12))</f>
        <v>0</v>
      </c>
      <c r="AJ46" s="578" t="n">
        <f aca="true">SUM(OFFSET(AJ$65,$B46,0,12))</f>
        <v>0</v>
      </c>
      <c r="AK46" s="578" t="n">
        <f aca="true">OFFSET(AK$65,$B46,0)</f>
        <v>0</v>
      </c>
      <c r="AL46" s="578" t="n">
        <f aca="true">OFFSET(AL$65,$B46,0)</f>
        <v>0</v>
      </c>
      <c r="AM46" s="535"/>
      <c r="AN46" s="535"/>
      <c r="AO46" s="535"/>
      <c r="AP46" s="535"/>
      <c r="AQ46" s="535"/>
      <c r="AR46" s="535"/>
      <c r="AS46" s="535"/>
      <c r="AT46" s="535"/>
      <c r="AU46" s="535"/>
      <c r="AV46" s="535"/>
      <c r="AW46" s="535"/>
      <c r="AX46" s="535"/>
      <c r="AY46" s="535"/>
      <c r="AZ46" s="535"/>
    </row>
    <row r="47" customFormat="false" ht="13.5" hidden="false" customHeight="false" outlineLevel="0" collapsed="false">
      <c r="A47" s="535"/>
      <c r="B47" s="580" t="n">
        <v>253</v>
      </c>
      <c r="C47" s="580" t="n">
        <f aca="true">OFFSET(C$65,$B47,0)</f>
        <v>22</v>
      </c>
      <c r="D47" s="580" t="e">
        <f aca="true">OFFSET(D$65,$B47,0)</f>
        <v>#VALUE!</v>
      </c>
      <c r="E47" s="535"/>
      <c r="F47" s="577" t="n">
        <f aca="true">OFFSET(F$65,$B47,0)</f>
        <v>7673</v>
      </c>
      <c r="G47" s="581" t="n">
        <f aca="true">SUM(OFFSET(G$65,$B47,0,12))</f>
        <v>0</v>
      </c>
      <c r="H47" s="581" t="n">
        <f aca="true">SUM(OFFSET(H$65,$B47,0,12))</f>
        <v>0</v>
      </c>
      <c r="I47" s="581" t="n">
        <f aca="true">SUM(OFFSET(I$65,$B47,0,12))</f>
        <v>0</v>
      </c>
      <c r="J47" s="581" t="n">
        <f aca="true">OFFSET(J$65,$B47,0)</f>
        <v>0</v>
      </c>
      <c r="K47" s="581" t="n">
        <f aca="true">SUM(OFFSET(K$65,$B47,0,12))</f>
        <v>0</v>
      </c>
      <c r="L47" s="581" t="n">
        <f aca="true">SUM(OFFSET(L$65,$B47,0,12))</f>
        <v>0</v>
      </c>
      <c r="M47" s="581" t="n">
        <f aca="true">OFFSET(M$65,$B47,0)</f>
        <v>0</v>
      </c>
      <c r="N47" s="581" t="n">
        <f aca="true">OFFSET(N$65,$B47,0)</f>
        <v>0</v>
      </c>
      <c r="O47" s="535"/>
      <c r="P47" s="535"/>
      <c r="Q47" s="535"/>
      <c r="R47" s="535"/>
      <c r="S47" s="535"/>
      <c r="T47" s="535"/>
      <c r="U47" s="535"/>
      <c r="V47" s="535"/>
      <c r="W47" s="535"/>
      <c r="X47" s="535"/>
      <c r="Y47" s="535"/>
      <c r="Z47" s="535"/>
      <c r="AA47" s="535"/>
      <c r="AB47" s="535"/>
      <c r="AC47" s="535"/>
      <c r="AD47" s="577" t="n">
        <f aca="true">OFFSET(AD$65,$B47,0)</f>
        <v>7673</v>
      </c>
      <c r="AE47" s="581" t="n">
        <f aca="true">SUM(OFFSET(AE$65,$B47,0,12))</f>
        <v>0</v>
      </c>
      <c r="AF47" s="581" t="n">
        <f aca="true">SUM(OFFSET(AF$65,$B47,0,12))</f>
        <v>0</v>
      </c>
      <c r="AG47" s="581" t="n">
        <f aca="true">SUM(OFFSET(AG$65,$B47,0,12))</f>
        <v>0</v>
      </c>
      <c r="AH47" s="581" t="n">
        <f aca="true">OFFSET(AH$65,$B47,0)</f>
        <v>0</v>
      </c>
      <c r="AI47" s="581" t="n">
        <f aca="true">SUM(OFFSET(AI$65,$B47,0,12))</f>
        <v>0</v>
      </c>
      <c r="AJ47" s="581" t="n">
        <f aca="true">SUM(OFFSET(AJ$65,$B47,0,12))</f>
        <v>0</v>
      </c>
      <c r="AK47" s="581" t="n">
        <f aca="true">OFFSET(AK$65,$B47,0)</f>
        <v>0</v>
      </c>
      <c r="AL47" s="581" t="n">
        <f aca="true">OFFSET(AL$65,$B47,0)</f>
        <v>0</v>
      </c>
      <c r="AM47" s="535"/>
      <c r="AN47" s="535"/>
      <c r="AO47" s="535"/>
      <c r="AP47" s="535"/>
      <c r="AQ47" s="535"/>
      <c r="AR47" s="535"/>
      <c r="AS47" s="535"/>
      <c r="AT47" s="535"/>
      <c r="AU47" s="535"/>
      <c r="AV47" s="535"/>
      <c r="AW47" s="535"/>
      <c r="AX47" s="535"/>
      <c r="AY47" s="535"/>
      <c r="AZ47" s="535"/>
    </row>
    <row r="48" customFormat="false" ht="13.5" hidden="false" customHeight="false" outlineLevel="0" collapsed="false">
      <c r="A48" s="535"/>
      <c r="B48" s="580" t="n">
        <v>265</v>
      </c>
      <c r="C48" s="580" t="n">
        <f aca="true">OFFSET(C$65,$B48,0)</f>
        <v>23</v>
      </c>
      <c r="D48" s="580" t="e">
        <f aca="true">OFFSET(D$65,$B48,0)</f>
        <v>#VALUE!</v>
      </c>
      <c r="E48" s="535"/>
      <c r="F48" s="577" t="n">
        <f aca="true">OFFSET(F$65,$B48,0)</f>
        <v>8038</v>
      </c>
      <c r="G48" s="581" t="n">
        <f aca="true">SUM(OFFSET(G$65,$B48,0,12))</f>
        <v>0</v>
      </c>
      <c r="H48" s="581" t="n">
        <f aca="true">SUM(OFFSET(H$65,$B48,0,12))</f>
        <v>0</v>
      </c>
      <c r="I48" s="581" t="n">
        <f aca="true">SUM(OFFSET(I$65,$B48,0,12))</f>
        <v>0</v>
      </c>
      <c r="J48" s="581" t="n">
        <f aca="true">OFFSET(J$65,$B48,0)</f>
        <v>0</v>
      </c>
      <c r="K48" s="581" t="n">
        <f aca="true">SUM(OFFSET(K$65,$B48,0,12))</f>
        <v>0</v>
      </c>
      <c r="L48" s="581" t="n">
        <f aca="true">SUM(OFFSET(L$65,$B48,0,12))</f>
        <v>0</v>
      </c>
      <c r="M48" s="581" t="n">
        <f aca="true">OFFSET(M$65,$B48,0)</f>
        <v>0</v>
      </c>
      <c r="N48" s="581" t="n">
        <f aca="true">OFFSET(N$65,$B48,0)</f>
        <v>0</v>
      </c>
      <c r="O48" s="535"/>
      <c r="P48" s="535"/>
      <c r="Q48" s="535"/>
      <c r="R48" s="535"/>
      <c r="S48" s="535"/>
      <c r="T48" s="535"/>
      <c r="U48" s="535"/>
      <c r="V48" s="535"/>
      <c r="W48" s="535"/>
      <c r="X48" s="535"/>
      <c r="Y48" s="535"/>
      <c r="Z48" s="535"/>
      <c r="AA48" s="535"/>
      <c r="AB48" s="535"/>
      <c r="AC48" s="535"/>
      <c r="AD48" s="577" t="n">
        <f aca="true">OFFSET(AD$65,$B48,0)</f>
        <v>8038</v>
      </c>
      <c r="AE48" s="581" t="n">
        <f aca="true">SUM(OFFSET(AE$65,$B48,0,12))</f>
        <v>0</v>
      </c>
      <c r="AF48" s="581" t="n">
        <f aca="true">SUM(OFFSET(AF$65,$B48,0,12))</f>
        <v>0</v>
      </c>
      <c r="AG48" s="581" t="n">
        <f aca="true">SUM(OFFSET(AG$65,$B48,0,12))</f>
        <v>0</v>
      </c>
      <c r="AH48" s="581" t="n">
        <f aca="true">OFFSET(AH$65,$B48,0)</f>
        <v>0</v>
      </c>
      <c r="AI48" s="581" t="n">
        <f aca="true">SUM(OFFSET(AI$65,$B48,0,12))</f>
        <v>0</v>
      </c>
      <c r="AJ48" s="581" t="n">
        <f aca="true">SUM(OFFSET(AJ$65,$B48,0,12))</f>
        <v>0</v>
      </c>
      <c r="AK48" s="581" t="n">
        <f aca="true">OFFSET(AK$65,$B48,0)</f>
        <v>0</v>
      </c>
      <c r="AL48" s="581" t="n">
        <f aca="true">OFFSET(AL$65,$B48,0)</f>
        <v>0</v>
      </c>
      <c r="AM48" s="535"/>
      <c r="AN48" s="535"/>
      <c r="AO48" s="535"/>
      <c r="AP48" s="535"/>
      <c r="AQ48" s="535"/>
      <c r="AR48" s="535"/>
      <c r="AS48" s="535"/>
      <c r="AT48" s="535"/>
      <c r="AU48" s="535"/>
      <c r="AV48" s="535"/>
      <c r="AW48" s="535"/>
      <c r="AX48" s="535"/>
      <c r="AY48" s="535"/>
      <c r="AZ48" s="535"/>
    </row>
    <row r="49" customFormat="false" ht="13.5" hidden="false" customHeight="false" outlineLevel="0" collapsed="false">
      <c r="A49" s="535"/>
      <c r="B49" s="580" t="n">
        <v>277</v>
      </c>
      <c r="C49" s="580" t="n">
        <f aca="true">OFFSET(C$65,$B49,0)</f>
        <v>24</v>
      </c>
      <c r="D49" s="580" t="e">
        <f aca="true">OFFSET(D$65,$B49,0)</f>
        <v>#VALUE!</v>
      </c>
      <c r="E49" s="535"/>
      <c r="F49" s="577" t="n">
        <f aca="true">OFFSET(F$65,$B49,0)</f>
        <v>8403</v>
      </c>
      <c r="G49" s="581" t="n">
        <f aca="true">SUM(OFFSET(G$65,$B49,0,12))</f>
        <v>0</v>
      </c>
      <c r="H49" s="581" t="n">
        <f aca="true">SUM(OFFSET(H$65,$B49,0,12))</f>
        <v>0</v>
      </c>
      <c r="I49" s="581" t="n">
        <f aca="true">SUM(OFFSET(I$65,$B49,0,12))</f>
        <v>0</v>
      </c>
      <c r="J49" s="581" t="n">
        <f aca="true">OFFSET(J$65,$B49,0)</f>
        <v>0</v>
      </c>
      <c r="K49" s="581" t="n">
        <f aca="true">SUM(OFFSET(K$65,$B49,0,12))</f>
        <v>0</v>
      </c>
      <c r="L49" s="581" t="n">
        <f aca="true">SUM(OFFSET(L$65,$B49,0,12))</f>
        <v>0</v>
      </c>
      <c r="M49" s="581" t="n">
        <f aca="true">OFFSET(M$65,$B49,0)</f>
        <v>0</v>
      </c>
      <c r="N49" s="581" t="n">
        <f aca="true">OFFSET(N$65,$B49,0)</f>
        <v>0</v>
      </c>
      <c r="O49" s="535"/>
      <c r="P49" s="535"/>
      <c r="Q49" s="535"/>
      <c r="R49" s="535"/>
      <c r="S49" s="535"/>
      <c r="T49" s="535"/>
      <c r="U49" s="535"/>
      <c r="V49" s="535"/>
      <c r="W49" s="535"/>
      <c r="X49" s="535"/>
      <c r="Y49" s="535"/>
      <c r="Z49" s="535"/>
      <c r="AA49" s="535"/>
      <c r="AB49" s="535"/>
      <c r="AC49" s="535"/>
      <c r="AD49" s="577" t="n">
        <f aca="true">OFFSET(AD$65,$B49,0)</f>
        <v>8403</v>
      </c>
      <c r="AE49" s="581" t="n">
        <f aca="true">SUM(OFFSET(AE$65,$B49,0,12))</f>
        <v>0</v>
      </c>
      <c r="AF49" s="581" t="n">
        <f aca="true">SUM(OFFSET(AF$65,$B49,0,12))</f>
        <v>0</v>
      </c>
      <c r="AG49" s="581" t="n">
        <f aca="true">SUM(OFFSET(AG$65,$B49,0,12))</f>
        <v>0</v>
      </c>
      <c r="AH49" s="581" t="n">
        <f aca="true">OFFSET(AH$65,$B49,0)</f>
        <v>0</v>
      </c>
      <c r="AI49" s="581" t="n">
        <f aca="true">SUM(OFFSET(AI$65,$B49,0,12))</f>
        <v>0</v>
      </c>
      <c r="AJ49" s="581" t="n">
        <f aca="true">SUM(OFFSET(AJ$65,$B49,0,12))</f>
        <v>0</v>
      </c>
      <c r="AK49" s="581" t="n">
        <f aca="true">OFFSET(AK$65,$B49,0)</f>
        <v>0</v>
      </c>
      <c r="AL49" s="581" t="n">
        <f aca="true">OFFSET(AL$65,$B49,0)</f>
        <v>0</v>
      </c>
      <c r="AM49" s="535"/>
      <c r="AN49" s="535"/>
      <c r="AO49" s="535"/>
      <c r="AP49" s="535"/>
      <c r="AQ49" s="535"/>
      <c r="AR49" s="535"/>
      <c r="AS49" s="535"/>
      <c r="AT49" s="535"/>
      <c r="AU49" s="535"/>
      <c r="AV49" s="535"/>
      <c r="AW49" s="535"/>
      <c r="AX49" s="535"/>
      <c r="AY49" s="535"/>
      <c r="AZ49" s="535"/>
    </row>
    <row r="50" customFormat="false" ht="13.5" hidden="false" customHeight="false" outlineLevel="0" collapsed="false">
      <c r="A50" s="535"/>
      <c r="B50" s="580" t="n">
        <v>289</v>
      </c>
      <c r="C50" s="580" t="n">
        <f aca="true">OFFSET(C$65,$B50,0)</f>
        <v>25</v>
      </c>
      <c r="D50" s="580" t="e">
        <f aca="true">OFFSET(D$65,$B50,0)</f>
        <v>#VALUE!</v>
      </c>
      <c r="E50" s="535"/>
      <c r="F50" s="577" t="n">
        <f aca="true">OFFSET(F$65,$B50,0)</f>
        <v>8768</v>
      </c>
      <c r="G50" s="581" t="n">
        <f aca="true">SUM(OFFSET(G$65,$B50,0,12))</f>
        <v>0</v>
      </c>
      <c r="H50" s="581" t="n">
        <f aca="true">SUM(OFFSET(H$65,$B50,0,12))</f>
        <v>0</v>
      </c>
      <c r="I50" s="581" t="n">
        <f aca="true">SUM(OFFSET(I$65,$B50,0,12))</f>
        <v>0</v>
      </c>
      <c r="J50" s="581" t="n">
        <f aca="true">OFFSET(J$65,$B50,0)</f>
        <v>0</v>
      </c>
      <c r="K50" s="581" t="n">
        <f aca="true">SUM(OFFSET(K$65,$B50,0,12))</f>
        <v>0</v>
      </c>
      <c r="L50" s="581" t="n">
        <f aca="true">SUM(OFFSET(L$65,$B50,0,12))</f>
        <v>0</v>
      </c>
      <c r="M50" s="581" t="n">
        <f aca="true">OFFSET(M$65,$B50,0)</f>
        <v>0</v>
      </c>
      <c r="N50" s="581" t="n">
        <f aca="true">OFFSET(N$65,$B50,0)</f>
        <v>0</v>
      </c>
      <c r="O50" s="535"/>
      <c r="P50" s="535"/>
      <c r="Q50" s="535"/>
      <c r="R50" s="535"/>
      <c r="S50" s="535"/>
      <c r="T50" s="535"/>
      <c r="U50" s="535"/>
      <c r="V50" s="535"/>
      <c r="W50" s="535"/>
      <c r="X50" s="535"/>
      <c r="Y50" s="535"/>
      <c r="Z50" s="535"/>
      <c r="AA50" s="535"/>
      <c r="AB50" s="535"/>
      <c r="AC50" s="535"/>
      <c r="AD50" s="577" t="n">
        <f aca="true">OFFSET(AD$65,$B50,0)</f>
        <v>8768</v>
      </c>
      <c r="AE50" s="581" t="n">
        <f aca="true">SUM(OFFSET(AE$65,$B50,0,12))</f>
        <v>0</v>
      </c>
      <c r="AF50" s="581" t="n">
        <f aca="true">SUM(OFFSET(AF$65,$B50,0,12))</f>
        <v>0</v>
      </c>
      <c r="AG50" s="581" t="n">
        <f aca="true">SUM(OFFSET(AG$65,$B50,0,12))</f>
        <v>0</v>
      </c>
      <c r="AH50" s="581" t="n">
        <f aca="true">OFFSET(AH$65,$B50,0)</f>
        <v>0</v>
      </c>
      <c r="AI50" s="581" t="n">
        <f aca="true">SUM(OFFSET(AI$65,$B50,0,12))</f>
        <v>0</v>
      </c>
      <c r="AJ50" s="581" t="n">
        <f aca="true">SUM(OFFSET(AJ$65,$B50,0,12))</f>
        <v>0</v>
      </c>
      <c r="AK50" s="581" t="n">
        <f aca="true">OFFSET(AK$65,$B50,0)</f>
        <v>0</v>
      </c>
      <c r="AL50" s="581" t="n">
        <f aca="true">OFFSET(AL$65,$B50,0)</f>
        <v>0</v>
      </c>
      <c r="AM50" s="535"/>
      <c r="AN50" s="535"/>
      <c r="AO50" s="535"/>
      <c r="AP50" s="535"/>
      <c r="AQ50" s="535"/>
      <c r="AR50" s="535"/>
      <c r="AS50" s="535"/>
      <c r="AT50" s="535"/>
      <c r="AU50" s="535"/>
      <c r="AV50" s="535"/>
      <c r="AW50" s="535"/>
      <c r="AX50" s="535"/>
      <c r="AY50" s="535"/>
      <c r="AZ50" s="535"/>
    </row>
    <row r="51" customFormat="false" ht="13.5" hidden="false" customHeight="false" outlineLevel="0" collapsed="false">
      <c r="A51" s="535"/>
      <c r="B51" s="580" t="n">
        <v>301</v>
      </c>
      <c r="C51" s="580" t="n">
        <f aca="true">OFFSET(C$65,$B51,0)</f>
        <v>26</v>
      </c>
      <c r="D51" s="580" t="e">
        <f aca="true">OFFSET(D$65,$B51,0)</f>
        <v>#VALUE!</v>
      </c>
      <c r="E51" s="535"/>
      <c r="F51" s="577" t="n">
        <f aca="true">OFFSET(F$65,$B51,0)</f>
        <v>9134</v>
      </c>
      <c r="G51" s="581" t="n">
        <f aca="true">SUM(OFFSET(G$65,$B51,0,12))</f>
        <v>0</v>
      </c>
      <c r="H51" s="581" t="n">
        <f aca="true">SUM(OFFSET(H$65,$B51,0,12))</f>
        <v>0</v>
      </c>
      <c r="I51" s="581" t="n">
        <f aca="true">SUM(OFFSET(I$65,$B51,0,12))</f>
        <v>0</v>
      </c>
      <c r="J51" s="581" t="n">
        <f aca="true">OFFSET(J$65,$B51,0)</f>
        <v>0</v>
      </c>
      <c r="K51" s="581" t="n">
        <f aca="true">SUM(OFFSET(K$65,$B51,0,12))</f>
        <v>0</v>
      </c>
      <c r="L51" s="581" t="n">
        <f aca="true">SUM(OFFSET(L$65,$B51,0,12))</f>
        <v>0</v>
      </c>
      <c r="M51" s="581" t="n">
        <f aca="true">OFFSET(M$65,$B51,0)</f>
        <v>0</v>
      </c>
      <c r="N51" s="581" t="n">
        <f aca="true">OFFSET(N$65,$B51,0)</f>
        <v>0</v>
      </c>
      <c r="O51" s="535"/>
      <c r="P51" s="535"/>
      <c r="Q51" s="535"/>
      <c r="R51" s="535"/>
      <c r="S51" s="535"/>
      <c r="T51" s="535"/>
      <c r="U51" s="535"/>
      <c r="V51" s="535"/>
      <c r="W51" s="535"/>
      <c r="X51" s="535"/>
      <c r="Y51" s="535"/>
      <c r="Z51" s="535"/>
      <c r="AA51" s="535"/>
      <c r="AB51" s="535"/>
      <c r="AC51" s="535"/>
      <c r="AD51" s="577" t="n">
        <f aca="true">OFFSET(AD$65,$B51,0)</f>
        <v>9134</v>
      </c>
      <c r="AE51" s="581" t="n">
        <f aca="true">SUM(OFFSET(AE$65,$B51,0,12))</f>
        <v>0</v>
      </c>
      <c r="AF51" s="581" t="n">
        <f aca="true">SUM(OFFSET(AF$65,$B51,0,12))</f>
        <v>0</v>
      </c>
      <c r="AG51" s="581" t="n">
        <f aca="true">SUM(OFFSET(AG$65,$B51,0,12))</f>
        <v>0</v>
      </c>
      <c r="AH51" s="581" t="n">
        <f aca="true">OFFSET(AH$65,$B51,0)</f>
        <v>0</v>
      </c>
      <c r="AI51" s="581" t="n">
        <f aca="true">SUM(OFFSET(AI$65,$B51,0,12))</f>
        <v>0</v>
      </c>
      <c r="AJ51" s="581" t="n">
        <f aca="true">SUM(OFFSET(AJ$65,$B51,0,12))</f>
        <v>0</v>
      </c>
      <c r="AK51" s="581" t="n">
        <f aca="true">OFFSET(AK$65,$B51,0)</f>
        <v>0</v>
      </c>
      <c r="AL51" s="581" t="n">
        <f aca="true">OFFSET(AL$65,$B51,0)</f>
        <v>0</v>
      </c>
      <c r="AM51" s="535"/>
      <c r="AN51" s="535"/>
      <c r="AO51" s="535"/>
      <c r="AP51" s="535"/>
      <c r="AQ51" s="535"/>
      <c r="AR51" s="535"/>
      <c r="AS51" s="535"/>
      <c r="AT51" s="535"/>
      <c r="AU51" s="535"/>
      <c r="AV51" s="535"/>
      <c r="AW51" s="535"/>
      <c r="AX51" s="535"/>
      <c r="AY51" s="535"/>
      <c r="AZ51" s="535"/>
    </row>
    <row r="52" customFormat="false" ht="13.5" hidden="false" customHeight="false" outlineLevel="0" collapsed="false">
      <c r="A52" s="535"/>
      <c r="B52" s="580" t="n">
        <v>313</v>
      </c>
      <c r="C52" s="580" t="n">
        <f aca="true">OFFSET(C$65,$B52,0)</f>
        <v>27</v>
      </c>
      <c r="D52" s="580" t="e">
        <f aca="true">OFFSET(D$65,$B52,0)</f>
        <v>#VALUE!</v>
      </c>
      <c r="E52" s="535"/>
      <c r="F52" s="577" t="n">
        <f aca="true">OFFSET(F$65,$B52,0)</f>
        <v>9499</v>
      </c>
      <c r="G52" s="581" t="n">
        <f aca="true">SUM(OFFSET(G$65,$B52,0,12))</f>
        <v>0</v>
      </c>
      <c r="H52" s="581" t="n">
        <f aca="true">SUM(OFFSET(H$65,$B52,0,12))</f>
        <v>0</v>
      </c>
      <c r="I52" s="581" t="n">
        <f aca="true">SUM(OFFSET(I$65,$B52,0,12))</f>
        <v>0</v>
      </c>
      <c r="J52" s="581" t="n">
        <f aca="true">OFFSET(J$65,$B52,0)</f>
        <v>0</v>
      </c>
      <c r="K52" s="581" t="n">
        <f aca="true">SUM(OFFSET(K$65,$B52,0,12))</f>
        <v>0</v>
      </c>
      <c r="L52" s="581" t="n">
        <f aca="true">SUM(OFFSET(L$65,$B52,0,12))</f>
        <v>0</v>
      </c>
      <c r="M52" s="581" t="n">
        <f aca="true">OFFSET(M$65,$B52,0)</f>
        <v>0</v>
      </c>
      <c r="N52" s="581" t="n">
        <f aca="true">OFFSET(N$65,$B52,0)</f>
        <v>0</v>
      </c>
      <c r="O52" s="535"/>
      <c r="P52" s="535"/>
      <c r="Q52" s="535"/>
      <c r="R52" s="535"/>
      <c r="S52" s="535"/>
      <c r="T52" s="535"/>
      <c r="U52" s="535"/>
      <c r="V52" s="535"/>
      <c r="W52" s="535"/>
      <c r="X52" s="535"/>
      <c r="Y52" s="535"/>
      <c r="Z52" s="535"/>
      <c r="AA52" s="535"/>
      <c r="AB52" s="535"/>
      <c r="AC52" s="535"/>
      <c r="AD52" s="577" t="n">
        <f aca="true">OFFSET(AD$65,$B52,0)</f>
        <v>9499</v>
      </c>
      <c r="AE52" s="581" t="n">
        <f aca="true">SUM(OFFSET(AE$65,$B52,0,12))</f>
        <v>0</v>
      </c>
      <c r="AF52" s="581" t="n">
        <f aca="true">SUM(OFFSET(AF$65,$B52,0,12))</f>
        <v>0</v>
      </c>
      <c r="AG52" s="581" t="n">
        <f aca="true">SUM(OFFSET(AG$65,$B52,0,12))</f>
        <v>0</v>
      </c>
      <c r="AH52" s="581" t="n">
        <f aca="true">OFFSET(AH$65,$B52,0)</f>
        <v>0</v>
      </c>
      <c r="AI52" s="581" t="n">
        <f aca="true">SUM(OFFSET(AI$65,$B52,0,12))</f>
        <v>0</v>
      </c>
      <c r="AJ52" s="581" t="n">
        <f aca="true">SUM(OFFSET(AJ$65,$B52,0,12))</f>
        <v>0</v>
      </c>
      <c r="AK52" s="581" t="n">
        <f aca="true">OFFSET(AK$65,$B52,0)</f>
        <v>0</v>
      </c>
      <c r="AL52" s="581" t="n">
        <f aca="true">OFFSET(AL$65,$B52,0)</f>
        <v>0</v>
      </c>
      <c r="AM52" s="535"/>
      <c r="AN52" s="535"/>
      <c r="AO52" s="535"/>
      <c r="AP52" s="535"/>
      <c r="AQ52" s="535"/>
      <c r="AR52" s="535"/>
      <c r="AS52" s="535"/>
      <c r="AT52" s="535"/>
      <c r="AU52" s="535"/>
      <c r="AV52" s="535"/>
      <c r="AW52" s="535"/>
      <c r="AX52" s="535"/>
      <c r="AY52" s="535"/>
      <c r="AZ52" s="535"/>
    </row>
    <row r="53" customFormat="false" ht="13.5" hidden="false" customHeight="false" outlineLevel="0" collapsed="false">
      <c r="A53" s="535"/>
      <c r="B53" s="580" t="n">
        <v>325</v>
      </c>
      <c r="C53" s="580" t="n">
        <f aca="true">OFFSET(C$65,$B53,0)</f>
        <v>28</v>
      </c>
      <c r="D53" s="580" t="e">
        <f aca="true">OFFSET(D$65,$B53,0)</f>
        <v>#VALUE!</v>
      </c>
      <c r="E53" s="535"/>
      <c r="F53" s="577" t="n">
        <f aca="true">OFFSET(F$65,$B53,0)</f>
        <v>9864</v>
      </c>
      <c r="G53" s="581" t="n">
        <f aca="true">SUM(OFFSET(G$65,$B53,0,12))</f>
        <v>0</v>
      </c>
      <c r="H53" s="581" t="n">
        <f aca="true">SUM(OFFSET(H$65,$B53,0,12))</f>
        <v>0</v>
      </c>
      <c r="I53" s="581" t="n">
        <f aca="true">SUM(OFFSET(I$65,$B53,0,12))</f>
        <v>0</v>
      </c>
      <c r="J53" s="581" t="n">
        <f aca="true">OFFSET(J$65,$B53,0)</f>
        <v>0</v>
      </c>
      <c r="K53" s="581" t="n">
        <f aca="true">SUM(OFFSET(K$65,$B53,0,12))</f>
        <v>0</v>
      </c>
      <c r="L53" s="581" t="n">
        <f aca="true">SUM(OFFSET(L$65,$B53,0,12))</f>
        <v>0</v>
      </c>
      <c r="M53" s="581" t="n">
        <f aca="true">OFFSET(M$65,$B53,0)</f>
        <v>0</v>
      </c>
      <c r="N53" s="581" t="n">
        <f aca="true">OFFSET(N$65,$B53,0)</f>
        <v>0</v>
      </c>
      <c r="O53" s="535"/>
      <c r="P53" s="535"/>
      <c r="Q53" s="535"/>
      <c r="R53" s="535"/>
      <c r="S53" s="535"/>
      <c r="T53" s="535"/>
      <c r="U53" s="535"/>
      <c r="V53" s="535"/>
      <c r="W53" s="535"/>
      <c r="X53" s="535"/>
      <c r="Y53" s="535"/>
      <c r="Z53" s="535"/>
      <c r="AA53" s="535"/>
      <c r="AB53" s="535"/>
      <c r="AC53" s="535"/>
      <c r="AD53" s="577" t="n">
        <f aca="true">OFFSET(AD$65,$B53,0)</f>
        <v>9864</v>
      </c>
      <c r="AE53" s="581" t="n">
        <f aca="true">SUM(OFFSET(AE$65,$B53,0,12))</f>
        <v>0</v>
      </c>
      <c r="AF53" s="581" t="n">
        <f aca="true">SUM(OFFSET(AF$65,$B53,0,12))</f>
        <v>0</v>
      </c>
      <c r="AG53" s="581" t="n">
        <f aca="true">SUM(OFFSET(AG$65,$B53,0,12))</f>
        <v>0</v>
      </c>
      <c r="AH53" s="581" t="n">
        <f aca="true">OFFSET(AH$65,$B53,0)</f>
        <v>0</v>
      </c>
      <c r="AI53" s="581" t="n">
        <f aca="true">SUM(OFFSET(AI$65,$B53,0,12))</f>
        <v>0</v>
      </c>
      <c r="AJ53" s="581" t="n">
        <f aca="true">SUM(OFFSET(AJ$65,$B53,0,12))</f>
        <v>0</v>
      </c>
      <c r="AK53" s="581" t="n">
        <f aca="true">OFFSET(AK$65,$B53,0)</f>
        <v>0</v>
      </c>
      <c r="AL53" s="581" t="n">
        <f aca="true">OFFSET(AL$65,$B53,0)</f>
        <v>0</v>
      </c>
      <c r="AM53" s="535"/>
      <c r="AN53" s="535"/>
      <c r="AO53" s="535"/>
      <c r="AP53" s="535"/>
      <c r="AQ53" s="535"/>
      <c r="AR53" s="535"/>
      <c r="AS53" s="535"/>
      <c r="AT53" s="535"/>
      <c r="AU53" s="535"/>
      <c r="AV53" s="535"/>
      <c r="AW53" s="535"/>
      <c r="AX53" s="535"/>
      <c r="AY53" s="535"/>
      <c r="AZ53" s="535"/>
    </row>
    <row r="54" customFormat="false" ht="13.5" hidden="false" customHeight="false" outlineLevel="0" collapsed="false">
      <c r="A54" s="535"/>
      <c r="B54" s="580" t="n">
        <v>337</v>
      </c>
      <c r="C54" s="580" t="n">
        <f aca="true">OFFSET(C$65,$B54,0)</f>
        <v>29</v>
      </c>
      <c r="D54" s="580" t="e">
        <f aca="true">OFFSET(D$65,$B54,0)</f>
        <v>#VALUE!</v>
      </c>
      <c r="E54" s="535"/>
      <c r="F54" s="577" t="n">
        <f aca="true">OFFSET(F$65,$B54,0)</f>
        <v>10229</v>
      </c>
      <c r="G54" s="581" t="n">
        <f aca="true">SUM(OFFSET(G$65,$B54,0,12))</f>
        <v>0</v>
      </c>
      <c r="H54" s="581" t="n">
        <f aca="true">SUM(OFFSET(H$65,$B54,0,12))</f>
        <v>0</v>
      </c>
      <c r="I54" s="581" t="n">
        <f aca="true">SUM(OFFSET(I$65,$B54,0,12))</f>
        <v>0</v>
      </c>
      <c r="J54" s="581" t="n">
        <f aca="true">OFFSET(J$65,$B54,0)</f>
        <v>0</v>
      </c>
      <c r="K54" s="581" t="n">
        <f aca="true">SUM(OFFSET(K$65,$B54,0,12))</f>
        <v>0</v>
      </c>
      <c r="L54" s="581" t="n">
        <f aca="true">SUM(OFFSET(L$65,$B54,0,12))</f>
        <v>0</v>
      </c>
      <c r="M54" s="581" t="n">
        <f aca="true">OFFSET(M$65,$B54,0)</f>
        <v>0</v>
      </c>
      <c r="N54" s="581" t="n">
        <f aca="true">OFFSET(N$65,$B54,0)</f>
        <v>0</v>
      </c>
      <c r="O54" s="535"/>
      <c r="P54" s="535"/>
      <c r="Q54" s="535"/>
      <c r="R54" s="535"/>
      <c r="S54" s="535"/>
      <c r="T54" s="535"/>
      <c r="U54" s="535"/>
      <c r="V54" s="535"/>
      <c r="W54" s="535"/>
      <c r="X54" s="535"/>
      <c r="Y54" s="535"/>
      <c r="Z54" s="535"/>
      <c r="AA54" s="535"/>
      <c r="AB54" s="535"/>
      <c r="AC54" s="535"/>
      <c r="AD54" s="577" t="n">
        <f aca="true">OFFSET(AD$65,$B54,0)</f>
        <v>10229</v>
      </c>
      <c r="AE54" s="581" t="n">
        <f aca="true">SUM(OFFSET(AE$65,$B54,0,12))</f>
        <v>0</v>
      </c>
      <c r="AF54" s="581" t="n">
        <f aca="true">SUM(OFFSET(AF$65,$B54,0,12))</f>
        <v>0</v>
      </c>
      <c r="AG54" s="581" t="n">
        <f aca="true">SUM(OFFSET(AG$65,$B54,0,12))</f>
        <v>0</v>
      </c>
      <c r="AH54" s="581" t="n">
        <f aca="true">OFFSET(AH$65,$B54,0)</f>
        <v>0</v>
      </c>
      <c r="AI54" s="581" t="n">
        <f aca="true">SUM(OFFSET(AI$65,$B54,0,12))</f>
        <v>0</v>
      </c>
      <c r="AJ54" s="581" t="n">
        <f aca="true">SUM(OFFSET(AJ$65,$B54,0,12))</f>
        <v>0</v>
      </c>
      <c r="AK54" s="581" t="n">
        <f aca="true">OFFSET(AK$65,$B54,0)</f>
        <v>0</v>
      </c>
      <c r="AL54" s="581" t="n">
        <f aca="true">OFFSET(AL$65,$B54,0)</f>
        <v>0</v>
      </c>
      <c r="AM54" s="535"/>
      <c r="AN54" s="535"/>
      <c r="AO54" s="535"/>
      <c r="AP54" s="535"/>
      <c r="AQ54" s="535"/>
      <c r="AR54" s="535"/>
      <c r="AS54" s="535"/>
      <c r="AT54" s="535"/>
      <c r="AU54" s="535"/>
      <c r="AV54" s="535"/>
      <c r="AW54" s="535"/>
      <c r="AX54" s="535"/>
      <c r="AY54" s="535"/>
      <c r="AZ54" s="535"/>
    </row>
    <row r="55" customFormat="false" ht="13.5" hidden="false" customHeight="false" outlineLevel="0" collapsed="false">
      <c r="A55" s="535"/>
      <c r="B55" s="582" t="n">
        <v>349</v>
      </c>
      <c r="C55" s="582" t="n">
        <f aca="true">OFFSET(C$65,$B55,0)</f>
        <v>30</v>
      </c>
      <c r="D55" s="582" t="e">
        <f aca="true">OFFSET(D$65,$B55,0)</f>
        <v>#VALUE!</v>
      </c>
      <c r="E55" s="535"/>
      <c r="F55" s="583" t="n">
        <f aca="true">OFFSET(F$65,$B55,0)</f>
        <v>10595</v>
      </c>
      <c r="G55" s="584" t="n">
        <f aca="true">SUM(OFFSET(G$65,$B55,0,12))</f>
        <v>0</v>
      </c>
      <c r="H55" s="584" t="n">
        <f aca="true">SUM(OFFSET(H$65,$B55,0,12))</f>
        <v>0</v>
      </c>
      <c r="I55" s="584" t="n">
        <f aca="true">SUM(OFFSET(I$65,$B55,0,12))</f>
        <v>0</v>
      </c>
      <c r="J55" s="584" t="n">
        <f aca="true">OFFSET(J$65,$B55,0)</f>
        <v>0</v>
      </c>
      <c r="K55" s="584" t="n">
        <f aca="true">SUM(OFFSET(K$65,$B55,0,12))</f>
        <v>0</v>
      </c>
      <c r="L55" s="584" t="n">
        <f aca="true">SUM(OFFSET(L$65,$B55,0,12))</f>
        <v>0</v>
      </c>
      <c r="M55" s="584" t="n">
        <f aca="true">OFFSET(M$65,$B55,0)</f>
        <v>0</v>
      </c>
      <c r="N55" s="584" t="n">
        <f aca="true">OFFSET(N$65,$B55,0)</f>
        <v>0</v>
      </c>
      <c r="O55" s="535"/>
      <c r="P55" s="535"/>
      <c r="Q55" s="535"/>
      <c r="R55" s="535"/>
      <c r="S55" s="535"/>
      <c r="T55" s="535"/>
      <c r="U55" s="535"/>
      <c r="V55" s="535"/>
      <c r="W55" s="535"/>
      <c r="X55" s="535"/>
      <c r="Y55" s="535"/>
      <c r="Z55" s="535"/>
      <c r="AA55" s="535"/>
      <c r="AB55" s="535"/>
      <c r="AC55" s="535"/>
      <c r="AD55" s="583" t="n">
        <f aca="true">OFFSET(AD$65,$B55,0)</f>
        <v>10595</v>
      </c>
      <c r="AE55" s="584" t="n">
        <f aca="true">SUM(OFFSET(AE$65,$B55,0,12))</f>
        <v>0</v>
      </c>
      <c r="AF55" s="584" t="n">
        <f aca="true">SUM(OFFSET(AF$65,$B55,0,12))</f>
        <v>0</v>
      </c>
      <c r="AG55" s="584" t="n">
        <f aca="true">SUM(OFFSET(AG$65,$B55,0,12))</f>
        <v>0</v>
      </c>
      <c r="AH55" s="584" t="n">
        <f aca="true">OFFSET(AH$65,$B55,0)</f>
        <v>0</v>
      </c>
      <c r="AI55" s="584" t="n">
        <f aca="true">SUM(OFFSET(AI$65,$B55,0,12))</f>
        <v>0</v>
      </c>
      <c r="AJ55" s="584" t="n">
        <f aca="true">SUM(OFFSET(AJ$65,$B55,0,12))</f>
        <v>0</v>
      </c>
      <c r="AK55" s="584" t="n">
        <f aca="true">OFFSET(AK$65,$B55,0)</f>
        <v>0</v>
      </c>
      <c r="AL55" s="584" t="n">
        <f aca="true">OFFSET(AL$65,$B55,0)</f>
        <v>0</v>
      </c>
      <c r="AM55" s="535"/>
      <c r="AN55" s="535"/>
      <c r="AO55" s="535"/>
      <c r="AP55" s="535"/>
      <c r="AQ55" s="535"/>
      <c r="AR55" s="535"/>
      <c r="AS55" s="535"/>
      <c r="AT55" s="535"/>
      <c r="AU55" s="535"/>
      <c r="AV55" s="535"/>
      <c r="AW55" s="535"/>
      <c r="AX55" s="535"/>
      <c r="AY55" s="535"/>
      <c r="AZ55" s="535"/>
    </row>
    <row r="56" customFormat="false" ht="13.5" hidden="false" customHeight="false" outlineLevel="0" collapsed="false">
      <c r="A56" s="535"/>
      <c r="B56" s="576" t="n">
        <v>361</v>
      </c>
      <c r="C56" s="576" t="n">
        <f aca="true">OFFSET(C$65,$B56,0)</f>
        <v>31</v>
      </c>
      <c r="D56" s="576" t="e">
        <f aca="true">OFFSET(D$65,$B56,0)</f>
        <v>#VALUE!</v>
      </c>
      <c r="E56" s="535"/>
      <c r="F56" s="577" t="n">
        <f aca="true">OFFSET(F$65,$B56,0)</f>
        <v>10960</v>
      </c>
      <c r="G56" s="578" t="n">
        <f aca="true">SUM(OFFSET(G$65,$B56,0,12))</f>
        <v>0</v>
      </c>
      <c r="H56" s="578" t="n">
        <f aca="true">SUM(OFFSET(H$65,$B56,0,12))</f>
        <v>0</v>
      </c>
      <c r="I56" s="578" t="n">
        <f aca="true">SUM(OFFSET(I$65,$B56,0,12))</f>
        <v>0</v>
      </c>
      <c r="J56" s="578" t="n">
        <f aca="true">OFFSET(J$65,$B56,0)</f>
        <v>0</v>
      </c>
      <c r="K56" s="578" t="n">
        <f aca="true">SUM(OFFSET(K$65,$B56,0,12))</f>
        <v>0</v>
      </c>
      <c r="L56" s="578" t="n">
        <f aca="true">SUM(OFFSET(L$65,$B56,0,12))</f>
        <v>0</v>
      </c>
      <c r="M56" s="578" t="n">
        <f aca="true">OFFSET(M$65,$B56,0)</f>
        <v>0</v>
      </c>
      <c r="N56" s="578" t="n">
        <f aca="true">OFFSET(N$65,$B56,0)</f>
        <v>0</v>
      </c>
      <c r="O56" s="535"/>
      <c r="P56" s="535"/>
      <c r="Q56" s="535"/>
      <c r="R56" s="535"/>
      <c r="S56" s="535"/>
      <c r="T56" s="535"/>
      <c r="U56" s="535"/>
      <c r="V56" s="535"/>
      <c r="W56" s="535"/>
      <c r="X56" s="535"/>
      <c r="Y56" s="535"/>
      <c r="Z56" s="535"/>
      <c r="AA56" s="535"/>
      <c r="AB56" s="535"/>
      <c r="AC56" s="535"/>
      <c r="AD56" s="577" t="n">
        <f aca="true">OFFSET(AD$65,$B56,0)</f>
        <v>10960</v>
      </c>
      <c r="AE56" s="578" t="n">
        <f aca="true">SUM(OFFSET(AE$65,$B56,0,12))</f>
        <v>0</v>
      </c>
      <c r="AF56" s="578" t="n">
        <f aca="true">SUM(OFFSET(AF$65,$B56,0,12))</f>
        <v>0</v>
      </c>
      <c r="AG56" s="578" t="n">
        <f aca="true">SUM(OFFSET(AG$65,$B56,0,12))</f>
        <v>0</v>
      </c>
      <c r="AH56" s="578" t="n">
        <f aca="true">OFFSET(AH$65,$B56,0)</f>
        <v>0</v>
      </c>
      <c r="AI56" s="578" t="n">
        <f aca="true">SUM(OFFSET(AI$65,$B56,0,12))</f>
        <v>0</v>
      </c>
      <c r="AJ56" s="578" t="n">
        <f aca="true">SUM(OFFSET(AJ$65,$B56,0,12))</f>
        <v>0</v>
      </c>
      <c r="AK56" s="578" t="n">
        <f aca="true">OFFSET(AK$65,$B56,0)</f>
        <v>0</v>
      </c>
      <c r="AL56" s="578" t="n">
        <f aca="true">OFFSET(AL$65,$B56,0)</f>
        <v>0</v>
      </c>
      <c r="AM56" s="535"/>
      <c r="AN56" s="535"/>
      <c r="AO56" s="535"/>
      <c r="AP56" s="535"/>
      <c r="AQ56" s="535"/>
      <c r="AR56" s="535"/>
      <c r="AS56" s="535"/>
      <c r="AT56" s="535"/>
      <c r="AU56" s="535"/>
      <c r="AV56" s="535"/>
      <c r="AW56" s="535"/>
      <c r="AX56" s="535"/>
      <c r="AY56" s="535"/>
      <c r="AZ56" s="535"/>
    </row>
    <row r="57" customFormat="false" ht="13.5" hidden="false" customHeight="false" outlineLevel="0" collapsed="false">
      <c r="A57" s="535"/>
      <c r="B57" s="580" t="n">
        <v>373</v>
      </c>
      <c r="C57" s="580" t="n">
        <f aca="true">OFFSET(C$65,$B57,0)</f>
        <v>32</v>
      </c>
      <c r="D57" s="580" t="e">
        <f aca="true">OFFSET(D$65,$B57,0)</f>
        <v>#VALUE!</v>
      </c>
      <c r="E57" s="535"/>
      <c r="F57" s="577" t="n">
        <f aca="true">OFFSET(F$65,$B57,0)</f>
        <v>11325</v>
      </c>
      <c r="G57" s="581" t="n">
        <f aca="true">SUM(OFFSET(G$65,$B57,0,12))</f>
        <v>0</v>
      </c>
      <c r="H57" s="581" t="n">
        <f aca="true">SUM(OFFSET(H$65,$B57,0,12))</f>
        <v>0</v>
      </c>
      <c r="I57" s="581" t="n">
        <f aca="true">SUM(OFFSET(I$65,$B57,0,12))</f>
        <v>0</v>
      </c>
      <c r="J57" s="581" t="n">
        <f aca="true">OFFSET(J$65,$B57,0)</f>
        <v>0</v>
      </c>
      <c r="K57" s="581" t="n">
        <f aca="true">SUM(OFFSET(K$65,$B57,0,12))</f>
        <v>0</v>
      </c>
      <c r="L57" s="581" t="n">
        <f aca="true">SUM(OFFSET(L$65,$B57,0,12))</f>
        <v>0</v>
      </c>
      <c r="M57" s="581" t="n">
        <f aca="true">OFFSET(M$65,$B57,0)</f>
        <v>0</v>
      </c>
      <c r="N57" s="581" t="n">
        <f aca="true">OFFSET(N$65,$B57,0)</f>
        <v>0</v>
      </c>
      <c r="O57" s="535"/>
      <c r="P57" s="535"/>
      <c r="Q57" s="535"/>
      <c r="R57" s="535"/>
      <c r="S57" s="535"/>
      <c r="T57" s="535"/>
      <c r="U57" s="535"/>
      <c r="V57" s="535"/>
      <c r="W57" s="535"/>
      <c r="X57" s="535"/>
      <c r="Y57" s="535"/>
      <c r="Z57" s="535"/>
      <c r="AA57" s="535"/>
      <c r="AB57" s="535"/>
      <c r="AC57" s="535"/>
      <c r="AD57" s="577" t="n">
        <f aca="true">OFFSET(AD$65,$B57,0)</f>
        <v>11325</v>
      </c>
      <c r="AE57" s="581" t="n">
        <f aca="true">SUM(OFFSET(AE$65,$B57,0,12))</f>
        <v>0</v>
      </c>
      <c r="AF57" s="581" t="n">
        <f aca="true">SUM(OFFSET(AF$65,$B57,0,12))</f>
        <v>0</v>
      </c>
      <c r="AG57" s="581" t="n">
        <f aca="true">SUM(OFFSET(AG$65,$B57,0,12))</f>
        <v>0</v>
      </c>
      <c r="AH57" s="581" t="n">
        <f aca="true">OFFSET(AH$65,$B57,0)</f>
        <v>0</v>
      </c>
      <c r="AI57" s="581" t="n">
        <f aca="true">SUM(OFFSET(AI$65,$B57,0,12))</f>
        <v>0</v>
      </c>
      <c r="AJ57" s="581" t="n">
        <f aca="true">SUM(OFFSET(AJ$65,$B57,0,12))</f>
        <v>0</v>
      </c>
      <c r="AK57" s="581" t="n">
        <f aca="true">OFFSET(AK$65,$B57,0)</f>
        <v>0</v>
      </c>
      <c r="AL57" s="581" t="n">
        <f aca="true">OFFSET(AL$65,$B57,0)</f>
        <v>0</v>
      </c>
      <c r="AM57" s="535"/>
      <c r="AN57" s="535"/>
      <c r="AO57" s="535"/>
      <c r="AP57" s="535"/>
      <c r="AQ57" s="535"/>
      <c r="AR57" s="535"/>
      <c r="AS57" s="535"/>
      <c r="AT57" s="535"/>
      <c r="AU57" s="535"/>
      <c r="AV57" s="535"/>
      <c r="AW57" s="535"/>
      <c r="AX57" s="535"/>
      <c r="AY57" s="535"/>
      <c r="AZ57" s="535"/>
    </row>
    <row r="58" customFormat="false" ht="13.5" hidden="false" customHeight="false" outlineLevel="0" collapsed="false">
      <c r="A58" s="535"/>
      <c r="B58" s="580" t="n">
        <v>385</v>
      </c>
      <c r="C58" s="580" t="n">
        <f aca="true">OFFSET(C$65,$B58,0)</f>
        <v>33</v>
      </c>
      <c r="D58" s="580" t="e">
        <f aca="true">OFFSET(D$65,$B58,0)</f>
        <v>#VALUE!</v>
      </c>
      <c r="E58" s="535"/>
      <c r="F58" s="577" t="n">
        <f aca="true">OFFSET(F$65,$B58,0)</f>
        <v>11690</v>
      </c>
      <c r="G58" s="581" t="n">
        <f aca="true">SUM(OFFSET(G$65,$B58,0,12))</f>
        <v>0</v>
      </c>
      <c r="H58" s="581" t="n">
        <f aca="true">SUM(OFFSET(H$65,$B58,0,12))</f>
        <v>0</v>
      </c>
      <c r="I58" s="581" t="n">
        <f aca="true">SUM(OFFSET(I$65,$B58,0,12))</f>
        <v>0</v>
      </c>
      <c r="J58" s="581" t="n">
        <f aca="true">OFFSET(J$65,$B58,0)</f>
        <v>0</v>
      </c>
      <c r="K58" s="581" t="n">
        <f aca="true">SUM(OFFSET(K$65,$B58,0,12))</f>
        <v>0</v>
      </c>
      <c r="L58" s="581" t="n">
        <f aca="true">SUM(OFFSET(L$65,$B58,0,12))</f>
        <v>0</v>
      </c>
      <c r="M58" s="581" t="n">
        <f aca="true">OFFSET(M$65,$B58,0)</f>
        <v>0</v>
      </c>
      <c r="N58" s="581" t="n">
        <f aca="true">OFFSET(N$65,$B58,0)</f>
        <v>0</v>
      </c>
      <c r="O58" s="535"/>
      <c r="P58" s="535"/>
      <c r="Q58" s="535"/>
      <c r="R58" s="535"/>
      <c r="S58" s="535"/>
      <c r="T58" s="535"/>
      <c r="U58" s="535"/>
      <c r="V58" s="535"/>
      <c r="W58" s="535"/>
      <c r="X58" s="535"/>
      <c r="Y58" s="535"/>
      <c r="Z58" s="535"/>
      <c r="AA58" s="535"/>
      <c r="AB58" s="535"/>
      <c r="AC58" s="535"/>
      <c r="AD58" s="577" t="n">
        <f aca="true">OFFSET(AD$65,$B58,0)</f>
        <v>11690</v>
      </c>
      <c r="AE58" s="581" t="n">
        <f aca="true">SUM(OFFSET(AE$65,$B58,0,12))</f>
        <v>0</v>
      </c>
      <c r="AF58" s="581" t="n">
        <f aca="true">SUM(OFFSET(AF$65,$B58,0,12))</f>
        <v>0</v>
      </c>
      <c r="AG58" s="581" t="n">
        <f aca="true">SUM(OFFSET(AG$65,$B58,0,12))</f>
        <v>0</v>
      </c>
      <c r="AH58" s="581" t="n">
        <f aca="true">OFFSET(AH$65,$B58,0)</f>
        <v>0</v>
      </c>
      <c r="AI58" s="581" t="n">
        <f aca="true">SUM(OFFSET(AI$65,$B58,0,12))</f>
        <v>0</v>
      </c>
      <c r="AJ58" s="581" t="n">
        <f aca="true">SUM(OFFSET(AJ$65,$B58,0,12))</f>
        <v>0</v>
      </c>
      <c r="AK58" s="581" t="n">
        <f aca="true">OFFSET(AK$65,$B58,0)</f>
        <v>0</v>
      </c>
      <c r="AL58" s="581" t="n">
        <f aca="true">OFFSET(AL$65,$B58,0)</f>
        <v>0</v>
      </c>
      <c r="AM58" s="535"/>
      <c r="AN58" s="535"/>
      <c r="AO58" s="535"/>
      <c r="AP58" s="535"/>
      <c r="AQ58" s="535"/>
      <c r="AR58" s="535"/>
      <c r="AS58" s="535"/>
      <c r="AT58" s="535"/>
      <c r="AU58" s="535"/>
      <c r="AV58" s="535"/>
      <c r="AW58" s="535"/>
      <c r="AX58" s="535"/>
      <c r="AY58" s="535"/>
      <c r="AZ58" s="535"/>
    </row>
    <row r="59" customFormat="false" ht="13.5" hidden="false" customHeight="false" outlineLevel="0" collapsed="false">
      <c r="A59" s="535"/>
      <c r="B59" s="580" t="n">
        <v>397</v>
      </c>
      <c r="C59" s="580" t="n">
        <f aca="true">OFFSET(C$65,$B59,0)</f>
        <v>34</v>
      </c>
      <c r="D59" s="580" t="e">
        <f aca="true">OFFSET(D$65,$B59,0)</f>
        <v>#VALUE!</v>
      </c>
      <c r="E59" s="535"/>
      <c r="F59" s="577" t="n">
        <f aca="true">OFFSET(F$65,$B59,0)</f>
        <v>12056</v>
      </c>
      <c r="G59" s="581" t="n">
        <f aca="true">SUM(OFFSET(G$65,$B59,0,12))</f>
        <v>0</v>
      </c>
      <c r="H59" s="581" t="n">
        <f aca="true">SUM(OFFSET(H$65,$B59,0,12))</f>
        <v>0</v>
      </c>
      <c r="I59" s="581" t="n">
        <f aca="true">SUM(OFFSET(I$65,$B59,0,12))</f>
        <v>0</v>
      </c>
      <c r="J59" s="581" t="n">
        <f aca="true">OFFSET(J$65,$B59,0)</f>
        <v>0</v>
      </c>
      <c r="K59" s="581" t="n">
        <f aca="true">SUM(OFFSET(K$65,$B59,0,12))</f>
        <v>0</v>
      </c>
      <c r="L59" s="581" t="n">
        <f aca="true">SUM(OFFSET(L$65,$B59,0,12))</f>
        <v>0</v>
      </c>
      <c r="M59" s="581" t="n">
        <f aca="true">OFFSET(M$65,$B59,0)</f>
        <v>0</v>
      </c>
      <c r="N59" s="581" t="n">
        <f aca="true">OFFSET(N$65,$B59,0)</f>
        <v>0</v>
      </c>
      <c r="O59" s="535"/>
      <c r="P59" s="535"/>
      <c r="Q59" s="535"/>
      <c r="R59" s="535"/>
      <c r="S59" s="535"/>
      <c r="T59" s="535"/>
      <c r="U59" s="535"/>
      <c r="V59" s="535"/>
      <c r="W59" s="535"/>
      <c r="X59" s="535"/>
      <c r="Y59" s="535"/>
      <c r="Z59" s="535"/>
      <c r="AA59" s="535"/>
      <c r="AB59" s="535"/>
      <c r="AC59" s="535"/>
      <c r="AD59" s="577" t="n">
        <f aca="true">OFFSET(AD$65,$B59,0)</f>
        <v>12056</v>
      </c>
      <c r="AE59" s="581" t="n">
        <f aca="true">SUM(OFFSET(AE$65,$B59,0,12))</f>
        <v>0</v>
      </c>
      <c r="AF59" s="581" t="n">
        <f aca="true">SUM(OFFSET(AF$65,$B59,0,12))</f>
        <v>0</v>
      </c>
      <c r="AG59" s="581" t="n">
        <f aca="true">SUM(OFFSET(AG$65,$B59,0,12))</f>
        <v>0</v>
      </c>
      <c r="AH59" s="581" t="n">
        <f aca="true">OFFSET(AH$65,$B59,0)</f>
        <v>0</v>
      </c>
      <c r="AI59" s="581" t="n">
        <f aca="true">SUM(OFFSET(AI$65,$B59,0,12))</f>
        <v>0</v>
      </c>
      <c r="AJ59" s="581" t="n">
        <f aca="true">SUM(OFFSET(AJ$65,$B59,0,12))</f>
        <v>0</v>
      </c>
      <c r="AK59" s="581" t="n">
        <f aca="true">OFFSET(AK$65,$B59,0)</f>
        <v>0</v>
      </c>
      <c r="AL59" s="581" t="n">
        <f aca="true">OFFSET(AL$65,$B59,0)</f>
        <v>0</v>
      </c>
      <c r="AM59" s="535"/>
      <c r="AN59" s="535"/>
      <c r="AO59" s="535"/>
      <c r="AP59" s="535"/>
      <c r="AQ59" s="535"/>
      <c r="AR59" s="535"/>
      <c r="AS59" s="535"/>
      <c r="AT59" s="535"/>
      <c r="AU59" s="535"/>
      <c r="AV59" s="535"/>
      <c r="AW59" s="535"/>
      <c r="AX59" s="535"/>
      <c r="AY59" s="535"/>
      <c r="AZ59" s="535"/>
    </row>
    <row r="60" customFormat="false" ht="13.5" hidden="false" customHeight="false" outlineLevel="0" collapsed="false">
      <c r="A60" s="535"/>
      <c r="B60" s="582" t="n">
        <v>409</v>
      </c>
      <c r="C60" s="582" t="n">
        <f aca="true">OFFSET(C$65,$B60,0)</f>
        <v>35</v>
      </c>
      <c r="D60" s="582" t="e">
        <f aca="true">OFFSET(D$65,$B60,0)</f>
        <v>#VALUE!</v>
      </c>
      <c r="E60" s="535"/>
      <c r="F60" s="583" t="n">
        <f aca="true">OFFSET(F$65,$B60,0)</f>
        <v>12421</v>
      </c>
      <c r="G60" s="584" t="n">
        <f aca="true">SUM(OFFSET(G$65,$B60,0,12))</f>
        <v>0</v>
      </c>
      <c r="H60" s="584" t="n">
        <f aca="true">SUM(OFFSET(H$65,$B60,0,12))</f>
        <v>0</v>
      </c>
      <c r="I60" s="584" t="n">
        <f aca="true">SUM(OFFSET(I$65,$B60,0,12))</f>
        <v>0</v>
      </c>
      <c r="J60" s="584" t="n">
        <f aca="true">OFFSET(J$65,$B60,0)</f>
        <v>0</v>
      </c>
      <c r="K60" s="584" t="n">
        <f aca="true">SUM(OFFSET(K$65,$B60,0,12))</f>
        <v>0</v>
      </c>
      <c r="L60" s="584" t="n">
        <f aca="true">SUM(OFFSET(L$65,$B60,0,12))</f>
        <v>0</v>
      </c>
      <c r="M60" s="584" t="n">
        <f aca="true">OFFSET(M$65,$B60,0)</f>
        <v>0</v>
      </c>
      <c r="N60" s="584" t="n">
        <f aca="true">OFFSET(N$65,$B60,0)</f>
        <v>0</v>
      </c>
      <c r="O60" s="535"/>
      <c r="P60" s="535"/>
      <c r="Q60" s="535"/>
      <c r="R60" s="535"/>
      <c r="S60" s="535"/>
      <c r="T60" s="535"/>
      <c r="U60" s="535"/>
      <c r="V60" s="535"/>
      <c r="W60" s="535"/>
      <c r="X60" s="535"/>
      <c r="Y60" s="535"/>
      <c r="Z60" s="535"/>
      <c r="AA60" s="535"/>
      <c r="AB60" s="535"/>
      <c r="AC60" s="535"/>
      <c r="AD60" s="583" t="n">
        <f aca="true">OFFSET(AD$65,$B60,0)</f>
        <v>12421</v>
      </c>
      <c r="AE60" s="584" t="n">
        <f aca="true">SUM(OFFSET(AE$65,$B60,0,12))</f>
        <v>0</v>
      </c>
      <c r="AF60" s="584" t="n">
        <f aca="true">SUM(OFFSET(AF$65,$B60,0,12))</f>
        <v>0</v>
      </c>
      <c r="AG60" s="584" t="n">
        <f aca="true">SUM(OFFSET(AG$65,$B60,0,12))</f>
        <v>0</v>
      </c>
      <c r="AH60" s="584" t="n">
        <f aca="true">OFFSET(AH$65,$B60,0)</f>
        <v>0</v>
      </c>
      <c r="AI60" s="584" t="n">
        <f aca="true">SUM(OFFSET(AI$65,$B60,0,12))</f>
        <v>0</v>
      </c>
      <c r="AJ60" s="584" t="n">
        <f aca="true">SUM(OFFSET(AJ$65,$B60,0,12))</f>
        <v>0</v>
      </c>
      <c r="AK60" s="584" t="n">
        <f aca="true">OFFSET(AK$65,$B60,0)</f>
        <v>0</v>
      </c>
      <c r="AL60" s="584" t="n">
        <f aca="true">OFFSET(AL$65,$B60,0)</f>
        <v>0</v>
      </c>
      <c r="AM60" s="535"/>
      <c r="AN60" s="535"/>
      <c r="AO60" s="535"/>
      <c r="AP60" s="535"/>
      <c r="AQ60" s="535"/>
      <c r="AR60" s="535"/>
      <c r="AS60" s="535"/>
      <c r="AT60" s="535"/>
      <c r="AU60" s="535"/>
      <c r="AV60" s="535"/>
      <c r="AW60" s="535"/>
      <c r="AX60" s="535"/>
      <c r="AY60" s="535"/>
      <c r="AZ60" s="535"/>
    </row>
    <row r="61" customFormat="false" ht="13.5" hidden="false" customHeight="false" outlineLevel="0" collapsed="false">
      <c r="A61" s="535"/>
      <c r="B61" s="585"/>
      <c r="C61" s="586"/>
      <c r="D61" s="587"/>
      <c r="E61" s="535"/>
      <c r="F61" s="588" t="s">
        <v>438</v>
      </c>
      <c r="G61" s="589" t="n">
        <f aca="false">SUM(G26:G60)</f>
        <v>0</v>
      </c>
      <c r="H61" s="589" t="n">
        <f aca="false">SUM(H26:H60)</f>
        <v>0</v>
      </c>
      <c r="I61" s="589" t="n">
        <f aca="false">SUM(I26:I60)</f>
        <v>0</v>
      </c>
      <c r="J61" s="590"/>
      <c r="K61" s="589" t="n">
        <f aca="false">SUM(K26:K60)</f>
        <v>0</v>
      </c>
      <c r="L61" s="589" t="n">
        <f aca="false">SUM(L26:L60)</f>
        <v>0</v>
      </c>
      <c r="M61" s="590"/>
      <c r="N61" s="589" t="n">
        <f aca="false">SUM(N26:N60)</f>
        <v>0</v>
      </c>
      <c r="O61" s="535"/>
      <c r="P61" s="535"/>
      <c r="Q61" s="535"/>
      <c r="R61" s="535"/>
      <c r="S61" s="535"/>
      <c r="T61" s="535"/>
      <c r="U61" s="535"/>
      <c r="V61" s="535"/>
      <c r="W61" s="535"/>
      <c r="X61" s="535"/>
      <c r="Y61" s="535"/>
      <c r="Z61" s="535"/>
      <c r="AA61" s="535"/>
      <c r="AB61" s="535"/>
      <c r="AC61" s="535"/>
      <c r="AD61" s="588" t="s">
        <v>438</v>
      </c>
      <c r="AE61" s="589" t="n">
        <f aca="false">SUM(AE26:AE60)</f>
        <v>0</v>
      </c>
      <c r="AF61" s="589" t="n">
        <f aca="false">SUM(AF26:AF60)</f>
        <v>0</v>
      </c>
      <c r="AG61" s="589" t="n">
        <f aca="false">SUM(AG26:AG60)</f>
        <v>0</v>
      </c>
      <c r="AH61" s="590"/>
      <c r="AI61" s="589" t="n">
        <f aca="false">SUM(AI26:AI60)</f>
        <v>0</v>
      </c>
      <c r="AJ61" s="589" t="n">
        <f aca="false">SUM(AJ26:AJ60)</f>
        <v>0</v>
      </c>
      <c r="AK61" s="590"/>
      <c r="AL61" s="589" t="n">
        <f aca="false">SUM(AL26:AL60)</f>
        <v>0</v>
      </c>
      <c r="AM61" s="535"/>
      <c r="AN61" s="535"/>
      <c r="AO61" s="535"/>
      <c r="AP61" s="535"/>
      <c r="AQ61" s="535"/>
      <c r="AR61" s="535"/>
      <c r="AS61" s="535"/>
      <c r="AT61" s="535"/>
      <c r="AU61" s="535"/>
      <c r="AV61" s="535"/>
      <c r="AW61" s="535"/>
      <c r="AX61" s="535"/>
      <c r="AY61" s="535"/>
      <c r="AZ61" s="535"/>
    </row>
    <row r="62" customFormat="false" ht="13.5" hidden="false" customHeight="false" outlineLevel="0" collapsed="false">
      <c r="A62" s="535"/>
      <c r="B62" s="535"/>
      <c r="C62" s="535"/>
      <c r="D62" s="535"/>
      <c r="E62" s="535"/>
      <c r="F62" s="535"/>
      <c r="G62" s="535"/>
      <c r="H62" s="535"/>
      <c r="I62" s="535"/>
      <c r="J62" s="535"/>
      <c r="K62" s="535"/>
      <c r="L62" s="535"/>
      <c r="M62" s="535"/>
      <c r="N62" s="535"/>
      <c r="O62" s="535"/>
      <c r="P62" s="535"/>
      <c r="Q62" s="535"/>
      <c r="R62" s="535"/>
      <c r="S62" s="535"/>
      <c r="T62" s="535"/>
      <c r="U62" s="535"/>
      <c r="V62" s="535"/>
      <c r="W62" s="535"/>
      <c r="X62" s="535"/>
      <c r="Y62" s="535"/>
      <c r="Z62" s="535"/>
      <c r="AA62" s="535"/>
      <c r="AB62" s="535"/>
      <c r="AC62" s="535"/>
      <c r="AD62" s="535"/>
      <c r="AE62" s="535"/>
      <c r="AF62" s="535"/>
      <c r="AG62" s="535"/>
      <c r="AH62" s="535"/>
      <c r="AI62" s="535"/>
      <c r="AJ62" s="535"/>
      <c r="AK62" s="535"/>
      <c r="AL62" s="535"/>
      <c r="AM62" s="535"/>
      <c r="AN62" s="535"/>
      <c r="AO62" s="535"/>
      <c r="AP62" s="535"/>
      <c r="AQ62" s="535"/>
      <c r="AR62" s="535"/>
      <c r="AS62" s="535"/>
      <c r="AT62" s="535"/>
      <c r="AU62" s="535"/>
      <c r="AV62" s="535"/>
      <c r="AW62" s="535"/>
      <c r="AX62" s="535"/>
      <c r="AY62" s="535"/>
      <c r="AZ62" s="535"/>
    </row>
    <row r="63" customFormat="false" ht="13.5" hidden="false" customHeight="false" outlineLevel="0" collapsed="false">
      <c r="A63" s="535"/>
      <c r="B63" s="569" t="s">
        <v>469</v>
      </c>
      <c r="C63" s="535"/>
      <c r="D63" s="535"/>
      <c r="E63" s="535"/>
      <c r="F63" s="535"/>
      <c r="G63" s="535"/>
      <c r="H63" s="535"/>
      <c r="I63" s="535"/>
      <c r="J63" s="535"/>
      <c r="K63" s="535"/>
      <c r="L63" s="535"/>
      <c r="M63" s="535"/>
      <c r="N63" s="535"/>
      <c r="O63" s="535"/>
      <c r="P63" s="535"/>
      <c r="Q63" s="535"/>
      <c r="R63" s="535"/>
      <c r="S63" s="535"/>
      <c r="T63" s="535"/>
      <c r="U63" s="535"/>
      <c r="V63" s="535"/>
      <c r="W63" s="535"/>
      <c r="X63" s="535"/>
      <c r="Y63" s="535"/>
      <c r="Z63" s="535"/>
      <c r="AA63" s="535"/>
      <c r="AB63" s="535"/>
      <c r="AC63" s="535"/>
      <c r="AD63" s="535"/>
      <c r="AE63" s="535"/>
      <c r="AF63" s="535"/>
      <c r="AG63" s="535"/>
      <c r="AH63" s="535"/>
      <c r="AI63" s="535"/>
      <c r="AJ63" s="535"/>
      <c r="AK63" s="535"/>
      <c r="AL63" s="535"/>
      <c r="AM63" s="535"/>
      <c r="AN63" s="535"/>
      <c r="AO63" s="535"/>
      <c r="AP63" s="535"/>
      <c r="AQ63" s="535"/>
      <c r="AR63" s="535"/>
      <c r="AS63" s="535"/>
      <c r="AT63" s="535"/>
      <c r="AU63" s="535"/>
      <c r="AV63" s="535"/>
      <c r="AW63" s="535"/>
      <c r="AX63" s="535"/>
      <c r="AY63" s="535"/>
      <c r="AZ63" s="535"/>
    </row>
    <row r="64" customFormat="false" ht="33.75" hidden="false" customHeight="false" outlineLevel="0" collapsed="false">
      <c r="A64" s="535"/>
      <c r="B64" s="571" t="s">
        <v>459</v>
      </c>
      <c r="C64" s="571" t="s">
        <v>460</v>
      </c>
      <c r="D64" s="571" t="s">
        <v>461</v>
      </c>
      <c r="E64" s="535"/>
      <c r="F64" s="572" t="s">
        <v>470</v>
      </c>
      <c r="G64" s="572" t="s">
        <v>463</v>
      </c>
      <c r="H64" s="572" t="s">
        <v>464</v>
      </c>
      <c r="I64" s="572" t="s">
        <v>274</v>
      </c>
      <c r="J64" s="572" t="s">
        <v>465</v>
      </c>
      <c r="K64" s="573" t="s">
        <v>466</v>
      </c>
      <c r="L64" s="573" t="s">
        <v>454</v>
      </c>
      <c r="M64" s="573" t="s">
        <v>467</v>
      </c>
      <c r="N64" s="573" t="s">
        <v>468</v>
      </c>
      <c r="O64" s="573" t="s">
        <v>471</v>
      </c>
      <c r="P64" s="573" t="s">
        <v>472</v>
      </c>
      <c r="Q64" s="573" t="s">
        <v>473</v>
      </c>
      <c r="R64" s="573" t="s">
        <v>474</v>
      </c>
      <c r="S64" s="572" t="s">
        <v>475</v>
      </c>
      <c r="T64" s="572" t="s">
        <v>476</v>
      </c>
      <c r="U64" s="573" t="s">
        <v>477</v>
      </c>
      <c r="V64" s="573" t="s">
        <v>478</v>
      </c>
      <c r="W64" s="573" t="s">
        <v>479</v>
      </c>
      <c r="X64" s="573" t="s">
        <v>480</v>
      </c>
      <c r="Y64" s="573" t="s">
        <v>481</v>
      </c>
      <c r="Z64" s="573" t="s">
        <v>482</v>
      </c>
      <c r="AA64" s="573" t="s">
        <v>483</v>
      </c>
      <c r="AB64" s="573" t="s">
        <v>484</v>
      </c>
      <c r="AC64" s="535"/>
      <c r="AD64" s="574" t="s">
        <v>470</v>
      </c>
      <c r="AE64" s="574" t="s">
        <v>463</v>
      </c>
      <c r="AF64" s="574" t="s">
        <v>464</v>
      </c>
      <c r="AG64" s="574" t="s">
        <v>274</v>
      </c>
      <c r="AH64" s="574" t="s">
        <v>465</v>
      </c>
      <c r="AI64" s="575" t="s">
        <v>466</v>
      </c>
      <c r="AJ64" s="575" t="s">
        <v>454</v>
      </c>
      <c r="AK64" s="575" t="s">
        <v>467</v>
      </c>
      <c r="AL64" s="575" t="s">
        <v>468</v>
      </c>
      <c r="AM64" s="573" t="s">
        <v>471</v>
      </c>
      <c r="AN64" s="573" t="s">
        <v>472</v>
      </c>
      <c r="AO64" s="573" t="s">
        <v>473</v>
      </c>
      <c r="AP64" s="573" t="s">
        <v>474</v>
      </c>
      <c r="AQ64" s="572" t="s">
        <v>475</v>
      </c>
      <c r="AR64" s="572" t="s">
        <v>476</v>
      </c>
      <c r="AS64" s="573" t="s">
        <v>477</v>
      </c>
      <c r="AT64" s="573" t="s">
        <v>478</v>
      </c>
      <c r="AU64" s="573" t="s">
        <v>479</v>
      </c>
      <c r="AV64" s="573" t="s">
        <v>480</v>
      </c>
      <c r="AW64" s="573" t="s">
        <v>481</v>
      </c>
      <c r="AX64" s="573" t="s">
        <v>482</v>
      </c>
      <c r="AY64" s="573" t="s">
        <v>483</v>
      </c>
      <c r="AZ64" s="573" t="s">
        <v>484</v>
      </c>
    </row>
    <row r="65" customFormat="false" ht="13.5" hidden="false" customHeight="false" outlineLevel="0" collapsed="false">
      <c r="A65" s="535"/>
      <c r="B65" s="539" t="n">
        <v>0</v>
      </c>
      <c r="C65" s="591"/>
      <c r="D65" s="592" t="n">
        <f aca="false">D13</f>
        <v>22851</v>
      </c>
      <c r="E65" s="535"/>
      <c r="F65" s="593" t="n">
        <f aca="false">G9</f>
        <v>0</v>
      </c>
      <c r="G65" s="594"/>
      <c r="H65" s="594"/>
      <c r="I65" s="594"/>
      <c r="J65" s="594" t="n">
        <f aca="false">G4</f>
        <v>0</v>
      </c>
      <c r="K65" s="594"/>
      <c r="L65" s="589"/>
      <c r="M65" s="589" t="n">
        <f aca="false">J65</f>
        <v>0</v>
      </c>
      <c r="N65" s="594" t="n">
        <f aca="false">IF(G11="あり",1,0)</f>
        <v>1</v>
      </c>
      <c r="O65" s="595" t="n">
        <f aca="false">G6</f>
        <v>0</v>
      </c>
      <c r="P65" s="596" t="n">
        <f aca="false">IF(G10="フラット35",15,10)</f>
        <v>15</v>
      </c>
      <c r="Q65" s="596" t="n">
        <f aca="false">IF(G7="元利均等",1,2)</f>
        <v>2</v>
      </c>
      <c r="R65" s="589" t="n">
        <f aca="false">G4</f>
        <v>0</v>
      </c>
      <c r="S65" s="597" t="e">
        <f aca="false">T65</f>
        <v>#VALUE!</v>
      </c>
      <c r="T65" s="597" t="e">
        <f aca="false">G5*12</f>
        <v>#VALUE!</v>
      </c>
      <c r="U65" s="598" t="n">
        <v>1</v>
      </c>
      <c r="V65" s="598"/>
      <c r="W65" s="594"/>
      <c r="X65" s="594"/>
      <c r="Y65" s="594"/>
      <c r="Z65" s="594"/>
      <c r="AA65" s="594"/>
      <c r="AB65" s="594"/>
      <c r="AC65" s="535"/>
      <c r="AD65" s="593" t="n">
        <f aca="false">AE9</f>
        <v>0</v>
      </c>
      <c r="AE65" s="594"/>
      <c r="AF65" s="594"/>
      <c r="AG65" s="594"/>
      <c r="AH65" s="594" t="n">
        <f aca="false">AE4</f>
        <v>0</v>
      </c>
      <c r="AI65" s="594"/>
      <c r="AJ65" s="589"/>
      <c r="AK65" s="589" t="n">
        <f aca="false">AH65</f>
        <v>0</v>
      </c>
      <c r="AL65" s="594" t="n">
        <f aca="false">IF(AE11="あり",1,0)</f>
        <v>0</v>
      </c>
      <c r="AM65" s="595" t="n">
        <f aca="false">AE6</f>
        <v>0</v>
      </c>
      <c r="AN65" s="596" t="n">
        <f aca="false">IF(AE10="フラット35",15,10)</f>
        <v>10</v>
      </c>
      <c r="AO65" s="596" t="n">
        <f aca="false">IF(AE7="元利均等",1,2)</f>
        <v>2</v>
      </c>
      <c r="AP65" s="589" t="n">
        <f aca="false">AE4</f>
        <v>0</v>
      </c>
      <c r="AQ65" s="597" t="n">
        <f aca="false">AR65</f>
        <v>0</v>
      </c>
      <c r="AR65" s="597" t="n">
        <f aca="false">AE5*12</f>
        <v>0</v>
      </c>
      <c r="AS65" s="598" t="n">
        <v>1</v>
      </c>
      <c r="AT65" s="598"/>
      <c r="AU65" s="594"/>
      <c r="AV65" s="594"/>
      <c r="AW65" s="594"/>
      <c r="AX65" s="594"/>
      <c r="AY65" s="594"/>
      <c r="AZ65" s="594"/>
    </row>
    <row r="66" customFormat="false" ht="13.5" hidden="false" customHeight="false" outlineLevel="0" collapsed="false">
      <c r="A66" s="535"/>
      <c r="B66" s="599" t="n">
        <f aca="false">B65+1</f>
        <v>1</v>
      </c>
      <c r="C66" s="600" t="n">
        <v>1</v>
      </c>
      <c r="D66" s="601" t="e">
        <f aca="false">DATEDIF(D$65,F66,"Y")</f>
        <v>#VALUE!</v>
      </c>
      <c r="E66" s="535"/>
      <c r="F66" s="577" t="n">
        <f aca="false">G9</f>
        <v>0</v>
      </c>
      <c r="G66" s="602" t="n">
        <f aca="false">IF(M65&gt;0,IF(M65/V66&lt;1.1,M65,V66),0)</f>
        <v>0</v>
      </c>
      <c r="H66" s="602" t="n">
        <f aca="false">U66</f>
        <v>0</v>
      </c>
      <c r="I66" s="602" t="n">
        <f aca="false">G66+H66</f>
        <v>0</v>
      </c>
      <c r="J66" s="602" t="n">
        <f aca="false">IF(M65&lt;G66,0,M65-G66)</f>
        <v>0</v>
      </c>
      <c r="K66" s="603"/>
      <c r="L66" s="603"/>
      <c r="M66" s="602" t="n">
        <f aca="false">J66-K66</f>
        <v>0</v>
      </c>
      <c r="N66" s="602" t="n">
        <f aca="false">IF(N$65=1,ROUND(SUM(M65:M76)/12/1000000*2830,-2),0)</f>
        <v>0</v>
      </c>
      <c r="O66" s="604" t="n">
        <f aca="false">O65</f>
        <v>0</v>
      </c>
      <c r="P66" s="605" t="n">
        <f aca="false">ROUND(O66/12,P$65)</f>
        <v>0</v>
      </c>
      <c r="Q66" s="606" t="n">
        <f aca="false">Q65</f>
        <v>2</v>
      </c>
      <c r="R66" s="602" t="n">
        <f aca="false">R65</f>
        <v>0</v>
      </c>
      <c r="S66" s="607" t="e">
        <f aca="false">S65</f>
        <v>#VALUE!</v>
      </c>
      <c r="T66" s="607" t="e">
        <f aca="false">T65</f>
        <v>#VALUE!</v>
      </c>
      <c r="U66" s="608" t="n">
        <f aca="false">IF(M65&gt;0,INT(M65*U$65*O66*IF(AND(DATEDIF(G8,G9,"M")=1,(DAY(G9)-DAY(G8))=0),1/12,(G9-G8+1)/365)),0)</f>
        <v>0</v>
      </c>
      <c r="V66" s="608" t="n">
        <f aca="false">IF(Q66=1,W66,Y66)</f>
        <v>0</v>
      </c>
      <c r="W66" s="609" t="e">
        <f aca="false">INT(-PPMT(P66,1,T66,M65))</f>
        <v>#VALUE!</v>
      </c>
      <c r="X66" s="609" t="e">
        <f aca="false">U66+W66</f>
        <v>#VALUE!</v>
      </c>
      <c r="Y66" s="602" t="n">
        <f aca="false">IF(INT(M65)&gt;0,IF($B66=T66,M65,IF(M65&lt;(R66/T66),M65,(R66/T66))),0)</f>
        <v>0</v>
      </c>
      <c r="Z66" s="602" t="n">
        <f aca="false">Y66+U66</f>
        <v>0</v>
      </c>
      <c r="AA66" s="610" t="str">
        <f aca="false">IF(AND(J65&gt;0,J66=0),F66,"")</f>
        <v/>
      </c>
      <c r="AB66" s="606" t="str">
        <f aca="false">IF(AND(J65&gt;0,J66=0),$B66,"")</f>
        <v/>
      </c>
      <c r="AC66" s="535"/>
      <c r="AD66" s="577" t="n">
        <f aca="false">AE9</f>
        <v>0</v>
      </c>
      <c r="AE66" s="602" t="n">
        <f aca="false">IF(AK65&gt;0,IF(AK65/AT66&lt;1.1,AK65,AT66),0)</f>
        <v>0</v>
      </c>
      <c r="AF66" s="602" t="n">
        <f aca="false">AS66</f>
        <v>0</v>
      </c>
      <c r="AG66" s="602" t="n">
        <f aca="false">AE66+AF66</f>
        <v>0</v>
      </c>
      <c r="AH66" s="602" t="n">
        <f aca="false">IF(AK65&lt;AE66,0,AK65-AE66)</f>
        <v>0</v>
      </c>
      <c r="AI66" s="603"/>
      <c r="AJ66" s="603"/>
      <c r="AK66" s="602" t="n">
        <f aca="false">AH66-AI66</f>
        <v>0</v>
      </c>
      <c r="AL66" s="602" t="n">
        <f aca="false">IF(AL$65=1,ROUND(SUM(AK65:AK76)/12/1000000*2830,-2),0)</f>
        <v>0</v>
      </c>
      <c r="AM66" s="604" t="n">
        <f aca="false">AM65</f>
        <v>0</v>
      </c>
      <c r="AN66" s="605" t="n">
        <f aca="false">ROUND(AM66/12,AN$65)</f>
        <v>0</v>
      </c>
      <c r="AO66" s="606" t="n">
        <f aca="false">AO65</f>
        <v>2</v>
      </c>
      <c r="AP66" s="602" t="n">
        <f aca="false">AP65</f>
        <v>0</v>
      </c>
      <c r="AQ66" s="607" t="n">
        <f aca="false">AQ65</f>
        <v>0</v>
      </c>
      <c r="AR66" s="607" t="n">
        <f aca="false">AR65</f>
        <v>0</v>
      </c>
      <c r="AS66" s="608" t="n">
        <f aca="false">IF(AK65&gt;0,INT(AK65*AS$65*AM66*IF(AND(DATEDIF(AE8,AE9,"M")=1,(DAY(AE9)-DAY(AE8))=0),1/12,(AE9-AE8+1)/365)),0)</f>
        <v>0</v>
      </c>
      <c r="AT66" s="608" t="n">
        <f aca="false">IF(AO66=1,AU66,AW66)</f>
        <v>0</v>
      </c>
      <c r="AU66" s="609" t="e">
        <f aca="false">INT(-PPMT(AN66,1,AR66,AK65))</f>
        <v>#VALUE!</v>
      </c>
      <c r="AV66" s="609" t="e">
        <f aca="false">AS66+AU66</f>
        <v>#VALUE!</v>
      </c>
      <c r="AW66" s="602" t="n">
        <f aca="false">IF(INT(AK65)&gt;0,IF($B66=AR66,AK65,IF(AK65&lt;(AP66/AR66),AK65,(AP66/AR66))),0)</f>
        <v>0</v>
      </c>
      <c r="AX66" s="602" t="n">
        <f aca="false">AW66+AS66</f>
        <v>0</v>
      </c>
      <c r="AY66" s="610" t="str">
        <f aca="false">IF(AND(AH65&gt;0,AH66=0),AD66,"")</f>
        <v/>
      </c>
      <c r="AZ66" s="606" t="str">
        <f aca="false">IF(AND(AH65&gt;0,AH66=0),$B66,"")</f>
        <v/>
      </c>
    </row>
    <row r="67" customFormat="false" ht="13.5" hidden="false" customHeight="false" outlineLevel="0" collapsed="false">
      <c r="A67" s="535"/>
      <c r="B67" s="580" t="n">
        <f aca="false">B66+1</f>
        <v>2</v>
      </c>
      <c r="C67" s="611" t="n">
        <v>1</v>
      </c>
      <c r="D67" s="612" t="e">
        <f aca="false">DATEDIF(D$65,F67,"Y")</f>
        <v>#VALUE!</v>
      </c>
      <c r="E67" s="535"/>
      <c r="F67" s="613" t="n">
        <f aca="false">DATE(YEAR(F66),MONTH(F66)+1,DAY(F66))</f>
        <v>31</v>
      </c>
      <c r="G67" s="614" t="n">
        <f aca="false">IF(M66&gt;0,IF(M66/V67&lt;1.1,M66,V67),0)</f>
        <v>0</v>
      </c>
      <c r="H67" s="614" t="n">
        <f aca="false">U67</f>
        <v>0</v>
      </c>
      <c r="I67" s="614" t="n">
        <f aca="false">G67+H67</f>
        <v>0</v>
      </c>
      <c r="J67" s="614" t="n">
        <f aca="false">IF(M66&lt;G67,0,M66-G67)</f>
        <v>0</v>
      </c>
      <c r="K67" s="615"/>
      <c r="L67" s="615"/>
      <c r="M67" s="614" t="n">
        <f aca="false">J67-K67</f>
        <v>0</v>
      </c>
      <c r="N67" s="602"/>
      <c r="O67" s="616" t="n">
        <f aca="false">O66</f>
        <v>0</v>
      </c>
      <c r="P67" s="604" t="n">
        <f aca="false">ROUND(O67/12,P$65)</f>
        <v>0</v>
      </c>
      <c r="Q67" s="617" t="n">
        <f aca="false">Q66</f>
        <v>2</v>
      </c>
      <c r="R67" s="614" t="n">
        <f aca="false">R66</f>
        <v>0</v>
      </c>
      <c r="S67" s="618" t="e">
        <f aca="false">S66-1</f>
        <v>#VALUE!</v>
      </c>
      <c r="T67" s="618" t="e">
        <f aca="false">T66</f>
        <v>#VALUE!</v>
      </c>
      <c r="U67" s="619" t="n">
        <f aca="false">IF(M66&gt;0,INT((M66/U$65)*U$65*P67),0)</f>
        <v>0</v>
      </c>
      <c r="V67" s="619" t="n">
        <f aca="false">IF(Q67=1,W67,Y67)</f>
        <v>0</v>
      </c>
      <c r="W67" s="620" t="e">
        <f aca="false">IF($B67=T67,M66,IF(M66&lt;(X67-U67),M66,(X67-U67)))</f>
        <v>#VALUE!</v>
      </c>
      <c r="X67" s="620" t="n">
        <f aca="false">IF(INT(M66)&gt;0,INT(-PMT(P67,T67,R67)),0)</f>
        <v>0</v>
      </c>
      <c r="Y67" s="614" t="n">
        <f aca="false">IF(INT(M66)&gt;0,IF($B67=T67,M66,IF(M66&lt;(R67/T67),M66,(R67/T67))),0)</f>
        <v>0</v>
      </c>
      <c r="Z67" s="602" t="n">
        <f aca="false">Y67+U67</f>
        <v>0</v>
      </c>
      <c r="AA67" s="610" t="str">
        <f aca="false">IF(AND(J66&gt;0,J67=0),F67,"")</f>
        <v/>
      </c>
      <c r="AB67" s="606" t="str">
        <f aca="false">IF(AND(J66&gt;0,J67=0),$B67,"")</f>
        <v/>
      </c>
      <c r="AC67" s="535"/>
      <c r="AD67" s="613" t="n">
        <f aca="false">DATE(YEAR(AD66),MONTH(AD66)+1,DAY(AD66))</f>
        <v>31</v>
      </c>
      <c r="AE67" s="614" t="n">
        <f aca="false">IF(AK66&gt;0,IF(AK66/AT67&lt;1.1,AK66,AT67),0)</f>
        <v>0</v>
      </c>
      <c r="AF67" s="614" t="n">
        <f aca="false">AS67</f>
        <v>0</v>
      </c>
      <c r="AG67" s="614" t="n">
        <f aca="false">AE67+AF67</f>
        <v>0</v>
      </c>
      <c r="AH67" s="614" t="n">
        <f aca="false">IF(AK66&lt;AE67,0,AK66-AE67)</f>
        <v>0</v>
      </c>
      <c r="AI67" s="615"/>
      <c r="AJ67" s="615"/>
      <c r="AK67" s="614" t="n">
        <f aca="false">AH67-AI67</f>
        <v>0</v>
      </c>
      <c r="AL67" s="602"/>
      <c r="AM67" s="616" t="n">
        <f aca="false">AM66</f>
        <v>0</v>
      </c>
      <c r="AN67" s="604" t="n">
        <f aca="false">ROUND(AM67/12,AN$65)</f>
        <v>0</v>
      </c>
      <c r="AO67" s="617" t="n">
        <f aca="false">AO66</f>
        <v>2</v>
      </c>
      <c r="AP67" s="614" t="n">
        <f aca="false">AP66</f>
        <v>0</v>
      </c>
      <c r="AQ67" s="618" t="n">
        <f aca="false">AQ66-1</f>
        <v>-1</v>
      </c>
      <c r="AR67" s="618" t="n">
        <f aca="false">AR66</f>
        <v>0</v>
      </c>
      <c r="AS67" s="619" t="n">
        <f aca="false">IF(AK66&gt;0,INT((AK66/AS$65)*AS$65*AN67),0)</f>
        <v>0</v>
      </c>
      <c r="AT67" s="619" t="n">
        <f aca="false">IF(AO67=1,AU67,AW67)</f>
        <v>0</v>
      </c>
      <c r="AU67" s="620" t="n">
        <f aca="false">IF($B67=AR67,AK66,IF(AK66&lt;(AV67-AS67),AK66,(AV67-AS67)))</f>
        <v>0</v>
      </c>
      <c r="AV67" s="620" t="n">
        <f aca="false">IF(INT(AK66)&gt;0,INT(-PMT(AN67,AR67,AP67)),0)</f>
        <v>0</v>
      </c>
      <c r="AW67" s="614" t="n">
        <f aca="false">IF(INT(AK66)&gt;0,IF($B67=AR67,AK66,IF(AK66&lt;(AP67/AR67),AK66,(AP67/AR67))),0)</f>
        <v>0</v>
      </c>
      <c r="AX67" s="602" t="n">
        <f aca="false">AW67+AS67</f>
        <v>0</v>
      </c>
      <c r="AY67" s="610" t="str">
        <f aca="false">IF(AND(AH66&gt;0,AH67=0),AD67,"")</f>
        <v/>
      </c>
      <c r="AZ67" s="606" t="str">
        <f aca="false">IF(AND(AH66&gt;0,AH67=0),$B67,"")</f>
        <v/>
      </c>
    </row>
    <row r="68" customFormat="false" ht="13.5" hidden="false" customHeight="false" outlineLevel="0" collapsed="false">
      <c r="A68" s="535"/>
      <c r="B68" s="580" t="n">
        <f aca="false">B67+1</f>
        <v>3</v>
      </c>
      <c r="C68" s="611" t="n">
        <v>1</v>
      </c>
      <c r="D68" s="612" t="e">
        <f aca="false">DATEDIF(D$65,F68,"Y")</f>
        <v>#VALUE!</v>
      </c>
      <c r="E68" s="535"/>
      <c r="F68" s="613" t="n">
        <f aca="false">DATE(YEAR(F67),MONTH(F67)+1,DAY(F67))</f>
        <v>62</v>
      </c>
      <c r="G68" s="614" t="n">
        <f aca="false">IF(M67&gt;0,IF(M67/V68&lt;1.1,M67,V68),0)</f>
        <v>0</v>
      </c>
      <c r="H68" s="614" t="n">
        <f aca="false">U68</f>
        <v>0</v>
      </c>
      <c r="I68" s="614" t="n">
        <f aca="false">G68+H68</f>
        <v>0</v>
      </c>
      <c r="J68" s="614" t="n">
        <f aca="false">IF(M67&lt;G68,0,M67-G68)</f>
        <v>0</v>
      </c>
      <c r="K68" s="615"/>
      <c r="L68" s="615"/>
      <c r="M68" s="614" t="n">
        <f aca="false">J68-K68</f>
        <v>0</v>
      </c>
      <c r="N68" s="602"/>
      <c r="O68" s="616" t="n">
        <f aca="false">O67</f>
        <v>0</v>
      </c>
      <c r="P68" s="604" t="n">
        <f aca="false">ROUND(O68/12,P$65)</f>
        <v>0</v>
      </c>
      <c r="Q68" s="617" t="n">
        <f aca="false">Q67</f>
        <v>2</v>
      </c>
      <c r="R68" s="614" t="n">
        <f aca="false">R67</f>
        <v>0</v>
      </c>
      <c r="S68" s="618" t="e">
        <f aca="false">S67-1</f>
        <v>#VALUE!</v>
      </c>
      <c r="T68" s="618" t="e">
        <f aca="false">T67</f>
        <v>#VALUE!</v>
      </c>
      <c r="U68" s="619" t="n">
        <f aca="false">IF(M67&gt;0,INT((M67/U$65)*U$65*P68),0)</f>
        <v>0</v>
      </c>
      <c r="V68" s="619" t="n">
        <f aca="false">IF(Q68=1,W68,Y68)</f>
        <v>0</v>
      </c>
      <c r="W68" s="620" t="e">
        <f aca="false">IF($B68=T68,M67,IF(M67&lt;(X68-U68),M67,(X68-U68)))</f>
        <v>#VALUE!</v>
      </c>
      <c r="X68" s="620" t="n">
        <f aca="false">IF(INT(M67)&gt;0,INT(-PMT(P68,T68,R68)),0)</f>
        <v>0</v>
      </c>
      <c r="Y68" s="614" t="n">
        <f aca="false">IF(INT(M67)&gt;0,IF($B68=T68,M67,IF(M67&lt;(R68/T68),M67,(R68/T68))),0)</f>
        <v>0</v>
      </c>
      <c r="Z68" s="602" t="n">
        <f aca="false">Y68+U68</f>
        <v>0</v>
      </c>
      <c r="AA68" s="610" t="str">
        <f aca="false">IF(AND(J67&gt;0,J68=0),F68,"")</f>
        <v/>
      </c>
      <c r="AB68" s="606" t="str">
        <f aca="false">IF(AND(J67&gt;0,J68=0),$B68,"")</f>
        <v/>
      </c>
      <c r="AC68" s="535"/>
      <c r="AD68" s="613" t="n">
        <f aca="false">DATE(YEAR(AD67),MONTH(AD67)+1,DAY(AD67))</f>
        <v>62</v>
      </c>
      <c r="AE68" s="614" t="n">
        <f aca="false">IF(AK67&gt;0,IF(AK67/AT68&lt;1.1,AK67,AT68),0)</f>
        <v>0</v>
      </c>
      <c r="AF68" s="614" t="n">
        <f aca="false">AS68</f>
        <v>0</v>
      </c>
      <c r="AG68" s="614" t="n">
        <f aca="false">AE68+AF68</f>
        <v>0</v>
      </c>
      <c r="AH68" s="614" t="n">
        <f aca="false">IF(AK67&lt;AE68,0,AK67-AE68)</f>
        <v>0</v>
      </c>
      <c r="AI68" s="615"/>
      <c r="AJ68" s="615"/>
      <c r="AK68" s="614" t="n">
        <f aca="false">AH68-AI68</f>
        <v>0</v>
      </c>
      <c r="AL68" s="602"/>
      <c r="AM68" s="616" t="n">
        <f aca="false">AM67</f>
        <v>0</v>
      </c>
      <c r="AN68" s="604" t="n">
        <f aca="false">ROUND(AM68/12,AN$65)</f>
        <v>0</v>
      </c>
      <c r="AO68" s="617" t="n">
        <f aca="false">AO67</f>
        <v>2</v>
      </c>
      <c r="AP68" s="614" t="n">
        <f aca="false">AP67</f>
        <v>0</v>
      </c>
      <c r="AQ68" s="618" t="n">
        <f aca="false">AQ67-1</f>
        <v>-2</v>
      </c>
      <c r="AR68" s="618" t="n">
        <f aca="false">AR67</f>
        <v>0</v>
      </c>
      <c r="AS68" s="619" t="n">
        <f aca="false">IF(AK67&gt;0,INT((AK67/AS$65)*AS$65*AN68),0)</f>
        <v>0</v>
      </c>
      <c r="AT68" s="619" t="n">
        <f aca="false">IF(AO68=1,AU68,AW68)</f>
        <v>0</v>
      </c>
      <c r="AU68" s="620" t="n">
        <f aca="false">IF($B68=AR68,AK67,IF(AK67&lt;(AV68-AS68),AK67,(AV68-AS68)))</f>
        <v>0</v>
      </c>
      <c r="AV68" s="620" t="n">
        <f aca="false">IF(INT(AK67)&gt;0,INT(-PMT(AN68,AR68,AP68)),0)</f>
        <v>0</v>
      </c>
      <c r="AW68" s="614" t="n">
        <f aca="false">IF(INT(AK67)&gt;0,IF($B68=AR68,AK67,IF(AK67&lt;(AP68/AR68),AK67,(AP68/AR68))),0)</f>
        <v>0</v>
      </c>
      <c r="AX68" s="602" t="n">
        <f aca="false">AW68+AS68</f>
        <v>0</v>
      </c>
      <c r="AY68" s="610" t="str">
        <f aca="false">IF(AND(AH67&gt;0,AH68=0),AD68,"")</f>
        <v/>
      </c>
      <c r="AZ68" s="606" t="str">
        <f aca="false">IF(AND(AH67&gt;0,AH68=0),$B68,"")</f>
        <v/>
      </c>
    </row>
    <row r="69" customFormat="false" ht="13.5" hidden="false" customHeight="false" outlineLevel="0" collapsed="false">
      <c r="A69" s="535"/>
      <c r="B69" s="580" t="n">
        <f aca="false">B68+1</f>
        <v>4</v>
      </c>
      <c r="C69" s="611" t="n">
        <v>1</v>
      </c>
      <c r="D69" s="612" t="e">
        <f aca="false">DATEDIF(D$65,F69,"Y")</f>
        <v>#VALUE!</v>
      </c>
      <c r="E69" s="535"/>
      <c r="F69" s="613" t="n">
        <f aca="false">DATE(YEAR(F68),MONTH(F68)+1,DAY(F68))</f>
        <v>93</v>
      </c>
      <c r="G69" s="614" t="n">
        <f aca="false">IF(M68&gt;0,IF(M68/V69&lt;1.1,M68,V69),0)</f>
        <v>0</v>
      </c>
      <c r="H69" s="614" t="n">
        <f aca="false">U69</f>
        <v>0</v>
      </c>
      <c r="I69" s="614" t="n">
        <f aca="false">G69+H69</f>
        <v>0</v>
      </c>
      <c r="J69" s="614" t="n">
        <f aca="false">IF(M68&lt;G69,0,M68-G69)</f>
        <v>0</v>
      </c>
      <c r="K69" s="615"/>
      <c r="L69" s="615"/>
      <c r="M69" s="614" t="n">
        <f aca="false">J69-K69</f>
        <v>0</v>
      </c>
      <c r="N69" s="602"/>
      <c r="O69" s="616" t="n">
        <f aca="false">O68</f>
        <v>0</v>
      </c>
      <c r="P69" s="604" t="n">
        <f aca="false">ROUND(O69/12,P$65)</f>
        <v>0</v>
      </c>
      <c r="Q69" s="617" t="n">
        <f aca="false">Q68</f>
        <v>2</v>
      </c>
      <c r="R69" s="614" t="n">
        <f aca="false">R68</f>
        <v>0</v>
      </c>
      <c r="S69" s="618" t="e">
        <f aca="false">S68-1</f>
        <v>#VALUE!</v>
      </c>
      <c r="T69" s="618" t="e">
        <f aca="false">T68</f>
        <v>#VALUE!</v>
      </c>
      <c r="U69" s="619" t="n">
        <f aca="false">IF(M68&gt;0,INT((M68/U$65)*U$65*P69),0)</f>
        <v>0</v>
      </c>
      <c r="V69" s="619" t="n">
        <f aca="false">IF(Q69=1,W69,Y69)</f>
        <v>0</v>
      </c>
      <c r="W69" s="620" t="e">
        <f aca="false">IF($B69=T69,M68,IF(M68&lt;(X69-U69),M68,(X69-U69)))</f>
        <v>#VALUE!</v>
      </c>
      <c r="X69" s="620" t="n">
        <f aca="false">IF(INT(M68)&gt;0,INT(-PMT(P69,T69,R69)),0)</f>
        <v>0</v>
      </c>
      <c r="Y69" s="614" t="n">
        <f aca="false">IF(INT(M68)&gt;0,IF($B69=T69,M68,IF(M68&lt;(R69/T69),M68,(R69/T69))),0)</f>
        <v>0</v>
      </c>
      <c r="Z69" s="602" t="n">
        <f aca="false">Y69+U69</f>
        <v>0</v>
      </c>
      <c r="AA69" s="610" t="str">
        <f aca="false">IF(AND(J68&gt;0,J69=0),F69,"")</f>
        <v/>
      </c>
      <c r="AB69" s="606" t="str">
        <f aca="false">IF(AND(J68&gt;0,J69=0),$B69,"")</f>
        <v/>
      </c>
      <c r="AC69" s="535"/>
      <c r="AD69" s="613" t="n">
        <f aca="false">DATE(YEAR(AD68),MONTH(AD68)+1,DAY(AD68))</f>
        <v>93</v>
      </c>
      <c r="AE69" s="614" t="n">
        <f aca="false">IF(AK68&gt;0,IF(AK68/AT69&lt;1.1,AK68,AT69),0)</f>
        <v>0</v>
      </c>
      <c r="AF69" s="614" t="n">
        <f aca="false">AS69</f>
        <v>0</v>
      </c>
      <c r="AG69" s="614" t="n">
        <f aca="false">AE69+AF69</f>
        <v>0</v>
      </c>
      <c r="AH69" s="614" t="n">
        <f aca="false">IF(AK68&lt;AE69,0,AK68-AE69)</f>
        <v>0</v>
      </c>
      <c r="AI69" s="615"/>
      <c r="AJ69" s="615"/>
      <c r="AK69" s="614" t="n">
        <f aca="false">AH69-AI69</f>
        <v>0</v>
      </c>
      <c r="AL69" s="602"/>
      <c r="AM69" s="616" t="n">
        <f aca="false">AM68</f>
        <v>0</v>
      </c>
      <c r="AN69" s="604" t="n">
        <f aca="false">ROUND(AM69/12,AN$65)</f>
        <v>0</v>
      </c>
      <c r="AO69" s="617" t="n">
        <f aca="false">AO68</f>
        <v>2</v>
      </c>
      <c r="AP69" s="614" t="n">
        <f aca="false">AP68</f>
        <v>0</v>
      </c>
      <c r="AQ69" s="618" t="n">
        <f aca="false">AQ68-1</f>
        <v>-3</v>
      </c>
      <c r="AR69" s="618" t="n">
        <f aca="false">AR68</f>
        <v>0</v>
      </c>
      <c r="AS69" s="619" t="n">
        <f aca="false">IF(AK68&gt;0,INT((AK68/AS$65)*AS$65*AN69),0)</f>
        <v>0</v>
      </c>
      <c r="AT69" s="619" t="n">
        <f aca="false">IF(AO69=1,AU69,AW69)</f>
        <v>0</v>
      </c>
      <c r="AU69" s="620" t="n">
        <f aca="false">IF($B69=AR69,AK68,IF(AK68&lt;(AV69-AS69),AK68,(AV69-AS69)))</f>
        <v>0</v>
      </c>
      <c r="AV69" s="620" t="n">
        <f aca="false">IF(INT(AK68)&gt;0,INT(-PMT(AN69,AR69,AP69)),0)</f>
        <v>0</v>
      </c>
      <c r="AW69" s="614" t="n">
        <f aca="false">IF(INT(AK68)&gt;0,IF($B69=AR69,AK68,IF(AK68&lt;(AP69/AR69),AK68,(AP69/AR69))),0)</f>
        <v>0</v>
      </c>
      <c r="AX69" s="602" t="n">
        <f aca="false">AW69+AS69</f>
        <v>0</v>
      </c>
      <c r="AY69" s="610" t="str">
        <f aca="false">IF(AND(AH68&gt;0,AH69=0),AD69,"")</f>
        <v/>
      </c>
      <c r="AZ69" s="606" t="str">
        <f aca="false">IF(AND(AH68&gt;0,AH69=0),$B69,"")</f>
        <v/>
      </c>
    </row>
    <row r="70" customFormat="false" ht="13.5" hidden="false" customHeight="false" outlineLevel="0" collapsed="false">
      <c r="A70" s="535"/>
      <c r="B70" s="580" t="n">
        <f aca="false">B69+1</f>
        <v>5</v>
      </c>
      <c r="C70" s="611" t="n">
        <v>1</v>
      </c>
      <c r="D70" s="612" t="e">
        <f aca="false">DATEDIF(D$65,F70,"Y")</f>
        <v>#VALUE!</v>
      </c>
      <c r="E70" s="535"/>
      <c r="F70" s="613" t="n">
        <f aca="false">DATE(YEAR(F69),MONTH(F69)+1,DAY(F69))</f>
        <v>123</v>
      </c>
      <c r="G70" s="614" t="n">
        <f aca="false">IF(M69&gt;0,IF(M69/V70&lt;1.1,M69,V70),0)</f>
        <v>0</v>
      </c>
      <c r="H70" s="614" t="n">
        <f aca="false">U70</f>
        <v>0</v>
      </c>
      <c r="I70" s="614" t="n">
        <f aca="false">G70+H70</f>
        <v>0</v>
      </c>
      <c r="J70" s="614" t="n">
        <f aca="false">IF(M69&lt;G70,0,M69-G70)</f>
        <v>0</v>
      </c>
      <c r="K70" s="615"/>
      <c r="L70" s="615"/>
      <c r="M70" s="614" t="n">
        <f aca="false">J70-K70</f>
        <v>0</v>
      </c>
      <c r="N70" s="602"/>
      <c r="O70" s="616" t="n">
        <f aca="false">O69</f>
        <v>0</v>
      </c>
      <c r="P70" s="604" t="n">
        <f aca="false">ROUND(O70/12,P$65)</f>
        <v>0</v>
      </c>
      <c r="Q70" s="617" t="n">
        <f aca="false">Q69</f>
        <v>2</v>
      </c>
      <c r="R70" s="614" t="n">
        <f aca="false">R69</f>
        <v>0</v>
      </c>
      <c r="S70" s="618" t="e">
        <f aca="false">S69-1</f>
        <v>#VALUE!</v>
      </c>
      <c r="T70" s="618" t="e">
        <f aca="false">T69</f>
        <v>#VALUE!</v>
      </c>
      <c r="U70" s="619" t="n">
        <f aca="false">IF(M69&gt;0,INT((M69/U$65)*U$65*P70),0)</f>
        <v>0</v>
      </c>
      <c r="V70" s="619" t="n">
        <f aca="false">IF(Q70=1,W70,Y70)</f>
        <v>0</v>
      </c>
      <c r="W70" s="620" t="e">
        <f aca="false">IF($B70=T70,M69,IF(M69&lt;(X70-U70),M69,(X70-U70)))</f>
        <v>#VALUE!</v>
      </c>
      <c r="X70" s="620" t="n">
        <f aca="false">IF(INT(M69)&gt;0,INT(-PMT(P70,T70,R70)),0)</f>
        <v>0</v>
      </c>
      <c r="Y70" s="614" t="n">
        <f aca="false">IF(INT(M69)&gt;0,IF($B70=T70,M69,IF(M69&lt;(R70/T70),M69,(R70/T70))),0)</f>
        <v>0</v>
      </c>
      <c r="Z70" s="602" t="n">
        <f aca="false">Y70+U70</f>
        <v>0</v>
      </c>
      <c r="AA70" s="610" t="str">
        <f aca="false">IF(AND(J69&gt;0,J70=0),F70,"")</f>
        <v/>
      </c>
      <c r="AB70" s="606" t="str">
        <f aca="false">IF(AND(J69&gt;0,J70=0),$B70,"")</f>
        <v/>
      </c>
      <c r="AC70" s="535"/>
      <c r="AD70" s="613" t="n">
        <f aca="false">DATE(YEAR(AD69),MONTH(AD69)+1,DAY(AD69))</f>
        <v>123</v>
      </c>
      <c r="AE70" s="614" t="n">
        <f aca="false">IF(AK69&gt;0,IF(AK69/AT70&lt;1.1,AK69,AT70),0)</f>
        <v>0</v>
      </c>
      <c r="AF70" s="614" t="n">
        <f aca="false">AS70</f>
        <v>0</v>
      </c>
      <c r="AG70" s="614" t="n">
        <f aca="false">AE70+AF70</f>
        <v>0</v>
      </c>
      <c r="AH70" s="614" t="n">
        <f aca="false">IF(AK69&lt;AE70,0,AK69-AE70)</f>
        <v>0</v>
      </c>
      <c r="AI70" s="615"/>
      <c r="AJ70" s="615"/>
      <c r="AK70" s="614" t="n">
        <f aca="false">AH70-AI70</f>
        <v>0</v>
      </c>
      <c r="AL70" s="602"/>
      <c r="AM70" s="616" t="n">
        <f aca="false">AM69</f>
        <v>0</v>
      </c>
      <c r="AN70" s="604" t="n">
        <f aca="false">ROUND(AM70/12,AN$65)</f>
        <v>0</v>
      </c>
      <c r="AO70" s="617" t="n">
        <f aca="false">AO69</f>
        <v>2</v>
      </c>
      <c r="AP70" s="614" t="n">
        <f aca="false">AP69</f>
        <v>0</v>
      </c>
      <c r="AQ70" s="618" t="n">
        <f aca="false">AQ69-1</f>
        <v>-4</v>
      </c>
      <c r="AR70" s="618" t="n">
        <f aca="false">AR69</f>
        <v>0</v>
      </c>
      <c r="AS70" s="619" t="n">
        <f aca="false">IF(AK69&gt;0,INT((AK69/AS$65)*AS$65*AN70),0)</f>
        <v>0</v>
      </c>
      <c r="AT70" s="619" t="n">
        <f aca="false">IF(AO70=1,AU70,AW70)</f>
        <v>0</v>
      </c>
      <c r="AU70" s="620" t="n">
        <f aca="false">IF($B70=AR70,AK69,IF(AK69&lt;(AV70-AS70),AK69,(AV70-AS70)))</f>
        <v>0</v>
      </c>
      <c r="AV70" s="620" t="n">
        <f aca="false">IF(INT(AK69)&gt;0,INT(-PMT(AN70,AR70,AP70)),0)</f>
        <v>0</v>
      </c>
      <c r="AW70" s="614" t="n">
        <f aca="false">IF(INT(AK69)&gt;0,IF($B70=AR70,AK69,IF(AK69&lt;(AP70/AR70),AK69,(AP70/AR70))),0)</f>
        <v>0</v>
      </c>
      <c r="AX70" s="602" t="n">
        <f aca="false">AW70+AS70</f>
        <v>0</v>
      </c>
      <c r="AY70" s="610" t="str">
        <f aca="false">IF(AND(AH69&gt;0,AH70=0),AD70,"")</f>
        <v/>
      </c>
      <c r="AZ70" s="606" t="str">
        <f aca="false">IF(AND(AH69&gt;0,AH70=0),$B70,"")</f>
        <v/>
      </c>
    </row>
    <row r="71" customFormat="false" ht="13.5" hidden="false" customHeight="false" outlineLevel="0" collapsed="false">
      <c r="A71" s="535"/>
      <c r="B71" s="580" t="n">
        <f aca="false">B70+1</f>
        <v>6</v>
      </c>
      <c r="C71" s="611" t="n">
        <v>1</v>
      </c>
      <c r="D71" s="612" t="e">
        <f aca="false">DATEDIF(D$65,F71,"Y")</f>
        <v>#VALUE!</v>
      </c>
      <c r="E71" s="535"/>
      <c r="F71" s="613" t="n">
        <f aca="false">DATE(YEAR(F70),MONTH(F70)+1,DAY(F70))</f>
        <v>154</v>
      </c>
      <c r="G71" s="614" t="n">
        <f aca="false">IF(M70&gt;0,IF(M70/V71&lt;1.1,M70,V71),0)</f>
        <v>0</v>
      </c>
      <c r="H71" s="614" t="n">
        <f aca="false">U71</f>
        <v>0</v>
      </c>
      <c r="I71" s="614" t="n">
        <f aca="false">G71+H71</f>
        <v>0</v>
      </c>
      <c r="J71" s="614" t="n">
        <f aca="false">IF(M70&lt;G71,0,M70-G71)</f>
        <v>0</v>
      </c>
      <c r="K71" s="615"/>
      <c r="L71" s="615"/>
      <c r="M71" s="614" t="n">
        <f aca="false">J71-K71</f>
        <v>0</v>
      </c>
      <c r="N71" s="602"/>
      <c r="O71" s="616" t="n">
        <f aca="false">O70</f>
        <v>0</v>
      </c>
      <c r="P71" s="604" t="n">
        <f aca="false">ROUND(O71/12,P$65)</f>
        <v>0</v>
      </c>
      <c r="Q71" s="617" t="n">
        <f aca="false">Q70</f>
        <v>2</v>
      </c>
      <c r="R71" s="614" t="n">
        <f aca="false">R70</f>
        <v>0</v>
      </c>
      <c r="S71" s="618" t="e">
        <f aca="false">S70-1</f>
        <v>#VALUE!</v>
      </c>
      <c r="T71" s="618" t="e">
        <f aca="false">T70</f>
        <v>#VALUE!</v>
      </c>
      <c r="U71" s="619" t="n">
        <f aca="false">IF(M70&gt;0,INT((M70/U$65)*U$65*P71),0)</f>
        <v>0</v>
      </c>
      <c r="V71" s="619" t="n">
        <f aca="false">IF(Q71=1,W71,Y71)</f>
        <v>0</v>
      </c>
      <c r="W71" s="620" t="e">
        <f aca="false">IF($B71=T71,M70,IF(M70&lt;(X71-U71),M70,(X71-U71)))</f>
        <v>#VALUE!</v>
      </c>
      <c r="X71" s="620" t="n">
        <f aca="false">IF(INT(M70)&gt;0,INT(-PMT(P71,T71,R71)),0)</f>
        <v>0</v>
      </c>
      <c r="Y71" s="614" t="n">
        <f aca="false">IF(INT(M70)&gt;0,IF($B71=T71,M70,IF(M70&lt;(R71/T71),M70,(R71/T71))),0)</f>
        <v>0</v>
      </c>
      <c r="Z71" s="602" t="n">
        <f aca="false">Y71+U71</f>
        <v>0</v>
      </c>
      <c r="AA71" s="610" t="str">
        <f aca="false">IF(AND(J70&gt;0,J71=0),F71,"")</f>
        <v/>
      </c>
      <c r="AB71" s="606" t="str">
        <f aca="false">IF(AND(J70&gt;0,J71=0),$B71,"")</f>
        <v/>
      </c>
      <c r="AC71" s="535"/>
      <c r="AD71" s="613" t="n">
        <f aca="false">DATE(YEAR(AD70),MONTH(AD70)+1,DAY(AD70))</f>
        <v>154</v>
      </c>
      <c r="AE71" s="614" t="n">
        <f aca="false">IF(AK70&gt;0,IF(AK70/AT71&lt;1.1,AK70,AT71),0)</f>
        <v>0</v>
      </c>
      <c r="AF71" s="614" t="n">
        <f aca="false">AS71</f>
        <v>0</v>
      </c>
      <c r="AG71" s="614" t="n">
        <f aca="false">AE71+AF71</f>
        <v>0</v>
      </c>
      <c r="AH71" s="614" t="n">
        <f aca="false">IF(AK70&lt;AE71,0,AK70-AE71)</f>
        <v>0</v>
      </c>
      <c r="AI71" s="615"/>
      <c r="AJ71" s="615"/>
      <c r="AK71" s="614" t="n">
        <f aca="false">AH71-AI71</f>
        <v>0</v>
      </c>
      <c r="AL71" s="602"/>
      <c r="AM71" s="616" t="n">
        <f aca="false">AM70</f>
        <v>0</v>
      </c>
      <c r="AN71" s="604" t="n">
        <f aca="false">ROUND(AM71/12,AN$65)</f>
        <v>0</v>
      </c>
      <c r="AO71" s="617" t="n">
        <f aca="false">AO70</f>
        <v>2</v>
      </c>
      <c r="AP71" s="614" t="n">
        <f aca="false">AP70</f>
        <v>0</v>
      </c>
      <c r="AQ71" s="618" t="n">
        <f aca="false">AQ70-1</f>
        <v>-5</v>
      </c>
      <c r="AR71" s="618" t="n">
        <f aca="false">AR70</f>
        <v>0</v>
      </c>
      <c r="AS71" s="619" t="n">
        <f aca="false">IF(AK70&gt;0,INT((AK70/AS$65)*AS$65*AN71),0)</f>
        <v>0</v>
      </c>
      <c r="AT71" s="619" t="n">
        <f aca="false">IF(AO71=1,AU71,AW71)</f>
        <v>0</v>
      </c>
      <c r="AU71" s="620" t="n">
        <f aca="false">IF($B71=AR71,AK70,IF(AK70&lt;(AV71-AS71),AK70,(AV71-AS71)))</f>
        <v>0</v>
      </c>
      <c r="AV71" s="620" t="n">
        <f aca="false">IF(INT(AK70)&gt;0,INT(-PMT(AN71,AR71,AP71)),0)</f>
        <v>0</v>
      </c>
      <c r="AW71" s="614" t="n">
        <f aca="false">IF(INT(AK70)&gt;0,IF($B71=AR71,AK70,IF(AK70&lt;(AP71/AR71),AK70,(AP71/AR71))),0)</f>
        <v>0</v>
      </c>
      <c r="AX71" s="602" t="n">
        <f aca="false">AW71+AS71</f>
        <v>0</v>
      </c>
      <c r="AY71" s="610" t="str">
        <f aca="false">IF(AND(AH70&gt;0,AH71=0),AD71,"")</f>
        <v/>
      </c>
      <c r="AZ71" s="606" t="str">
        <f aca="false">IF(AND(AH70&gt;0,AH71=0),$B71,"")</f>
        <v/>
      </c>
    </row>
    <row r="72" customFormat="false" ht="13.5" hidden="false" customHeight="false" outlineLevel="0" collapsed="false">
      <c r="A72" s="535"/>
      <c r="B72" s="580" t="n">
        <f aca="false">B71+1</f>
        <v>7</v>
      </c>
      <c r="C72" s="611" t="n">
        <v>1</v>
      </c>
      <c r="D72" s="612" t="e">
        <f aca="false">DATEDIF(D$65,F72,"Y")</f>
        <v>#VALUE!</v>
      </c>
      <c r="E72" s="535"/>
      <c r="F72" s="613" t="n">
        <f aca="false">DATE(YEAR(F71),MONTH(F71)+1,DAY(F71))</f>
        <v>184</v>
      </c>
      <c r="G72" s="614" t="n">
        <f aca="false">IF(M71&gt;0,IF(M71/V72&lt;1.1,M71,V72),0)</f>
        <v>0</v>
      </c>
      <c r="H72" s="614" t="n">
        <f aca="false">U72</f>
        <v>0</v>
      </c>
      <c r="I72" s="614" t="n">
        <f aca="false">G72+H72</f>
        <v>0</v>
      </c>
      <c r="J72" s="614" t="n">
        <f aca="false">IF(M71&lt;G72,0,M71-G72)</f>
        <v>0</v>
      </c>
      <c r="K72" s="615"/>
      <c r="L72" s="615"/>
      <c r="M72" s="614" t="n">
        <f aca="false">J72-K72</f>
        <v>0</v>
      </c>
      <c r="N72" s="602"/>
      <c r="O72" s="616" t="n">
        <f aca="false">O71</f>
        <v>0</v>
      </c>
      <c r="P72" s="604" t="n">
        <f aca="false">ROUND(O72/12,P$65)</f>
        <v>0</v>
      </c>
      <c r="Q72" s="617" t="n">
        <f aca="false">Q71</f>
        <v>2</v>
      </c>
      <c r="R72" s="614" t="n">
        <f aca="false">R71</f>
        <v>0</v>
      </c>
      <c r="S72" s="618" t="e">
        <f aca="false">S71-1</f>
        <v>#VALUE!</v>
      </c>
      <c r="T72" s="618" t="e">
        <f aca="false">T71</f>
        <v>#VALUE!</v>
      </c>
      <c r="U72" s="619" t="n">
        <f aca="false">IF(M71&gt;0,INT((M71/U$65)*U$65*P72),0)</f>
        <v>0</v>
      </c>
      <c r="V72" s="619" t="n">
        <f aca="false">IF(Q72=1,W72,Y72)</f>
        <v>0</v>
      </c>
      <c r="W72" s="620" t="e">
        <f aca="false">IF($B72=T72,M71,IF(M71&lt;(X72-U72),M71,(X72-U72)))</f>
        <v>#VALUE!</v>
      </c>
      <c r="X72" s="620" t="n">
        <f aca="false">IF(INT(M71)&gt;0,INT(-PMT(P72,T72,R72)),0)</f>
        <v>0</v>
      </c>
      <c r="Y72" s="614" t="n">
        <f aca="false">IF(INT(M71)&gt;0,IF($B72=T72,M71,IF(M71&lt;(R72/T72),M71,(R72/T72))),0)</f>
        <v>0</v>
      </c>
      <c r="Z72" s="602" t="n">
        <f aca="false">Y72+U72</f>
        <v>0</v>
      </c>
      <c r="AA72" s="610" t="str">
        <f aca="false">IF(AND(J71&gt;0,J72=0),F72,"")</f>
        <v/>
      </c>
      <c r="AB72" s="606" t="str">
        <f aca="false">IF(AND(J71&gt;0,J72=0),$B72,"")</f>
        <v/>
      </c>
      <c r="AC72" s="535"/>
      <c r="AD72" s="613" t="n">
        <f aca="false">DATE(YEAR(AD71),MONTH(AD71)+1,DAY(AD71))</f>
        <v>184</v>
      </c>
      <c r="AE72" s="614" t="n">
        <f aca="false">IF(AK71&gt;0,IF(AK71/AT72&lt;1.1,AK71,AT72),0)</f>
        <v>0</v>
      </c>
      <c r="AF72" s="614" t="n">
        <f aca="false">AS72</f>
        <v>0</v>
      </c>
      <c r="AG72" s="614" t="n">
        <f aca="false">AE72+AF72</f>
        <v>0</v>
      </c>
      <c r="AH72" s="614" t="n">
        <f aca="false">IF(AK71&lt;AE72,0,AK71-AE72)</f>
        <v>0</v>
      </c>
      <c r="AI72" s="615"/>
      <c r="AJ72" s="615"/>
      <c r="AK72" s="614" t="n">
        <f aca="false">AH72-AI72</f>
        <v>0</v>
      </c>
      <c r="AL72" s="602"/>
      <c r="AM72" s="616" t="n">
        <f aca="false">AM71</f>
        <v>0</v>
      </c>
      <c r="AN72" s="604" t="n">
        <f aca="false">ROUND(AM72/12,AN$65)</f>
        <v>0</v>
      </c>
      <c r="AO72" s="617" t="n">
        <f aca="false">AO71</f>
        <v>2</v>
      </c>
      <c r="AP72" s="614" t="n">
        <f aca="false">AP71</f>
        <v>0</v>
      </c>
      <c r="AQ72" s="618" t="n">
        <f aca="false">AQ71-1</f>
        <v>-6</v>
      </c>
      <c r="AR72" s="618" t="n">
        <f aca="false">AR71</f>
        <v>0</v>
      </c>
      <c r="AS72" s="619" t="n">
        <f aca="false">IF(AK71&gt;0,INT((AK71/AS$65)*AS$65*AN72),0)</f>
        <v>0</v>
      </c>
      <c r="AT72" s="619" t="n">
        <f aca="false">IF(AO72=1,AU72,AW72)</f>
        <v>0</v>
      </c>
      <c r="AU72" s="620" t="n">
        <f aca="false">IF($B72=AR72,AK71,IF(AK71&lt;(AV72-AS72),AK71,(AV72-AS72)))</f>
        <v>0</v>
      </c>
      <c r="AV72" s="620" t="n">
        <f aca="false">IF(INT(AK71)&gt;0,INT(-PMT(AN72,AR72,AP72)),0)</f>
        <v>0</v>
      </c>
      <c r="AW72" s="614" t="n">
        <f aca="false">IF(INT(AK71)&gt;0,IF($B72=AR72,AK71,IF(AK71&lt;(AP72/AR72),AK71,(AP72/AR72))),0)</f>
        <v>0</v>
      </c>
      <c r="AX72" s="602" t="n">
        <f aca="false">AW72+AS72</f>
        <v>0</v>
      </c>
      <c r="AY72" s="610" t="str">
        <f aca="false">IF(AND(AH71&gt;0,AH72=0),AD72,"")</f>
        <v/>
      </c>
      <c r="AZ72" s="606" t="str">
        <f aca="false">IF(AND(AH71&gt;0,AH72=0),$B72,"")</f>
        <v/>
      </c>
    </row>
    <row r="73" customFormat="false" ht="13.5" hidden="false" customHeight="false" outlineLevel="0" collapsed="false">
      <c r="A73" s="535"/>
      <c r="B73" s="580" t="n">
        <f aca="false">B72+1</f>
        <v>8</v>
      </c>
      <c r="C73" s="611" t="n">
        <v>1</v>
      </c>
      <c r="D73" s="612" t="e">
        <f aca="false">DATEDIF(D$65,F73,"Y")</f>
        <v>#VALUE!</v>
      </c>
      <c r="E73" s="535"/>
      <c r="F73" s="613" t="n">
        <f aca="false">DATE(YEAR(F72),MONTH(F72)+1,DAY(F72))</f>
        <v>215</v>
      </c>
      <c r="G73" s="614" t="n">
        <f aca="false">IF(M72&gt;0,IF(M72/V73&lt;1.1,M72,V73),0)</f>
        <v>0</v>
      </c>
      <c r="H73" s="614" t="n">
        <f aca="false">U73</f>
        <v>0</v>
      </c>
      <c r="I73" s="614" t="n">
        <f aca="false">G73+H73</f>
        <v>0</v>
      </c>
      <c r="J73" s="614" t="n">
        <f aca="false">IF(M72&lt;G73,0,M72-G73)</f>
        <v>0</v>
      </c>
      <c r="K73" s="615"/>
      <c r="L73" s="615"/>
      <c r="M73" s="614" t="n">
        <f aca="false">J73-K73</f>
        <v>0</v>
      </c>
      <c r="N73" s="602"/>
      <c r="O73" s="616" t="n">
        <f aca="false">O72</f>
        <v>0</v>
      </c>
      <c r="P73" s="604" t="n">
        <f aca="false">ROUND(O73/12,P$65)</f>
        <v>0</v>
      </c>
      <c r="Q73" s="617" t="n">
        <f aca="false">Q72</f>
        <v>2</v>
      </c>
      <c r="R73" s="614" t="n">
        <f aca="false">R72</f>
        <v>0</v>
      </c>
      <c r="S73" s="618" t="e">
        <f aca="false">S72-1</f>
        <v>#VALUE!</v>
      </c>
      <c r="T73" s="618" t="e">
        <f aca="false">T72</f>
        <v>#VALUE!</v>
      </c>
      <c r="U73" s="619" t="n">
        <f aca="false">IF(M72&gt;0,INT((M72/U$65)*U$65*P73),0)</f>
        <v>0</v>
      </c>
      <c r="V73" s="619" t="n">
        <f aca="false">IF(Q73=1,W73,Y73)</f>
        <v>0</v>
      </c>
      <c r="W73" s="620" t="e">
        <f aca="false">IF($B73=T73,M72,IF(M72&lt;(X73-U73),M72,(X73-U73)))</f>
        <v>#VALUE!</v>
      </c>
      <c r="X73" s="620" t="n">
        <f aca="false">IF(INT(M72)&gt;0,INT(-PMT(P73,T73,R73)),0)</f>
        <v>0</v>
      </c>
      <c r="Y73" s="614" t="n">
        <f aca="false">IF(INT(M72)&gt;0,IF($B73=T73,M72,IF(M72&lt;(R73/T73),M72,(R73/T73))),0)</f>
        <v>0</v>
      </c>
      <c r="Z73" s="602" t="n">
        <f aca="false">Y73+U73</f>
        <v>0</v>
      </c>
      <c r="AA73" s="610" t="str">
        <f aca="false">IF(AND(J72&gt;0,J73=0),F73,"")</f>
        <v/>
      </c>
      <c r="AB73" s="606" t="str">
        <f aca="false">IF(AND(J72&gt;0,J73=0),$B73,"")</f>
        <v/>
      </c>
      <c r="AC73" s="535"/>
      <c r="AD73" s="613" t="n">
        <f aca="false">DATE(YEAR(AD72),MONTH(AD72)+1,DAY(AD72))</f>
        <v>215</v>
      </c>
      <c r="AE73" s="614" t="n">
        <f aca="false">IF(AK72&gt;0,IF(AK72/AT73&lt;1.1,AK72,AT73),0)</f>
        <v>0</v>
      </c>
      <c r="AF73" s="614" t="n">
        <f aca="false">AS73</f>
        <v>0</v>
      </c>
      <c r="AG73" s="614" t="n">
        <f aca="false">AE73+AF73</f>
        <v>0</v>
      </c>
      <c r="AH73" s="614" t="n">
        <f aca="false">IF(AK72&lt;AE73,0,AK72-AE73)</f>
        <v>0</v>
      </c>
      <c r="AI73" s="615"/>
      <c r="AJ73" s="615"/>
      <c r="AK73" s="614" t="n">
        <f aca="false">AH73-AI73</f>
        <v>0</v>
      </c>
      <c r="AL73" s="602"/>
      <c r="AM73" s="616" t="n">
        <f aca="false">AM72</f>
        <v>0</v>
      </c>
      <c r="AN73" s="604" t="n">
        <f aca="false">ROUND(AM73/12,AN$65)</f>
        <v>0</v>
      </c>
      <c r="AO73" s="617" t="n">
        <f aca="false">AO72</f>
        <v>2</v>
      </c>
      <c r="AP73" s="614" t="n">
        <f aca="false">AP72</f>
        <v>0</v>
      </c>
      <c r="AQ73" s="618" t="n">
        <f aca="false">AQ72-1</f>
        <v>-7</v>
      </c>
      <c r="AR73" s="618" t="n">
        <f aca="false">AR72</f>
        <v>0</v>
      </c>
      <c r="AS73" s="619" t="n">
        <f aca="false">IF(AK72&gt;0,INT((AK72/AS$65)*AS$65*AN73),0)</f>
        <v>0</v>
      </c>
      <c r="AT73" s="619" t="n">
        <f aca="false">IF(AO73=1,AU73,AW73)</f>
        <v>0</v>
      </c>
      <c r="AU73" s="620" t="n">
        <f aca="false">IF($B73=AR73,AK72,IF(AK72&lt;(AV73-AS73),AK72,(AV73-AS73)))</f>
        <v>0</v>
      </c>
      <c r="AV73" s="620" t="n">
        <f aca="false">IF(INT(AK72)&gt;0,INT(-PMT(AN73,AR73,AP73)),0)</f>
        <v>0</v>
      </c>
      <c r="AW73" s="614" t="n">
        <f aca="false">IF(INT(AK72)&gt;0,IF($B73=AR73,AK72,IF(AK72&lt;(AP73/AR73),AK72,(AP73/AR73))),0)</f>
        <v>0</v>
      </c>
      <c r="AX73" s="602" t="n">
        <f aca="false">AW73+AS73</f>
        <v>0</v>
      </c>
      <c r="AY73" s="610" t="str">
        <f aca="false">IF(AND(AH72&gt;0,AH73=0),AD73,"")</f>
        <v/>
      </c>
      <c r="AZ73" s="606" t="str">
        <f aca="false">IF(AND(AH72&gt;0,AH73=0),$B73,"")</f>
        <v/>
      </c>
    </row>
    <row r="74" customFormat="false" ht="13.5" hidden="false" customHeight="false" outlineLevel="0" collapsed="false">
      <c r="A74" s="535"/>
      <c r="B74" s="580" t="n">
        <f aca="false">B73+1</f>
        <v>9</v>
      </c>
      <c r="C74" s="611" t="n">
        <v>1</v>
      </c>
      <c r="D74" s="612" t="e">
        <f aca="false">DATEDIF(D$65,F74,"Y")</f>
        <v>#VALUE!</v>
      </c>
      <c r="E74" s="535"/>
      <c r="F74" s="613" t="n">
        <f aca="false">DATE(YEAR(F73),MONTH(F73)+1,DAY(F73))</f>
        <v>246</v>
      </c>
      <c r="G74" s="614" t="n">
        <f aca="false">IF(M73&gt;0,IF(M73/V74&lt;1.1,M73,V74),0)</f>
        <v>0</v>
      </c>
      <c r="H74" s="614" t="n">
        <f aca="false">U74</f>
        <v>0</v>
      </c>
      <c r="I74" s="614" t="n">
        <f aca="false">G74+H74</f>
        <v>0</v>
      </c>
      <c r="J74" s="614" t="n">
        <f aca="false">IF(M73&lt;G74,0,M73-G74)</f>
        <v>0</v>
      </c>
      <c r="K74" s="615"/>
      <c r="L74" s="615"/>
      <c r="M74" s="614" t="n">
        <f aca="false">J74-K74</f>
        <v>0</v>
      </c>
      <c r="N74" s="602"/>
      <c r="O74" s="616" t="n">
        <f aca="false">O73</f>
        <v>0</v>
      </c>
      <c r="P74" s="604" t="n">
        <f aca="false">ROUND(O74/12,P$65)</f>
        <v>0</v>
      </c>
      <c r="Q74" s="617" t="n">
        <f aca="false">Q73</f>
        <v>2</v>
      </c>
      <c r="R74" s="614" t="n">
        <f aca="false">R73</f>
        <v>0</v>
      </c>
      <c r="S74" s="618" t="e">
        <f aca="false">S73-1</f>
        <v>#VALUE!</v>
      </c>
      <c r="T74" s="618" t="e">
        <f aca="false">T73</f>
        <v>#VALUE!</v>
      </c>
      <c r="U74" s="619" t="n">
        <f aca="false">IF(M73&gt;0,INT((M73/U$65)*U$65*P74),0)</f>
        <v>0</v>
      </c>
      <c r="V74" s="619" t="n">
        <f aca="false">IF(Q74=1,W74,Y74)</f>
        <v>0</v>
      </c>
      <c r="W74" s="620" t="e">
        <f aca="false">IF($B74=T74,M73,IF(M73&lt;(X74-U74),M73,(X74-U74)))</f>
        <v>#VALUE!</v>
      </c>
      <c r="X74" s="620" t="n">
        <f aca="false">IF(INT(M73)&gt;0,INT(-PMT(P74,T74,R74)),0)</f>
        <v>0</v>
      </c>
      <c r="Y74" s="614" t="n">
        <f aca="false">IF(INT(M73)&gt;0,IF($B74=T74,M73,IF(M73&lt;(R74/T74),M73,(R74/T74))),0)</f>
        <v>0</v>
      </c>
      <c r="Z74" s="602" t="n">
        <f aca="false">Y74+U74</f>
        <v>0</v>
      </c>
      <c r="AA74" s="610" t="str">
        <f aca="false">IF(AND(J73&gt;0,J74=0),F74,"")</f>
        <v/>
      </c>
      <c r="AB74" s="606" t="str">
        <f aca="false">IF(AND(J73&gt;0,J74=0),$B74,"")</f>
        <v/>
      </c>
      <c r="AC74" s="535"/>
      <c r="AD74" s="613" t="n">
        <f aca="false">DATE(YEAR(AD73),MONTH(AD73)+1,DAY(AD73))</f>
        <v>246</v>
      </c>
      <c r="AE74" s="614" t="n">
        <f aca="false">IF(AK73&gt;0,IF(AK73/AT74&lt;1.1,AK73,AT74),0)</f>
        <v>0</v>
      </c>
      <c r="AF74" s="614" t="n">
        <f aca="false">AS74</f>
        <v>0</v>
      </c>
      <c r="AG74" s="614" t="n">
        <f aca="false">AE74+AF74</f>
        <v>0</v>
      </c>
      <c r="AH74" s="614" t="n">
        <f aca="false">IF(AK73&lt;AE74,0,AK73-AE74)</f>
        <v>0</v>
      </c>
      <c r="AI74" s="615"/>
      <c r="AJ74" s="615"/>
      <c r="AK74" s="614" t="n">
        <f aca="false">AH74-AI74</f>
        <v>0</v>
      </c>
      <c r="AL74" s="602"/>
      <c r="AM74" s="616" t="n">
        <f aca="false">AM73</f>
        <v>0</v>
      </c>
      <c r="AN74" s="604" t="n">
        <f aca="false">ROUND(AM74/12,AN$65)</f>
        <v>0</v>
      </c>
      <c r="AO74" s="617" t="n">
        <f aca="false">AO73</f>
        <v>2</v>
      </c>
      <c r="AP74" s="614" t="n">
        <f aca="false">AP73</f>
        <v>0</v>
      </c>
      <c r="AQ74" s="618" t="n">
        <f aca="false">AQ73-1</f>
        <v>-8</v>
      </c>
      <c r="AR74" s="618" t="n">
        <f aca="false">AR73</f>
        <v>0</v>
      </c>
      <c r="AS74" s="619" t="n">
        <f aca="false">IF(AK73&gt;0,INT((AK73/AS$65)*AS$65*AN74),0)</f>
        <v>0</v>
      </c>
      <c r="AT74" s="619" t="n">
        <f aca="false">IF(AO74=1,AU74,AW74)</f>
        <v>0</v>
      </c>
      <c r="AU74" s="620" t="n">
        <f aca="false">IF($B74=AR74,AK73,IF(AK73&lt;(AV74-AS74),AK73,(AV74-AS74)))</f>
        <v>0</v>
      </c>
      <c r="AV74" s="620" t="n">
        <f aca="false">IF(INT(AK73)&gt;0,INT(-PMT(AN74,AR74,AP74)),0)</f>
        <v>0</v>
      </c>
      <c r="AW74" s="614" t="n">
        <f aca="false">IF(INT(AK73)&gt;0,IF($B74=AR74,AK73,IF(AK73&lt;(AP74/AR74),AK73,(AP74/AR74))),0)</f>
        <v>0</v>
      </c>
      <c r="AX74" s="602" t="n">
        <f aca="false">AW74+AS74</f>
        <v>0</v>
      </c>
      <c r="AY74" s="610" t="str">
        <f aca="false">IF(AND(AH73&gt;0,AH74=0),AD74,"")</f>
        <v/>
      </c>
      <c r="AZ74" s="606" t="str">
        <f aca="false">IF(AND(AH73&gt;0,AH74=0),$B74,"")</f>
        <v/>
      </c>
    </row>
    <row r="75" customFormat="false" ht="13.5" hidden="false" customHeight="false" outlineLevel="0" collapsed="false">
      <c r="A75" s="535"/>
      <c r="B75" s="580" t="n">
        <f aca="false">B74+1</f>
        <v>10</v>
      </c>
      <c r="C75" s="611" t="n">
        <v>1</v>
      </c>
      <c r="D75" s="612" t="e">
        <f aca="false">DATEDIF(D$65,F75,"Y")</f>
        <v>#VALUE!</v>
      </c>
      <c r="E75" s="535"/>
      <c r="F75" s="613" t="n">
        <f aca="false">DATE(YEAR(F74),MONTH(F74)+1,DAY(F74))</f>
        <v>276</v>
      </c>
      <c r="G75" s="614" t="n">
        <f aca="false">IF(M74&gt;0,IF(M74/V75&lt;1.1,M74,V75),0)</f>
        <v>0</v>
      </c>
      <c r="H75" s="614" t="n">
        <f aca="false">U75</f>
        <v>0</v>
      </c>
      <c r="I75" s="614" t="n">
        <f aca="false">G75+H75</f>
        <v>0</v>
      </c>
      <c r="J75" s="614" t="n">
        <f aca="false">IF(M74&lt;G75,0,M74-G75)</f>
        <v>0</v>
      </c>
      <c r="K75" s="615"/>
      <c r="L75" s="615"/>
      <c r="M75" s="614" t="n">
        <f aca="false">J75-K75</f>
        <v>0</v>
      </c>
      <c r="N75" s="602"/>
      <c r="O75" s="616" t="n">
        <f aca="false">O74</f>
        <v>0</v>
      </c>
      <c r="P75" s="604" t="n">
        <f aca="false">ROUND(O75/12,P$65)</f>
        <v>0</v>
      </c>
      <c r="Q75" s="617" t="n">
        <f aca="false">Q74</f>
        <v>2</v>
      </c>
      <c r="R75" s="614" t="n">
        <f aca="false">R74</f>
        <v>0</v>
      </c>
      <c r="S75" s="618" t="e">
        <f aca="false">S74-1</f>
        <v>#VALUE!</v>
      </c>
      <c r="T75" s="618" t="e">
        <f aca="false">T74</f>
        <v>#VALUE!</v>
      </c>
      <c r="U75" s="619" t="n">
        <f aca="false">IF(M74&gt;0,INT((M74/U$65)*U$65*P75),0)</f>
        <v>0</v>
      </c>
      <c r="V75" s="619" t="n">
        <f aca="false">IF(Q75=1,W75,Y75)</f>
        <v>0</v>
      </c>
      <c r="W75" s="620" t="e">
        <f aca="false">IF($B75=T75,M74,IF(M74&lt;(X75-U75),M74,(X75-U75)))</f>
        <v>#VALUE!</v>
      </c>
      <c r="X75" s="620" t="n">
        <f aca="false">IF(INT(M74)&gt;0,INT(-PMT(P75,T75,R75)),0)</f>
        <v>0</v>
      </c>
      <c r="Y75" s="614" t="n">
        <f aca="false">IF(INT(M74)&gt;0,IF($B75=T75,M74,IF(M74&lt;(R75/T75),M74,(R75/T75))),0)</f>
        <v>0</v>
      </c>
      <c r="Z75" s="602" t="n">
        <f aca="false">Y75+U75</f>
        <v>0</v>
      </c>
      <c r="AA75" s="610" t="str">
        <f aca="false">IF(AND(J74&gt;0,J75=0),F75,"")</f>
        <v/>
      </c>
      <c r="AB75" s="606" t="str">
        <f aca="false">IF(AND(J74&gt;0,J75=0),$B75,"")</f>
        <v/>
      </c>
      <c r="AC75" s="535"/>
      <c r="AD75" s="613" t="n">
        <f aca="false">DATE(YEAR(AD74),MONTH(AD74)+1,DAY(AD74))</f>
        <v>276</v>
      </c>
      <c r="AE75" s="614" t="n">
        <f aca="false">IF(AK74&gt;0,IF(AK74/AT75&lt;1.1,AK74,AT75),0)</f>
        <v>0</v>
      </c>
      <c r="AF75" s="614" t="n">
        <f aca="false">AS75</f>
        <v>0</v>
      </c>
      <c r="AG75" s="614" t="n">
        <f aca="false">AE75+AF75</f>
        <v>0</v>
      </c>
      <c r="AH75" s="614" t="n">
        <f aca="false">IF(AK74&lt;AE75,0,AK74-AE75)</f>
        <v>0</v>
      </c>
      <c r="AI75" s="615"/>
      <c r="AJ75" s="615"/>
      <c r="AK75" s="614" t="n">
        <f aca="false">AH75-AI75</f>
        <v>0</v>
      </c>
      <c r="AL75" s="602"/>
      <c r="AM75" s="616" t="n">
        <f aca="false">AM74</f>
        <v>0</v>
      </c>
      <c r="AN75" s="604" t="n">
        <f aca="false">ROUND(AM75/12,AN$65)</f>
        <v>0</v>
      </c>
      <c r="AO75" s="617" t="n">
        <f aca="false">AO74</f>
        <v>2</v>
      </c>
      <c r="AP75" s="614" t="n">
        <f aca="false">AP74</f>
        <v>0</v>
      </c>
      <c r="AQ75" s="618" t="n">
        <f aca="false">AQ74-1</f>
        <v>-9</v>
      </c>
      <c r="AR75" s="618" t="n">
        <f aca="false">AR74</f>
        <v>0</v>
      </c>
      <c r="AS75" s="619" t="n">
        <f aca="false">IF(AK74&gt;0,INT((AK74/AS$65)*AS$65*AN75),0)</f>
        <v>0</v>
      </c>
      <c r="AT75" s="619" t="n">
        <f aca="false">IF(AO75=1,AU75,AW75)</f>
        <v>0</v>
      </c>
      <c r="AU75" s="620" t="n">
        <f aca="false">IF($B75=AR75,AK74,IF(AK74&lt;(AV75-AS75),AK74,(AV75-AS75)))</f>
        <v>0</v>
      </c>
      <c r="AV75" s="620" t="n">
        <f aca="false">IF(INT(AK74)&gt;0,INT(-PMT(AN75,AR75,AP75)),0)</f>
        <v>0</v>
      </c>
      <c r="AW75" s="614" t="n">
        <f aca="false">IF(INT(AK74)&gt;0,IF($B75=AR75,AK74,IF(AK74&lt;(AP75/AR75),AK74,(AP75/AR75))),0)</f>
        <v>0</v>
      </c>
      <c r="AX75" s="602" t="n">
        <f aca="false">AW75+AS75</f>
        <v>0</v>
      </c>
      <c r="AY75" s="610" t="str">
        <f aca="false">IF(AND(AH74&gt;0,AH75=0),AD75,"")</f>
        <v/>
      </c>
      <c r="AZ75" s="606" t="str">
        <f aca="false">IF(AND(AH74&gt;0,AH75=0),$B75,"")</f>
        <v/>
      </c>
    </row>
    <row r="76" customFormat="false" ht="13.5" hidden="false" customHeight="false" outlineLevel="0" collapsed="false">
      <c r="A76" s="535"/>
      <c r="B76" s="580" t="n">
        <f aca="false">B75+1</f>
        <v>11</v>
      </c>
      <c r="C76" s="611" t="n">
        <v>1</v>
      </c>
      <c r="D76" s="612" t="e">
        <f aca="false">DATEDIF(D$65,F76,"Y")</f>
        <v>#VALUE!</v>
      </c>
      <c r="E76" s="535"/>
      <c r="F76" s="613" t="n">
        <f aca="false">DATE(YEAR(F75),MONTH(F75)+1,DAY(F75))</f>
        <v>307</v>
      </c>
      <c r="G76" s="614" t="n">
        <f aca="false">IF(M75&gt;0,IF(M75/V76&lt;1.1,M75,V76),0)</f>
        <v>0</v>
      </c>
      <c r="H76" s="614" t="n">
        <f aca="false">U76</f>
        <v>0</v>
      </c>
      <c r="I76" s="614" t="n">
        <f aca="false">G76+H76</f>
        <v>0</v>
      </c>
      <c r="J76" s="614" t="n">
        <f aca="false">IF(M75&lt;G76,0,M75-G76)</f>
        <v>0</v>
      </c>
      <c r="K76" s="615"/>
      <c r="L76" s="615"/>
      <c r="M76" s="614" t="n">
        <f aca="false">J76-K76</f>
        <v>0</v>
      </c>
      <c r="N76" s="602"/>
      <c r="O76" s="616" t="n">
        <f aca="false">O75</f>
        <v>0</v>
      </c>
      <c r="P76" s="604" t="n">
        <f aca="false">ROUND(O76/12,P$65)</f>
        <v>0</v>
      </c>
      <c r="Q76" s="617" t="n">
        <f aca="false">Q75</f>
        <v>2</v>
      </c>
      <c r="R76" s="614" t="n">
        <f aca="false">R75</f>
        <v>0</v>
      </c>
      <c r="S76" s="618" t="e">
        <f aca="false">S75-1</f>
        <v>#VALUE!</v>
      </c>
      <c r="T76" s="618" t="e">
        <f aca="false">T75</f>
        <v>#VALUE!</v>
      </c>
      <c r="U76" s="619" t="n">
        <f aca="false">IF(M75&gt;0,INT((M75/U$65)*U$65*P76),0)</f>
        <v>0</v>
      </c>
      <c r="V76" s="619" t="n">
        <f aca="false">IF(Q76=1,W76,Y76)</f>
        <v>0</v>
      </c>
      <c r="W76" s="620" t="e">
        <f aca="false">IF($B76=T76,M75,IF(M75&lt;(X76-U76),M75,(X76-U76)))</f>
        <v>#VALUE!</v>
      </c>
      <c r="X76" s="620" t="n">
        <f aca="false">IF(INT(M75)&gt;0,INT(-PMT(P76,T76,R76)),0)</f>
        <v>0</v>
      </c>
      <c r="Y76" s="614" t="n">
        <f aca="false">IF(INT(M75)&gt;0,IF($B76=T76,M75,IF(M75&lt;(R76/T76),M75,(R76/T76))),0)</f>
        <v>0</v>
      </c>
      <c r="Z76" s="602" t="n">
        <f aca="false">Y76+U76</f>
        <v>0</v>
      </c>
      <c r="AA76" s="610" t="str">
        <f aca="false">IF(AND(J75&gt;0,J76=0),F76,"")</f>
        <v/>
      </c>
      <c r="AB76" s="606" t="str">
        <f aca="false">IF(AND(J75&gt;0,J76=0),$B76,"")</f>
        <v/>
      </c>
      <c r="AC76" s="535"/>
      <c r="AD76" s="613" t="n">
        <f aca="false">DATE(YEAR(AD75),MONTH(AD75)+1,DAY(AD75))</f>
        <v>307</v>
      </c>
      <c r="AE76" s="614" t="n">
        <f aca="false">IF(AK75&gt;0,IF(AK75/AT76&lt;1.1,AK75,AT76),0)</f>
        <v>0</v>
      </c>
      <c r="AF76" s="614" t="n">
        <f aca="false">AS76</f>
        <v>0</v>
      </c>
      <c r="AG76" s="614" t="n">
        <f aca="false">AE76+AF76</f>
        <v>0</v>
      </c>
      <c r="AH76" s="614" t="n">
        <f aca="false">IF(AK75&lt;AE76,0,AK75-AE76)</f>
        <v>0</v>
      </c>
      <c r="AI76" s="615"/>
      <c r="AJ76" s="615"/>
      <c r="AK76" s="614" t="n">
        <f aca="false">AH76-AI76</f>
        <v>0</v>
      </c>
      <c r="AL76" s="602"/>
      <c r="AM76" s="616" t="n">
        <f aca="false">AM75</f>
        <v>0</v>
      </c>
      <c r="AN76" s="604" t="n">
        <f aca="false">ROUND(AM76/12,AN$65)</f>
        <v>0</v>
      </c>
      <c r="AO76" s="617" t="n">
        <f aca="false">AO75</f>
        <v>2</v>
      </c>
      <c r="AP76" s="614" t="n">
        <f aca="false">AP75</f>
        <v>0</v>
      </c>
      <c r="AQ76" s="618" t="n">
        <f aca="false">AQ75-1</f>
        <v>-10</v>
      </c>
      <c r="AR76" s="618" t="n">
        <f aca="false">AR75</f>
        <v>0</v>
      </c>
      <c r="AS76" s="619" t="n">
        <f aca="false">IF(AK75&gt;0,INT((AK75/AS$65)*AS$65*AN76),0)</f>
        <v>0</v>
      </c>
      <c r="AT76" s="619" t="n">
        <f aca="false">IF(AO76=1,AU76,AW76)</f>
        <v>0</v>
      </c>
      <c r="AU76" s="620" t="n">
        <f aca="false">IF($B76=AR76,AK75,IF(AK75&lt;(AV76-AS76),AK75,(AV76-AS76)))</f>
        <v>0</v>
      </c>
      <c r="AV76" s="620" t="n">
        <f aca="false">IF(INT(AK75)&gt;0,INT(-PMT(AN76,AR76,AP76)),0)</f>
        <v>0</v>
      </c>
      <c r="AW76" s="614" t="n">
        <f aca="false">IF(INT(AK75)&gt;0,IF($B76=AR76,AK75,IF(AK75&lt;(AP76/AR76),AK75,(AP76/AR76))),0)</f>
        <v>0</v>
      </c>
      <c r="AX76" s="602" t="n">
        <f aca="false">AW76+AS76</f>
        <v>0</v>
      </c>
      <c r="AY76" s="610" t="str">
        <f aca="false">IF(AND(AH75&gt;0,AH76=0),AD76,"")</f>
        <v/>
      </c>
      <c r="AZ76" s="606" t="str">
        <f aca="false">IF(AND(AH75&gt;0,AH76=0),$B76,"")</f>
        <v/>
      </c>
    </row>
    <row r="77" customFormat="false" ht="13.5" hidden="false" customHeight="false" outlineLevel="0" collapsed="false">
      <c r="A77" s="535"/>
      <c r="B77" s="621" t="n">
        <f aca="false">B76+1</f>
        <v>12</v>
      </c>
      <c r="C77" s="622" t="n">
        <v>1</v>
      </c>
      <c r="D77" s="623" t="e">
        <f aca="false">DATEDIF(D$65,F77,"Y")</f>
        <v>#VALUE!</v>
      </c>
      <c r="E77" s="535"/>
      <c r="F77" s="624" t="n">
        <f aca="false">DATE(YEAR(F76),MONTH(F76)+1,DAY(F76))</f>
        <v>337</v>
      </c>
      <c r="G77" s="625" t="n">
        <f aca="false">IF(M76&gt;0,IF(M76/V77&lt;1.1,M76,V77),0)</f>
        <v>0</v>
      </c>
      <c r="H77" s="625" t="n">
        <f aca="false">U77</f>
        <v>0</v>
      </c>
      <c r="I77" s="625" t="n">
        <f aca="false">G77+H77</f>
        <v>0</v>
      </c>
      <c r="J77" s="625" t="n">
        <f aca="false">IF(M76&lt;G77,0,M76-G77)</f>
        <v>0</v>
      </c>
      <c r="K77" s="626"/>
      <c r="L77" s="626"/>
      <c r="M77" s="625" t="n">
        <f aca="false">J77-K77</f>
        <v>0</v>
      </c>
      <c r="N77" s="627"/>
      <c r="O77" s="628" t="n">
        <f aca="false">O76</f>
        <v>0</v>
      </c>
      <c r="P77" s="629" t="n">
        <f aca="false">ROUND(O77/12,P$65)</f>
        <v>0</v>
      </c>
      <c r="Q77" s="630" t="n">
        <f aca="false">Q76</f>
        <v>2</v>
      </c>
      <c r="R77" s="625" t="n">
        <f aca="false">R76</f>
        <v>0</v>
      </c>
      <c r="S77" s="631" t="e">
        <f aca="false">S76-1</f>
        <v>#VALUE!</v>
      </c>
      <c r="T77" s="631" t="e">
        <f aca="false">T76</f>
        <v>#VALUE!</v>
      </c>
      <c r="U77" s="632" t="n">
        <f aca="false">IF(M76&gt;0,INT((M76/U$65)*U$65*P77),0)</f>
        <v>0</v>
      </c>
      <c r="V77" s="632" t="n">
        <f aca="false">IF(Q77=1,W77,Y77)</f>
        <v>0</v>
      </c>
      <c r="W77" s="633" t="e">
        <f aca="false">IF($B77=T77,M76,IF(M76&lt;(X77-U77),M76,(X77-U77)))</f>
        <v>#VALUE!</v>
      </c>
      <c r="X77" s="633" t="n">
        <f aca="false">IF(INT(M76)&gt;0,INT(-PMT(P77,T77,R77)),0)</f>
        <v>0</v>
      </c>
      <c r="Y77" s="625" t="n">
        <f aca="false">IF(INT(M76)&gt;0,IF($B77=T77,M76,IF(M76&lt;(R77/T77),M76,(R77/T77))),0)</f>
        <v>0</v>
      </c>
      <c r="Z77" s="627" t="n">
        <f aca="false">Y77+U77</f>
        <v>0</v>
      </c>
      <c r="AA77" s="634" t="str">
        <f aca="false">IF(AND(J76&gt;0,J77=0),F77,"")</f>
        <v/>
      </c>
      <c r="AB77" s="635" t="str">
        <f aca="false">IF(AND(J76&gt;0,J77=0),$B77,"")</f>
        <v/>
      </c>
      <c r="AC77" s="535"/>
      <c r="AD77" s="624" t="n">
        <f aca="false">DATE(YEAR(AD76),MONTH(AD76)+1,DAY(AD76))</f>
        <v>337</v>
      </c>
      <c r="AE77" s="625" t="n">
        <f aca="false">IF(AK76&gt;0,IF(AK76/AT77&lt;1.1,AK76,AT77),0)</f>
        <v>0</v>
      </c>
      <c r="AF77" s="625" t="n">
        <f aca="false">AS77</f>
        <v>0</v>
      </c>
      <c r="AG77" s="625" t="n">
        <f aca="false">AE77+AF77</f>
        <v>0</v>
      </c>
      <c r="AH77" s="625" t="n">
        <f aca="false">IF(AK76&lt;AE77,0,AK76-AE77)</f>
        <v>0</v>
      </c>
      <c r="AI77" s="626"/>
      <c r="AJ77" s="626"/>
      <c r="AK77" s="625" t="n">
        <f aca="false">AH77-AI77</f>
        <v>0</v>
      </c>
      <c r="AL77" s="627"/>
      <c r="AM77" s="628" t="n">
        <f aca="false">AM76</f>
        <v>0</v>
      </c>
      <c r="AN77" s="629" t="n">
        <f aca="false">ROUND(AM77/12,AN$65)</f>
        <v>0</v>
      </c>
      <c r="AO77" s="630" t="n">
        <f aca="false">AO76</f>
        <v>2</v>
      </c>
      <c r="AP77" s="625" t="n">
        <f aca="false">AP76</f>
        <v>0</v>
      </c>
      <c r="AQ77" s="631" t="n">
        <f aca="false">AQ76-1</f>
        <v>-11</v>
      </c>
      <c r="AR77" s="631" t="n">
        <f aca="false">AR76</f>
        <v>0</v>
      </c>
      <c r="AS77" s="632" t="n">
        <f aca="false">IF(AK76&gt;0,INT((AK76/AS$65)*AS$65*AN77),0)</f>
        <v>0</v>
      </c>
      <c r="AT77" s="632" t="n">
        <f aca="false">IF(AO77=1,AU77,AW77)</f>
        <v>0</v>
      </c>
      <c r="AU77" s="633" t="n">
        <f aca="false">IF($B77=AR77,AK76,IF(AK76&lt;(AV77-AS77),AK76,(AV77-AS77)))</f>
        <v>0</v>
      </c>
      <c r="AV77" s="633" t="n">
        <f aca="false">IF(INT(AK76)&gt;0,INT(-PMT(AN77,AR77,AP77)),0)</f>
        <v>0</v>
      </c>
      <c r="AW77" s="625" t="n">
        <f aca="false">IF(INT(AK76)&gt;0,IF($B77=AR77,AK76,IF(AK76&lt;(AP77/AR77),AK76,(AP77/AR77))),0)</f>
        <v>0</v>
      </c>
      <c r="AX77" s="627" t="n">
        <f aca="false">AW77+AS77</f>
        <v>0</v>
      </c>
      <c r="AY77" s="634" t="str">
        <f aca="false">IF(AND(AH76&gt;0,AH77=0),AD77,"")</f>
        <v/>
      </c>
      <c r="AZ77" s="635" t="str">
        <f aca="false">IF(AND(AH76&gt;0,AH77=0),$B77,"")</f>
        <v/>
      </c>
    </row>
    <row r="78" customFormat="false" ht="13.5" hidden="false" customHeight="false" outlineLevel="0" collapsed="false">
      <c r="A78" s="535"/>
      <c r="B78" s="576" t="n">
        <f aca="false">B77+1</f>
        <v>13</v>
      </c>
      <c r="C78" s="636" t="n">
        <f aca="false">C66+1</f>
        <v>2</v>
      </c>
      <c r="D78" s="637" t="e">
        <f aca="false">DATEDIF(D$65,F78,"Y")</f>
        <v>#VALUE!</v>
      </c>
      <c r="E78" s="535"/>
      <c r="F78" s="638" t="n">
        <f aca="false">DATE(YEAR(F77),MONTH(F77)+1,DAY(F77))</f>
        <v>368</v>
      </c>
      <c r="G78" s="639" t="n">
        <f aca="false">IF(M77&gt;0,IF(M77/V78&lt;1.1,M77,V78),0)</f>
        <v>0</v>
      </c>
      <c r="H78" s="639" t="n">
        <f aca="false">U78</f>
        <v>0</v>
      </c>
      <c r="I78" s="639" t="n">
        <f aca="false">G78+H78</f>
        <v>0</v>
      </c>
      <c r="J78" s="639" t="n">
        <f aca="false">IF(M77&lt;G78,0,M77-G78)</f>
        <v>0</v>
      </c>
      <c r="K78" s="640"/>
      <c r="L78" s="640"/>
      <c r="M78" s="639" t="n">
        <f aca="false">J78-K78</f>
        <v>0</v>
      </c>
      <c r="N78" s="602" t="n">
        <f aca="false">IF(N$65=1,ROUND(SUM(M77:M88)/12/1000000*2830,-2),0)</f>
        <v>0</v>
      </c>
      <c r="O78" s="605" t="n">
        <f aca="false">O77</f>
        <v>0</v>
      </c>
      <c r="P78" s="605" t="n">
        <f aca="false">ROUND(O78/12,P$65)</f>
        <v>0</v>
      </c>
      <c r="Q78" s="641" t="n">
        <f aca="false">Q77</f>
        <v>2</v>
      </c>
      <c r="R78" s="639" t="n">
        <f aca="false">R77</f>
        <v>0</v>
      </c>
      <c r="S78" s="642" t="e">
        <f aca="false">S77-1</f>
        <v>#VALUE!</v>
      </c>
      <c r="T78" s="642" t="e">
        <f aca="false">T77</f>
        <v>#VALUE!</v>
      </c>
      <c r="U78" s="643" t="n">
        <f aca="false">IF(M77&gt;0,INT((M77/U$65)*U$65*P78),0)</f>
        <v>0</v>
      </c>
      <c r="V78" s="643" t="n">
        <f aca="false">IF(Q78=1,W78,Y78)</f>
        <v>0</v>
      </c>
      <c r="W78" s="644" t="e">
        <f aca="false">IF($B78=T78,M77,IF(M77&lt;(X78-U78),M77,(X78-U78)))</f>
        <v>#VALUE!</v>
      </c>
      <c r="X78" s="644" t="n">
        <f aca="false">IF(INT(M77)&gt;0,INT(-PMT(P78,T78,R78)),0)</f>
        <v>0</v>
      </c>
      <c r="Y78" s="639" t="n">
        <f aca="false">IF(INT(M77)&gt;0,IF($B78=T78,M77,IF(M77&lt;(R78/T78),M77,(R78/T78))),0)</f>
        <v>0</v>
      </c>
      <c r="Z78" s="602" t="n">
        <f aca="false">Y78+U78</f>
        <v>0</v>
      </c>
      <c r="AA78" s="610" t="str">
        <f aca="false">IF(AND(J77&gt;0,J78=0),F78,"")</f>
        <v/>
      </c>
      <c r="AB78" s="606" t="str">
        <f aca="false">IF(AND(J77&gt;0,J78=0),$B78,"")</f>
        <v/>
      </c>
      <c r="AC78" s="535"/>
      <c r="AD78" s="638" t="n">
        <f aca="false">DATE(YEAR(AD77),MONTH(AD77)+1,DAY(AD77))</f>
        <v>368</v>
      </c>
      <c r="AE78" s="639" t="n">
        <f aca="false">IF(AK77&gt;0,IF(AK77/AT78&lt;1.1,AK77,AT78),0)</f>
        <v>0</v>
      </c>
      <c r="AF78" s="639" t="n">
        <f aca="false">AS78</f>
        <v>0</v>
      </c>
      <c r="AG78" s="639" t="n">
        <f aca="false">AE78+AF78</f>
        <v>0</v>
      </c>
      <c r="AH78" s="639" t="n">
        <f aca="false">IF(AK77&lt;AE78,0,AK77-AE78)</f>
        <v>0</v>
      </c>
      <c r="AI78" s="640"/>
      <c r="AJ78" s="640"/>
      <c r="AK78" s="639" t="n">
        <f aca="false">AH78-AI78</f>
        <v>0</v>
      </c>
      <c r="AL78" s="602" t="n">
        <f aca="false">IF(AL$65=1,ROUND(SUM(AK77:AK88)/12/1000000*2830,-2),0)</f>
        <v>0</v>
      </c>
      <c r="AM78" s="605" t="n">
        <f aca="false">AM77</f>
        <v>0</v>
      </c>
      <c r="AN78" s="605" t="n">
        <f aca="false">ROUND(AM78/12,AN$65)</f>
        <v>0</v>
      </c>
      <c r="AO78" s="641" t="n">
        <f aca="false">AO77</f>
        <v>2</v>
      </c>
      <c r="AP78" s="639" t="n">
        <f aca="false">AP77</f>
        <v>0</v>
      </c>
      <c r="AQ78" s="642" t="n">
        <f aca="false">AQ77-1</f>
        <v>-12</v>
      </c>
      <c r="AR78" s="642" t="n">
        <f aca="false">AR77</f>
        <v>0</v>
      </c>
      <c r="AS78" s="643" t="n">
        <f aca="false">IF(AK77&gt;0,INT((AK77/AS$65)*AS$65*AN78),0)</f>
        <v>0</v>
      </c>
      <c r="AT78" s="643" t="n">
        <f aca="false">IF(AO78=1,AU78,AW78)</f>
        <v>0</v>
      </c>
      <c r="AU78" s="644" t="n">
        <f aca="false">IF($B78=AR78,AK77,IF(AK77&lt;(AV78-AS78),AK77,(AV78-AS78)))</f>
        <v>0</v>
      </c>
      <c r="AV78" s="644" t="n">
        <f aca="false">IF(INT(AK77)&gt;0,INT(-PMT(AN78,AR78,AP78)),0)</f>
        <v>0</v>
      </c>
      <c r="AW78" s="639" t="n">
        <f aca="false">IF(INT(AK77)&gt;0,IF($B78=AR78,AK77,IF(AK77&lt;(AP78/AR78),AK77,(AP78/AR78))),0)</f>
        <v>0</v>
      </c>
      <c r="AX78" s="602" t="n">
        <f aca="false">AW78+AS78</f>
        <v>0</v>
      </c>
      <c r="AY78" s="610" t="str">
        <f aca="false">IF(AND(AH77&gt;0,AH78=0),AD78,"")</f>
        <v/>
      </c>
      <c r="AZ78" s="606" t="str">
        <f aca="false">IF(AND(AH77&gt;0,AH78=0),$B78,"")</f>
        <v/>
      </c>
    </row>
    <row r="79" customFormat="false" ht="13.5" hidden="false" customHeight="false" outlineLevel="0" collapsed="false">
      <c r="A79" s="535"/>
      <c r="B79" s="580" t="n">
        <f aca="false">B78+1</f>
        <v>14</v>
      </c>
      <c r="C79" s="611" t="n">
        <f aca="false">C78</f>
        <v>2</v>
      </c>
      <c r="D79" s="612" t="e">
        <f aca="false">DATEDIF(D$65,F79,"Y")</f>
        <v>#VALUE!</v>
      </c>
      <c r="E79" s="535"/>
      <c r="F79" s="613" t="n">
        <f aca="false">DATE(YEAR(F78),MONTH(F78)+1,DAY(F78))</f>
        <v>399</v>
      </c>
      <c r="G79" s="614" t="n">
        <f aca="false">IF(M78&gt;0,IF(M78/V79&lt;1.1,M78,V79),0)</f>
        <v>0</v>
      </c>
      <c r="H79" s="614" t="n">
        <f aca="false">U79</f>
        <v>0</v>
      </c>
      <c r="I79" s="614" t="n">
        <f aca="false">G79+H79</f>
        <v>0</v>
      </c>
      <c r="J79" s="614" t="n">
        <f aca="false">IF(M78&lt;G79,0,M78-G79)</f>
        <v>0</v>
      </c>
      <c r="K79" s="615"/>
      <c r="L79" s="615"/>
      <c r="M79" s="614" t="n">
        <f aca="false">J79-K79</f>
        <v>0</v>
      </c>
      <c r="N79" s="602"/>
      <c r="O79" s="616" t="n">
        <f aca="false">O78</f>
        <v>0</v>
      </c>
      <c r="P79" s="604" t="n">
        <f aca="false">ROUND(O79/12,P$65)</f>
        <v>0</v>
      </c>
      <c r="Q79" s="617" t="n">
        <f aca="false">Q78</f>
        <v>2</v>
      </c>
      <c r="R79" s="614" t="n">
        <f aca="false">R78</f>
        <v>0</v>
      </c>
      <c r="S79" s="618" t="e">
        <f aca="false">S78-1</f>
        <v>#VALUE!</v>
      </c>
      <c r="T79" s="618" t="e">
        <f aca="false">T78</f>
        <v>#VALUE!</v>
      </c>
      <c r="U79" s="619" t="n">
        <f aca="false">IF(M78&gt;0,INT((M78/U$65)*U$65*P79),0)</f>
        <v>0</v>
      </c>
      <c r="V79" s="619" t="n">
        <f aca="false">IF(Q79=1,W79,Y79)</f>
        <v>0</v>
      </c>
      <c r="W79" s="620" t="e">
        <f aca="false">IF($B79=T79,M78,IF(M78&lt;(X79-U79),M78,(X79-U79)))</f>
        <v>#VALUE!</v>
      </c>
      <c r="X79" s="620" t="n">
        <f aca="false">IF(INT(M78)&gt;0,INT(-PMT(P79,T79,R79)),0)</f>
        <v>0</v>
      </c>
      <c r="Y79" s="614" t="n">
        <f aca="false">IF(INT(M78)&gt;0,IF($B79=T79,M78,IF(M78&lt;(R79/T79),M78,(R79/T79))),0)</f>
        <v>0</v>
      </c>
      <c r="Z79" s="602" t="n">
        <f aca="false">Y79+U79</f>
        <v>0</v>
      </c>
      <c r="AA79" s="610" t="str">
        <f aca="false">IF(AND(J78&gt;0,J79=0),F79,"")</f>
        <v/>
      </c>
      <c r="AB79" s="606" t="str">
        <f aca="false">IF(AND(J78&gt;0,J79=0),$B79,"")</f>
        <v/>
      </c>
      <c r="AC79" s="535"/>
      <c r="AD79" s="613" t="n">
        <f aca="false">DATE(YEAR(AD78),MONTH(AD78)+1,DAY(AD78))</f>
        <v>399</v>
      </c>
      <c r="AE79" s="614" t="n">
        <f aca="false">IF(AK78&gt;0,IF(AK78/AT79&lt;1.1,AK78,AT79),0)</f>
        <v>0</v>
      </c>
      <c r="AF79" s="614" t="n">
        <f aca="false">AS79</f>
        <v>0</v>
      </c>
      <c r="AG79" s="614" t="n">
        <f aca="false">AE79+AF79</f>
        <v>0</v>
      </c>
      <c r="AH79" s="614" t="n">
        <f aca="false">IF(AK78&lt;AE79,0,AK78-AE79)</f>
        <v>0</v>
      </c>
      <c r="AI79" s="615"/>
      <c r="AJ79" s="615"/>
      <c r="AK79" s="614" t="n">
        <f aca="false">AH79-AI79</f>
        <v>0</v>
      </c>
      <c r="AL79" s="602"/>
      <c r="AM79" s="616" t="n">
        <f aca="false">AM78</f>
        <v>0</v>
      </c>
      <c r="AN79" s="604" t="n">
        <f aca="false">ROUND(AM79/12,AN$65)</f>
        <v>0</v>
      </c>
      <c r="AO79" s="617" t="n">
        <f aca="false">AO78</f>
        <v>2</v>
      </c>
      <c r="AP79" s="614" t="n">
        <f aca="false">AP78</f>
        <v>0</v>
      </c>
      <c r="AQ79" s="618" t="n">
        <f aca="false">AQ78-1</f>
        <v>-13</v>
      </c>
      <c r="AR79" s="618" t="n">
        <f aca="false">AR78</f>
        <v>0</v>
      </c>
      <c r="AS79" s="619" t="n">
        <f aca="false">IF(AK78&gt;0,INT((AK78/AS$65)*AS$65*AN79),0)</f>
        <v>0</v>
      </c>
      <c r="AT79" s="619" t="n">
        <f aca="false">IF(AO79=1,AU79,AW79)</f>
        <v>0</v>
      </c>
      <c r="AU79" s="620" t="n">
        <f aca="false">IF($B79=AR79,AK78,IF(AK78&lt;(AV79-AS79),AK78,(AV79-AS79)))</f>
        <v>0</v>
      </c>
      <c r="AV79" s="620" t="n">
        <f aca="false">IF(INT(AK78)&gt;0,INT(-PMT(AN79,AR79,AP79)),0)</f>
        <v>0</v>
      </c>
      <c r="AW79" s="614" t="n">
        <f aca="false">IF(INT(AK78)&gt;0,IF($B79=AR79,AK78,IF(AK78&lt;(AP79/AR79),AK78,(AP79/AR79))),0)</f>
        <v>0</v>
      </c>
      <c r="AX79" s="602" t="n">
        <f aca="false">AW79+AS79</f>
        <v>0</v>
      </c>
      <c r="AY79" s="610" t="str">
        <f aca="false">IF(AND(AH78&gt;0,AH79=0),AD79,"")</f>
        <v/>
      </c>
      <c r="AZ79" s="606" t="str">
        <f aca="false">IF(AND(AH78&gt;0,AH79=0),$B79,"")</f>
        <v/>
      </c>
    </row>
    <row r="80" customFormat="false" ht="13.5" hidden="false" customHeight="false" outlineLevel="0" collapsed="false">
      <c r="A80" s="535"/>
      <c r="B80" s="580" t="n">
        <f aca="false">B79+1</f>
        <v>15</v>
      </c>
      <c r="C80" s="611" t="n">
        <f aca="false">C79</f>
        <v>2</v>
      </c>
      <c r="D80" s="612" t="e">
        <f aca="false">DATEDIF(D$65,F80,"Y")</f>
        <v>#VALUE!</v>
      </c>
      <c r="E80" s="535"/>
      <c r="F80" s="613" t="n">
        <f aca="false">DATE(YEAR(F79),MONTH(F79)+1,DAY(F79))</f>
        <v>427</v>
      </c>
      <c r="G80" s="614" t="n">
        <f aca="false">IF(M79&gt;0,IF(M79/V80&lt;1.1,M79,V80),0)</f>
        <v>0</v>
      </c>
      <c r="H80" s="614" t="n">
        <f aca="false">U80</f>
        <v>0</v>
      </c>
      <c r="I80" s="614" t="n">
        <f aca="false">G80+H80</f>
        <v>0</v>
      </c>
      <c r="J80" s="614" t="n">
        <f aca="false">IF(M79&lt;G80,0,M79-G80)</f>
        <v>0</v>
      </c>
      <c r="K80" s="615"/>
      <c r="L80" s="615"/>
      <c r="M80" s="614" t="n">
        <f aca="false">J80-K80</f>
        <v>0</v>
      </c>
      <c r="N80" s="602"/>
      <c r="O80" s="616" t="n">
        <f aca="false">O79</f>
        <v>0</v>
      </c>
      <c r="P80" s="604" t="n">
        <f aca="false">ROUND(O80/12,P$65)</f>
        <v>0</v>
      </c>
      <c r="Q80" s="617" t="n">
        <f aca="false">Q79</f>
        <v>2</v>
      </c>
      <c r="R80" s="614" t="n">
        <f aca="false">R79</f>
        <v>0</v>
      </c>
      <c r="S80" s="618" t="e">
        <f aca="false">S79-1</f>
        <v>#VALUE!</v>
      </c>
      <c r="T80" s="618" t="e">
        <f aca="false">T79</f>
        <v>#VALUE!</v>
      </c>
      <c r="U80" s="619" t="n">
        <f aca="false">IF(M79&gt;0,INT((M79/U$65)*U$65*P80),0)</f>
        <v>0</v>
      </c>
      <c r="V80" s="619" t="n">
        <f aca="false">IF(Q80=1,W80,Y80)</f>
        <v>0</v>
      </c>
      <c r="W80" s="620" t="e">
        <f aca="false">IF($B80=T80,M79,IF(M79&lt;(X80-U80),M79,(X80-U80)))</f>
        <v>#VALUE!</v>
      </c>
      <c r="X80" s="620" t="n">
        <f aca="false">IF(INT(M79)&gt;0,INT(-PMT(P80,T80,R80)),0)</f>
        <v>0</v>
      </c>
      <c r="Y80" s="614" t="n">
        <f aca="false">IF(INT(M79)&gt;0,IF($B80=T80,M79,IF(M79&lt;(R80/T80),M79,(R80/T80))),0)</f>
        <v>0</v>
      </c>
      <c r="Z80" s="602" t="n">
        <f aca="false">Y80+U80</f>
        <v>0</v>
      </c>
      <c r="AA80" s="610" t="str">
        <f aca="false">IF(AND(J79&gt;0,J80=0),F80,"")</f>
        <v/>
      </c>
      <c r="AB80" s="606" t="str">
        <f aca="false">IF(AND(J79&gt;0,J80=0),$B80,"")</f>
        <v/>
      </c>
      <c r="AC80" s="535"/>
      <c r="AD80" s="613" t="n">
        <f aca="false">DATE(YEAR(AD79),MONTH(AD79)+1,DAY(AD79))</f>
        <v>427</v>
      </c>
      <c r="AE80" s="614" t="n">
        <f aca="false">IF(AK79&gt;0,IF(AK79/AT80&lt;1.1,AK79,AT80),0)</f>
        <v>0</v>
      </c>
      <c r="AF80" s="614" t="n">
        <f aca="false">AS80</f>
        <v>0</v>
      </c>
      <c r="AG80" s="614" t="n">
        <f aca="false">AE80+AF80</f>
        <v>0</v>
      </c>
      <c r="AH80" s="614" t="n">
        <f aca="false">IF(AK79&lt;AE80,0,AK79-AE80)</f>
        <v>0</v>
      </c>
      <c r="AI80" s="615"/>
      <c r="AJ80" s="615"/>
      <c r="AK80" s="614" t="n">
        <f aca="false">AH80-AI80</f>
        <v>0</v>
      </c>
      <c r="AL80" s="602"/>
      <c r="AM80" s="616" t="n">
        <f aca="false">AM79</f>
        <v>0</v>
      </c>
      <c r="AN80" s="604" t="n">
        <f aca="false">ROUND(AM80/12,AN$65)</f>
        <v>0</v>
      </c>
      <c r="AO80" s="617" t="n">
        <f aca="false">AO79</f>
        <v>2</v>
      </c>
      <c r="AP80" s="614" t="n">
        <f aca="false">AP79</f>
        <v>0</v>
      </c>
      <c r="AQ80" s="618" t="n">
        <f aca="false">AQ79-1</f>
        <v>-14</v>
      </c>
      <c r="AR80" s="618" t="n">
        <f aca="false">AR79</f>
        <v>0</v>
      </c>
      <c r="AS80" s="619" t="n">
        <f aca="false">IF(AK79&gt;0,INT((AK79/AS$65)*AS$65*AN80),0)</f>
        <v>0</v>
      </c>
      <c r="AT80" s="619" t="n">
        <f aca="false">IF(AO80=1,AU80,AW80)</f>
        <v>0</v>
      </c>
      <c r="AU80" s="620" t="n">
        <f aca="false">IF($B80=AR80,AK79,IF(AK79&lt;(AV80-AS80),AK79,(AV80-AS80)))</f>
        <v>0</v>
      </c>
      <c r="AV80" s="620" t="n">
        <f aca="false">IF(INT(AK79)&gt;0,INT(-PMT(AN80,AR80,AP80)),0)</f>
        <v>0</v>
      </c>
      <c r="AW80" s="614" t="n">
        <f aca="false">IF(INT(AK79)&gt;0,IF($B80=AR80,AK79,IF(AK79&lt;(AP80/AR80),AK79,(AP80/AR80))),0)</f>
        <v>0</v>
      </c>
      <c r="AX80" s="602" t="n">
        <f aca="false">AW80+AS80</f>
        <v>0</v>
      </c>
      <c r="AY80" s="610" t="str">
        <f aca="false">IF(AND(AH79&gt;0,AH80=0),AD80,"")</f>
        <v/>
      </c>
      <c r="AZ80" s="606" t="str">
        <f aca="false">IF(AND(AH79&gt;0,AH80=0),$B80,"")</f>
        <v/>
      </c>
    </row>
    <row r="81" customFormat="false" ht="13.5" hidden="false" customHeight="false" outlineLevel="0" collapsed="false">
      <c r="A81" s="535"/>
      <c r="B81" s="580" t="n">
        <f aca="false">B80+1</f>
        <v>16</v>
      </c>
      <c r="C81" s="611" t="n">
        <f aca="false">C80</f>
        <v>2</v>
      </c>
      <c r="D81" s="612" t="e">
        <f aca="false">DATEDIF(D$65,F81,"Y")</f>
        <v>#VALUE!</v>
      </c>
      <c r="E81" s="535"/>
      <c r="F81" s="613" t="n">
        <f aca="false">DATE(YEAR(F80),MONTH(F80)+1,DAY(F80))</f>
        <v>458</v>
      </c>
      <c r="G81" s="614" t="n">
        <f aca="false">IF(M80&gt;0,IF(M80/V81&lt;1.1,M80,V81),0)</f>
        <v>0</v>
      </c>
      <c r="H81" s="614" t="n">
        <f aca="false">U81</f>
        <v>0</v>
      </c>
      <c r="I81" s="614" t="n">
        <f aca="false">G81+H81</f>
        <v>0</v>
      </c>
      <c r="J81" s="614" t="n">
        <f aca="false">IF(M80&lt;G81,0,M80-G81)</f>
        <v>0</v>
      </c>
      <c r="K81" s="615"/>
      <c r="L81" s="615"/>
      <c r="M81" s="614" t="n">
        <f aca="false">J81-K81</f>
        <v>0</v>
      </c>
      <c r="N81" s="602"/>
      <c r="O81" s="616" t="n">
        <f aca="false">O80</f>
        <v>0</v>
      </c>
      <c r="P81" s="604" t="n">
        <f aca="false">ROUND(O81/12,P$65)</f>
        <v>0</v>
      </c>
      <c r="Q81" s="617" t="n">
        <f aca="false">Q80</f>
        <v>2</v>
      </c>
      <c r="R81" s="614" t="n">
        <f aca="false">R80</f>
        <v>0</v>
      </c>
      <c r="S81" s="618" t="e">
        <f aca="false">S80-1</f>
        <v>#VALUE!</v>
      </c>
      <c r="T81" s="618" t="e">
        <f aca="false">T80</f>
        <v>#VALUE!</v>
      </c>
      <c r="U81" s="619" t="n">
        <f aca="false">IF(M80&gt;0,INT((M80/U$65)*U$65*P81),0)</f>
        <v>0</v>
      </c>
      <c r="V81" s="619" t="n">
        <f aca="false">IF(Q81=1,W81,Y81)</f>
        <v>0</v>
      </c>
      <c r="W81" s="620" t="e">
        <f aca="false">IF($B81=T81,M80,IF(M80&lt;(X81-U81),M80,(X81-U81)))</f>
        <v>#VALUE!</v>
      </c>
      <c r="X81" s="620" t="n">
        <f aca="false">IF(INT(M80)&gt;0,INT(-PMT(P81,T81,R81)),0)</f>
        <v>0</v>
      </c>
      <c r="Y81" s="614" t="n">
        <f aca="false">IF(INT(M80)&gt;0,IF($B81=T81,M80,IF(M80&lt;(R81/T81),M80,(R81/T81))),0)</f>
        <v>0</v>
      </c>
      <c r="Z81" s="602" t="n">
        <f aca="false">Y81+U81</f>
        <v>0</v>
      </c>
      <c r="AA81" s="610" t="str">
        <f aca="false">IF(AND(J80&gt;0,J81=0),F81,"")</f>
        <v/>
      </c>
      <c r="AB81" s="606" t="str">
        <f aca="false">IF(AND(J80&gt;0,J81=0),$B81,"")</f>
        <v/>
      </c>
      <c r="AC81" s="535"/>
      <c r="AD81" s="613" t="n">
        <f aca="false">DATE(YEAR(AD80),MONTH(AD80)+1,DAY(AD80))</f>
        <v>458</v>
      </c>
      <c r="AE81" s="614" t="n">
        <f aca="false">IF(AK80&gt;0,IF(AK80/AT81&lt;1.1,AK80,AT81),0)</f>
        <v>0</v>
      </c>
      <c r="AF81" s="614" t="n">
        <f aca="false">AS81</f>
        <v>0</v>
      </c>
      <c r="AG81" s="614" t="n">
        <f aca="false">AE81+AF81</f>
        <v>0</v>
      </c>
      <c r="AH81" s="614" t="n">
        <f aca="false">IF(AK80&lt;AE81,0,AK80-AE81)</f>
        <v>0</v>
      </c>
      <c r="AI81" s="615"/>
      <c r="AJ81" s="615"/>
      <c r="AK81" s="614" t="n">
        <f aca="false">AH81-AI81</f>
        <v>0</v>
      </c>
      <c r="AL81" s="602"/>
      <c r="AM81" s="616" t="n">
        <f aca="false">AM80</f>
        <v>0</v>
      </c>
      <c r="AN81" s="604" t="n">
        <f aca="false">ROUND(AM81/12,AN$65)</f>
        <v>0</v>
      </c>
      <c r="AO81" s="617" t="n">
        <f aca="false">AO80</f>
        <v>2</v>
      </c>
      <c r="AP81" s="614" t="n">
        <f aca="false">AP80</f>
        <v>0</v>
      </c>
      <c r="AQ81" s="618" t="n">
        <f aca="false">AQ80-1</f>
        <v>-15</v>
      </c>
      <c r="AR81" s="618" t="n">
        <f aca="false">AR80</f>
        <v>0</v>
      </c>
      <c r="AS81" s="619" t="n">
        <f aca="false">IF(AK80&gt;0,INT((AK80/AS$65)*AS$65*AN81),0)</f>
        <v>0</v>
      </c>
      <c r="AT81" s="619" t="n">
        <f aca="false">IF(AO81=1,AU81,AW81)</f>
        <v>0</v>
      </c>
      <c r="AU81" s="620" t="n">
        <f aca="false">IF($B81=AR81,AK80,IF(AK80&lt;(AV81-AS81),AK80,(AV81-AS81)))</f>
        <v>0</v>
      </c>
      <c r="AV81" s="620" t="n">
        <f aca="false">IF(INT(AK80)&gt;0,INT(-PMT(AN81,AR81,AP81)),0)</f>
        <v>0</v>
      </c>
      <c r="AW81" s="614" t="n">
        <f aca="false">IF(INT(AK80)&gt;0,IF($B81=AR81,AK80,IF(AK80&lt;(AP81/AR81),AK80,(AP81/AR81))),0)</f>
        <v>0</v>
      </c>
      <c r="AX81" s="602" t="n">
        <f aca="false">AW81+AS81</f>
        <v>0</v>
      </c>
      <c r="AY81" s="610" t="str">
        <f aca="false">IF(AND(AH80&gt;0,AH81=0),AD81,"")</f>
        <v/>
      </c>
      <c r="AZ81" s="606" t="str">
        <f aca="false">IF(AND(AH80&gt;0,AH81=0),$B81,"")</f>
        <v/>
      </c>
    </row>
    <row r="82" customFormat="false" ht="13.5" hidden="false" customHeight="false" outlineLevel="0" collapsed="false">
      <c r="A82" s="535"/>
      <c r="B82" s="580" t="n">
        <f aca="false">B81+1</f>
        <v>17</v>
      </c>
      <c r="C82" s="611" t="n">
        <f aca="false">C81</f>
        <v>2</v>
      </c>
      <c r="D82" s="612" t="e">
        <f aca="false">DATEDIF(D$65,F82,"Y")</f>
        <v>#VALUE!</v>
      </c>
      <c r="E82" s="535"/>
      <c r="F82" s="613" t="n">
        <f aca="false">DATE(YEAR(F81),MONTH(F81)+1,DAY(F81))</f>
        <v>488</v>
      </c>
      <c r="G82" s="614" t="n">
        <f aca="false">IF(M81&gt;0,IF(M81/V82&lt;1.1,M81,V82),0)</f>
        <v>0</v>
      </c>
      <c r="H82" s="614" t="n">
        <f aca="false">U82</f>
        <v>0</v>
      </c>
      <c r="I82" s="614" t="n">
        <f aca="false">G82+H82</f>
        <v>0</v>
      </c>
      <c r="J82" s="614" t="n">
        <f aca="false">IF(M81&lt;G82,0,M81-G82)</f>
        <v>0</v>
      </c>
      <c r="K82" s="615"/>
      <c r="L82" s="615"/>
      <c r="M82" s="614" t="n">
        <f aca="false">J82-K82</f>
        <v>0</v>
      </c>
      <c r="N82" s="602"/>
      <c r="O82" s="616" t="n">
        <f aca="false">O81</f>
        <v>0</v>
      </c>
      <c r="P82" s="604" t="n">
        <f aca="false">ROUND(O82/12,P$65)</f>
        <v>0</v>
      </c>
      <c r="Q82" s="617" t="n">
        <f aca="false">Q81</f>
        <v>2</v>
      </c>
      <c r="R82" s="614" t="n">
        <f aca="false">R81</f>
        <v>0</v>
      </c>
      <c r="S82" s="618" t="e">
        <f aca="false">S81-1</f>
        <v>#VALUE!</v>
      </c>
      <c r="T82" s="618" t="e">
        <f aca="false">T81</f>
        <v>#VALUE!</v>
      </c>
      <c r="U82" s="619" t="n">
        <f aca="false">IF(M81&gt;0,INT((M81/U$65)*U$65*P82),0)</f>
        <v>0</v>
      </c>
      <c r="V82" s="619" t="n">
        <f aca="false">IF(Q82=1,W82,Y82)</f>
        <v>0</v>
      </c>
      <c r="W82" s="620" t="e">
        <f aca="false">IF($B82=T82,M81,IF(M81&lt;(X82-U82),M81,(X82-U82)))</f>
        <v>#VALUE!</v>
      </c>
      <c r="X82" s="620" t="n">
        <f aca="false">IF(INT(M81)&gt;0,INT(-PMT(P82,T82,R82)),0)</f>
        <v>0</v>
      </c>
      <c r="Y82" s="614" t="n">
        <f aca="false">IF(INT(M81)&gt;0,IF($B82=T82,M81,IF(M81&lt;(R82/T82),M81,(R82/T82))),0)</f>
        <v>0</v>
      </c>
      <c r="Z82" s="602" t="n">
        <f aca="false">Y82+U82</f>
        <v>0</v>
      </c>
      <c r="AA82" s="610" t="str">
        <f aca="false">IF(AND(J81&gt;0,J82=0),F82,"")</f>
        <v/>
      </c>
      <c r="AB82" s="606" t="str">
        <f aca="false">IF(AND(J81&gt;0,J82=0),$B82,"")</f>
        <v/>
      </c>
      <c r="AC82" s="535"/>
      <c r="AD82" s="613" t="n">
        <f aca="false">DATE(YEAR(AD81),MONTH(AD81)+1,DAY(AD81))</f>
        <v>488</v>
      </c>
      <c r="AE82" s="614" t="n">
        <f aca="false">IF(AK81&gt;0,IF(AK81/AT82&lt;1.1,AK81,AT82),0)</f>
        <v>0</v>
      </c>
      <c r="AF82" s="614" t="n">
        <f aca="false">AS82</f>
        <v>0</v>
      </c>
      <c r="AG82" s="614" t="n">
        <f aca="false">AE82+AF82</f>
        <v>0</v>
      </c>
      <c r="AH82" s="614" t="n">
        <f aca="false">IF(AK81&lt;AE82,0,AK81-AE82)</f>
        <v>0</v>
      </c>
      <c r="AI82" s="615"/>
      <c r="AJ82" s="615"/>
      <c r="AK82" s="614" t="n">
        <f aca="false">AH82-AI82</f>
        <v>0</v>
      </c>
      <c r="AL82" s="602"/>
      <c r="AM82" s="616" t="n">
        <f aca="false">AM81</f>
        <v>0</v>
      </c>
      <c r="AN82" s="604" t="n">
        <f aca="false">ROUND(AM82/12,AN$65)</f>
        <v>0</v>
      </c>
      <c r="AO82" s="617" t="n">
        <f aca="false">AO81</f>
        <v>2</v>
      </c>
      <c r="AP82" s="614" t="n">
        <f aca="false">AP81</f>
        <v>0</v>
      </c>
      <c r="AQ82" s="618" t="n">
        <f aca="false">AQ81-1</f>
        <v>-16</v>
      </c>
      <c r="AR82" s="618" t="n">
        <f aca="false">AR81</f>
        <v>0</v>
      </c>
      <c r="AS82" s="619" t="n">
        <f aca="false">IF(AK81&gt;0,INT((AK81/AS$65)*AS$65*AN82),0)</f>
        <v>0</v>
      </c>
      <c r="AT82" s="619" t="n">
        <f aca="false">IF(AO82=1,AU82,AW82)</f>
        <v>0</v>
      </c>
      <c r="AU82" s="620" t="n">
        <f aca="false">IF($B82=AR82,AK81,IF(AK81&lt;(AV82-AS82),AK81,(AV82-AS82)))</f>
        <v>0</v>
      </c>
      <c r="AV82" s="620" t="n">
        <f aca="false">IF(INT(AK81)&gt;0,INT(-PMT(AN82,AR82,AP82)),0)</f>
        <v>0</v>
      </c>
      <c r="AW82" s="614" t="n">
        <f aca="false">IF(INT(AK81)&gt;0,IF($B82=AR82,AK81,IF(AK81&lt;(AP82/AR82),AK81,(AP82/AR82))),0)</f>
        <v>0</v>
      </c>
      <c r="AX82" s="602" t="n">
        <f aca="false">AW82+AS82</f>
        <v>0</v>
      </c>
      <c r="AY82" s="610" t="str">
        <f aca="false">IF(AND(AH81&gt;0,AH82=0),AD82,"")</f>
        <v/>
      </c>
      <c r="AZ82" s="606" t="str">
        <f aca="false">IF(AND(AH81&gt;0,AH82=0),$B82,"")</f>
        <v/>
      </c>
    </row>
    <row r="83" customFormat="false" ht="13.5" hidden="false" customHeight="false" outlineLevel="0" collapsed="false">
      <c r="A83" s="535"/>
      <c r="B83" s="580" t="n">
        <f aca="false">B82+1</f>
        <v>18</v>
      </c>
      <c r="C83" s="611" t="n">
        <f aca="false">C82</f>
        <v>2</v>
      </c>
      <c r="D83" s="612" t="e">
        <f aca="false">DATEDIF(D$65,F83,"Y")</f>
        <v>#VALUE!</v>
      </c>
      <c r="E83" s="535"/>
      <c r="F83" s="613" t="n">
        <f aca="false">DATE(YEAR(F82),MONTH(F82)+1,DAY(F82))</f>
        <v>519</v>
      </c>
      <c r="G83" s="614" t="n">
        <f aca="false">IF(M82&gt;0,IF(M82/V83&lt;1.1,M82,V83),0)</f>
        <v>0</v>
      </c>
      <c r="H83" s="614" t="n">
        <f aca="false">U83</f>
        <v>0</v>
      </c>
      <c r="I83" s="614" t="n">
        <f aca="false">G83+H83</f>
        <v>0</v>
      </c>
      <c r="J83" s="614" t="n">
        <f aca="false">IF(M82&lt;G83,0,M82-G83)</f>
        <v>0</v>
      </c>
      <c r="K83" s="615"/>
      <c r="L83" s="615"/>
      <c r="M83" s="614" t="n">
        <f aca="false">J83-K83</f>
        <v>0</v>
      </c>
      <c r="N83" s="602"/>
      <c r="O83" s="616" t="n">
        <f aca="false">O82</f>
        <v>0</v>
      </c>
      <c r="P83" s="604" t="n">
        <f aca="false">ROUND(O83/12,P$65)</f>
        <v>0</v>
      </c>
      <c r="Q83" s="617" t="n">
        <f aca="false">Q82</f>
        <v>2</v>
      </c>
      <c r="R83" s="614" t="n">
        <f aca="false">R82</f>
        <v>0</v>
      </c>
      <c r="S83" s="618" t="e">
        <f aca="false">S82-1</f>
        <v>#VALUE!</v>
      </c>
      <c r="T83" s="618" t="e">
        <f aca="false">T82</f>
        <v>#VALUE!</v>
      </c>
      <c r="U83" s="619" t="n">
        <f aca="false">IF(M82&gt;0,INT((M82/U$65)*U$65*P83),0)</f>
        <v>0</v>
      </c>
      <c r="V83" s="619" t="n">
        <f aca="false">IF(Q83=1,W83,Y83)</f>
        <v>0</v>
      </c>
      <c r="W83" s="620" t="e">
        <f aca="false">IF($B83=T83,M82,IF(M82&lt;(X83-U83),M82,(X83-U83)))</f>
        <v>#VALUE!</v>
      </c>
      <c r="X83" s="620" t="n">
        <f aca="false">IF(INT(M82)&gt;0,INT(-PMT(P83,T83,R83)),0)</f>
        <v>0</v>
      </c>
      <c r="Y83" s="614" t="n">
        <f aca="false">IF(INT(M82)&gt;0,IF($B83=T83,M82,IF(M82&lt;(R83/T83),M82,(R83/T83))),0)</f>
        <v>0</v>
      </c>
      <c r="Z83" s="602" t="n">
        <f aca="false">Y83+U83</f>
        <v>0</v>
      </c>
      <c r="AA83" s="610" t="str">
        <f aca="false">IF(AND(J82&gt;0,J83=0),F83,"")</f>
        <v/>
      </c>
      <c r="AB83" s="606" t="str">
        <f aca="false">IF(AND(J82&gt;0,J83=0),$B83,"")</f>
        <v/>
      </c>
      <c r="AC83" s="535"/>
      <c r="AD83" s="613" t="n">
        <f aca="false">DATE(YEAR(AD82),MONTH(AD82)+1,DAY(AD82))</f>
        <v>519</v>
      </c>
      <c r="AE83" s="614" t="n">
        <f aca="false">IF(AK82&gt;0,IF(AK82/AT83&lt;1.1,AK82,AT83),0)</f>
        <v>0</v>
      </c>
      <c r="AF83" s="614" t="n">
        <f aca="false">AS83</f>
        <v>0</v>
      </c>
      <c r="AG83" s="614" t="n">
        <f aca="false">AE83+AF83</f>
        <v>0</v>
      </c>
      <c r="AH83" s="614" t="n">
        <f aca="false">IF(AK82&lt;AE83,0,AK82-AE83)</f>
        <v>0</v>
      </c>
      <c r="AI83" s="615"/>
      <c r="AJ83" s="615"/>
      <c r="AK83" s="614" t="n">
        <f aca="false">AH83-AI83</f>
        <v>0</v>
      </c>
      <c r="AL83" s="602"/>
      <c r="AM83" s="616" t="n">
        <f aca="false">AM82</f>
        <v>0</v>
      </c>
      <c r="AN83" s="604" t="n">
        <f aca="false">ROUND(AM83/12,AN$65)</f>
        <v>0</v>
      </c>
      <c r="AO83" s="617" t="n">
        <f aca="false">AO82</f>
        <v>2</v>
      </c>
      <c r="AP83" s="614" t="n">
        <f aca="false">AP82</f>
        <v>0</v>
      </c>
      <c r="AQ83" s="618" t="n">
        <f aca="false">AQ82-1</f>
        <v>-17</v>
      </c>
      <c r="AR83" s="618" t="n">
        <f aca="false">AR82</f>
        <v>0</v>
      </c>
      <c r="AS83" s="619" t="n">
        <f aca="false">IF(AK82&gt;0,INT((AK82/AS$65)*AS$65*AN83),0)</f>
        <v>0</v>
      </c>
      <c r="AT83" s="619" t="n">
        <f aca="false">IF(AO83=1,AU83,AW83)</f>
        <v>0</v>
      </c>
      <c r="AU83" s="620" t="n">
        <f aca="false">IF($B83=AR83,AK82,IF(AK82&lt;(AV83-AS83),AK82,(AV83-AS83)))</f>
        <v>0</v>
      </c>
      <c r="AV83" s="620" t="n">
        <f aca="false">IF(INT(AK82)&gt;0,INT(-PMT(AN83,AR83,AP83)),0)</f>
        <v>0</v>
      </c>
      <c r="AW83" s="614" t="n">
        <f aca="false">IF(INT(AK82)&gt;0,IF($B83=AR83,AK82,IF(AK82&lt;(AP83/AR83),AK82,(AP83/AR83))),0)</f>
        <v>0</v>
      </c>
      <c r="AX83" s="602" t="n">
        <f aca="false">AW83+AS83</f>
        <v>0</v>
      </c>
      <c r="AY83" s="610" t="str">
        <f aca="false">IF(AND(AH82&gt;0,AH83=0),AD83,"")</f>
        <v/>
      </c>
      <c r="AZ83" s="606" t="str">
        <f aca="false">IF(AND(AH82&gt;0,AH83=0),$B83,"")</f>
        <v/>
      </c>
    </row>
    <row r="84" customFormat="false" ht="13.5" hidden="false" customHeight="false" outlineLevel="0" collapsed="false">
      <c r="A84" s="535"/>
      <c r="B84" s="580" t="n">
        <f aca="false">B83+1</f>
        <v>19</v>
      </c>
      <c r="C84" s="611" t="n">
        <f aca="false">C83</f>
        <v>2</v>
      </c>
      <c r="D84" s="612" t="e">
        <f aca="false">DATEDIF(D$65,F84,"Y")</f>
        <v>#VALUE!</v>
      </c>
      <c r="E84" s="535"/>
      <c r="F84" s="613" t="n">
        <f aca="false">DATE(YEAR(F83),MONTH(F83)+1,DAY(F83))</f>
        <v>549</v>
      </c>
      <c r="G84" s="614" t="n">
        <f aca="false">IF(M83&gt;0,IF(M83/V84&lt;1.1,M83,V84),0)</f>
        <v>0</v>
      </c>
      <c r="H84" s="614" t="n">
        <f aca="false">U84</f>
        <v>0</v>
      </c>
      <c r="I84" s="614" t="n">
        <f aca="false">G84+H84</f>
        <v>0</v>
      </c>
      <c r="J84" s="614" t="n">
        <f aca="false">IF(M83&lt;G84,0,M83-G84)</f>
        <v>0</v>
      </c>
      <c r="K84" s="615"/>
      <c r="L84" s="615"/>
      <c r="M84" s="614" t="n">
        <f aca="false">J84-K84</f>
        <v>0</v>
      </c>
      <c r="N84" s="602"/>
      <c r="O84" s="616" t="n">
        <f aca="false">O83</f>
        <v>0</v>
      </c>
      <c r="P84" s="604" t="n">
        <f aca="false">ROUND(O84/12,P$65)</f>
        <v>0</v>
      </c>
      <c r="Q84" s="617" t="n">
        <f aca="false">Q83</f>
        <v>2</v>
      </c>
      <c r="R84" s="614" t="n">
        <f aca="false">R83</f>
        <v>0</v>
      </c>
      <c r="S84" s="618" t="e">
        <f aca="false">S83-1</f>
        <v>#VALUE!</v>
      </c>
      <c r="T84" s="618" t="e">
        <f aca="false">T83</f>
        <v>#VALUE!</v>
      </c>
      <c r="U84" s="619" t="n">
        <f aca="false">IF(M83&gt;0,INT((M83/U$65)*U$65*P84),0)</f>
        <v>0</v>
      </c>
      <c r="V84" s="619" t="n">
        <f aca="false">IF(Q84=1,W84,Y84)</f>
        <v>0</v>
      </c>
      <c r="W84" s="620" t="e">
        <f aca="false">IF($B84=T84,M83,IF(M83&lt;(X84-U84),M83,(X84-U84)))</f>
        <v>#VALUE!</v>
      </c>
      <c r="X84" s="620" t="n">
        <f aca="false">IF(INT(M83)&gt;0,INT(-PMT(P84,T84,R84)),0)</f>
        <v>0</v>
      </c>
      <c r="Y84" s="614" t="n">
        <f aca="false">IF(INT(M83)&gt;0,IF($B84=T84,M83,IF(M83&lt;(R84/T84),M83,(R84/T84))),0)</f>
        <v>0</v>
      </c>
      <c r="Z84" s="602" t="n">
        <f aca="false">Y84+U84</f>
        <v>0</v>
      </c>
      <c r="AA84" s="610" t="str">
        <f aca="false">IF(AND(J83&gt;0,J84=0),F84,"")</f>
        <v/>
      </c>
      <c r="AB84" s="606" t="str">
        <f aca="false">IF(AND(J83&gt;0,J84=0),$B84,"")</f>
        <v/>
      </c>
      <c r="AC84" s="535"/>
      <c r="AD84" s="613" t="n">
        <f aca="false">DATE(YEAR(AD83),MONTH(AD83)+1,DAY(AD83))</f>
        <v>549</v>
      </c>
      <c r="AE84" s="614" t="n">
        <f aca="false">IF(AK83&gt;0,IF(AK83/AT84&lt;1.1,AK83,AT84),0)</f>
        <v>0</v>
      </c>
      <c r="AF84" s="614" t="n">
        <f aca="false">AS84</f>
        <v>0</v>
      </c>
      <c r="AG84" s="614" t="n">
        <f aca="false">AE84+AF84</f>
        <v>0</v>
      </c>
      <c r="AH84" s="614" t="n">
        <f aca="false">IF(AK83&lt;AE84,0,AK83-AE84)</f>
        <v>0</v>
      </c>
      <c r="AI84" s="615"/>
      <c r="AJ84" s="615"/>
      <c r="AK84" s="614" t="n">
        <f aca="false">AH84-AI84</f>
        <v>0</v>
      </c>
      <c r="AL84" s="602"/>
      <c r="AM84" s="616" t="n">
        <f aca="false">AM83</f>
        <v>0</v>
      </c>
      <c r="AN84" s="604" t="n">
        <f aca="false">ROUND(AM84/12,AN$65)</f>
        <v>0</v>
      </c>
      <c r="AO84" s="617" t="n">
        <f aca="false">AO83</f>
        <v>2</v>
      </c>
      <c r="AP84" s="614" t="n">
        <f aca="false">AP83</f>
        <v>0</v>
      </c>
      <c r="AQ84" s="618" t="n">
        <f aca="false">AQ83-1</f>
        <v>-18</v>
      </c>
      <c r="AR84" s="618" t="n">
        <f aca="false">AR83</f>
        <v>0</v>
      </c>
      <c r="AS84" s="619" t="n">
        <f aca="false">IF(AK83&gt;0,INT((AK83/AS$65)*AS$65*AN84),0)</f>
        <v>0</v>
      </c>
      <c r="AT84" s="619" t="n">
        <f aca="false">IF(AO84=1,AU84,AW84)</f>
        <v>0</v>
      </c>
      <c r="AU84" s="620" t="n">
        <f aca="false">IF($B84=AR84,AK83,IF(AK83&lt;(AV84-AS84),AK83,(AV84-AS84)))</f>
        <v>0</v>
      </c>
      <c r="AV84" s="620" t="n">
        <f aca="false">IF(INT(AK83)&gt;0,INT(-PMT(AN84,AR84,AP84)),0)</f>
        <v>0</v>
      </c>
      <c r="AW84" s="614" t="n">
        <f aca="false">IF(INT(AK83)&gt;0,IF($B84=AR84,AK83,IF(AK83&lt;(AP84/AR84),AK83,(AP84/AR84))),0)</f>
        <v>0</v>
      </c>
      <c r="AX84" s="602" t="n">
        <f aca="false">AW84+AS84</f>
        <v>0</v>
      </c>
      <c r="AY84" s="610" t="str">
        <f aca="false">IF(AND(AH83&gt;0,AH84=0),AD84,"")</f>
        <v/>
      </c>
      <c r="AZ84" s="606" t="str">
        <f aca="false">IF(AND(AH83&gt;0,AH84=0),$B84,"")</f>
        <v/>
      </c>
    </row>
    <row r="85" customFormat="false" ht="13.5" hidden="false" customHeight="false" outlineLevel="0" collapsed="false">
      <c r="A85" s="535"/>
      <c r="B85" s="580" t="n">
        <f aca="false">B84+1</f>
        <v>20</v>
      </c>
      <c r="C85" s="611" t="n">
        <f aca="false">C84</f>
        <v>2</v>
      </c>
      <c r="D85" s="612" t="e">
        <f aca="false">DATEDIF(D$65,F85,"Y")</f>
        <v>#VALUE!</v>
      </c>
      <c r="E85" s="535"/>
      <c r="F85" s="613" t="n">
        <f aca="false">DATE(YEAR(F84),MONTH(F84)+1,DAY(F84))</f>
        <v>580</v>
      </c>
      <c r="G85" s="614" t="n">
        <f aca="false">IF(M84&gt;0,IF(M84/V85&lt;1.1,M84,V85),0)</f>
        <v>0</v>
      </c>
      <c r="H85" s="614" t="n">
        <f aca="false">U85</f>
        <v>0</v>
      </c>
      <c r="I85" s="614" t="n">
        <f aca="false">G85+H85</f>
        <v>0</v>
      </c>
      <c r="J85" s="614" t="n">
        <f aca="false">IF(M84&lt;G85,0,M84-G85)</f>
        <v>0</v>
      </c>
      <c r="K85" s="615"/>
      <c r="L85" s="615"/>
      <c r="M85" s="614" t="n">
        <f aca="false">J85-K85</f>
        <v>0</v>
      </c>
      <c r="N85" s="602"/>
      <c r="O85" s="616" t="n">
        <f aca="false">O84</f>
        <v>0</v>
      </c>
      <c r="P85" s="604" t="n">
        <f aca="false">ROUND(O85/12,P$65)</f>
        <v>0</v>
      </c>
      <c r="Q85" s="617" t="n">
        <f aca="false">Q84</f>
        <v>2</v>
      </c>
      <c r="R85" s="614" t="n">
        <f aca="false">R84</f>
        <v>0</v>
      </c>
      <c r="S85" s="618" t="e">
        <f aca="false">S84-1</f>
        <v>#VALUE!</v>
      </c>
      <c r="T85" s="618" t="e">
        <f aca="false">T84</f>
        <v>#VALUE!</v>
      </c>
      <c r="U85" s="619" t="n">
        <f aca="false">IF(M84&gt;0,INT((M84/U$65)*U$65*P85),0)</f>
        <v>0</v>
      </c>
      <c r="V85" s="619" t="n">
        <f aca="false">IF(Q85=1,W85,Y85)</f>
        <v>0</v>
      </c>
      <c r="W85" s="620" t="e">
        <f aca="false">IF($B85=T85,M84,IF(M84&lt;(X85-U85),M84,(X85-U85)))</f>
        <v>#VALUE!</v>
      </c>
      <c r="X85" s="620" t="n">
        <f aca="false">IF(INT(M84)&gt;0,INT(-PMT(P85,T85,R85)),0)</f>
        <v>0</v>
      </c>
      <c r="Y85" s="614" t="n">
        <f aca="false">IF(INT(M84)&gt;0,IF($B85=T85,M84,IF(M84&lt;(R85/T85),M84,(R85/T85))),0)</f>
        <v>0</v>
      </c>
      <c r="Z85" s="602" t="n">
        <f aca="false">Y85+U85</f>
        <v>0</v>
      </c>
      <c r="AA85" s="610" t="str">
        <f aca="false">IF(AND(J84&gt;0,J85=0),F85,"")</f>
        <v/>
      </c>
      <c r="AB85" s="606" t="str">
        <f aca="false">IF(AND(J84&gt;0,J85=0),$B85,"")</f>
        <v/>
      </c>
      <c r="AC85" s="535"/>
      <c r="AD85" s="613" t="n">
        <f aca="false">DATE(YEAR(AD84),MONTH(AD84)+1,DAY(AD84))</f>
        <v>580</v>
      </c>
      <c r="AE85" s="614" t="n">
        <f aca="false">IF(AK84&gt;0,IF(AK84/AT85&lt;1.1,AK84,AT85),0)</f>
        <v>0</v>
      </c>
      <c r="AF85" s="614" t="n">
        <f aca="false">AS85</f>
        <v>0</v>
      </c>
      <c r="AG85" s="614" t="n">
        <f aca="false">AE85+AF85</f>
        <v>0</v>
      </c>
      <c r="AH85" s="614" t="n">
        <f aca="false">IF(AK84&lt;AE85,0,AK84-AE85)</f>
        <v>0</v>
      </c>
      <c r="AI85" s="615"/>
      <c r="AJ85" s="615"/>
      <c r="AK85" s="614" t="n">
        <f aca="false">AH85-AI85</f>
        <v>0</v>
      </c>
      <c r="AL85" s="602"/>
      <c r="AM85" s="616" t="n">
        <f aca="false">AM84</f>
        <v>0</v>
      </c>
      <c r="AN85" s="604" t="n">
        <f aca="false">ROUND(AM85/12,AN$65)</f>
        <v>0</v>
      </c>
      <c r="AO85" s="617" t="n">
        <f aca="false">AO84</f>
        <v>2</v>
      </c>
      <c r="AP85" s="614" t="n">
        <f aca="false">AP84</f>
        <v>0</v>
      </c>
      <c r="AQ85" s="618" t="n">
        <f aca="false">AQ84-1</f>
        <v>-19</v>
      </c>
      <c r="AR85" s="618" t="n">
        <f aca="false">AR84</f>
        <v>0</v>
      </c>
      <c r="AS85" s="619" t="n">
        <f aca="false">IF(AK84&gt;0,INT((AK84/AS$65)*AS$65*AN85),0)</f>
        <v>0</v>
      </c>
      <c r="AT85" s="619" t="n">
        <f aca="false">IF(AO85=1,AU85,AW85)</f>
        <v>0</v>
      </c>
      <c r="AU85" s="620" t="n">
        <f aca="false">IF($B85=AR85,AK84,IF(AK84&lt;(AV85-AS85),AK84,(AV85-AS85)))</f>
        <v>0</v>
      </c>
      <c r="AV85" s="620" t="n">
        <f aca="false">IF(INT(AK84)&gt;0,INT(-PMT(AN85,AR85,AP85)),0)</f>
        <v>0</v>
      </c>
      <c r="AW85" s="614" t="n">
        <f aca="false">IF(INT(AK84)&gt;0,IF($B85=AR85,AK84,IF(AK84&lt;(AP85/AR85),AK84,(AP85/AR85))),0)</f>
        <v>0</v>
      </c>
      <c r="AX85" s="602" t="n">
        <f aca="false">AW85+AS85</f>
        <v>0</v>
      </c>
      <c r="AY85" s="610" t="str">
        <f aca="false">IF(AND(AH84&gt;0,AH85=0),AD85,"")</f>
        <v/>
      </c>
      <c r="AZ85" s="606" t="str">
        <f aca="false">IF(AND(AH84&gt;0,AH85=0),$B85,"")</f>
        <v/>
      </c>
    </row>
    <row r="86" customFormat="false" ht="13.5" hidden="false" customHeight="false" outlineLevel="0" collapsed="false">
      <c r="A86" s="535"/>
      <c r="B86" s="580" t="n">
        <f aca="false">B85+1</f>
        <v>21</v>
      </c>
      <c r="C86" s="611" t="n">
        <f aca="false">C85</f>
        <v>2</v>
      </c>
      <c r="D86" s="612" t="e">
        <f aca="false">DATEDIF(D$65,F86,"Y")</f>
        <v>#VALUE!</v>
      </c>
      <c r="E86" s="535"/>
      <c r="F86" s="613" t="n">
        <f aca="false">DATE(YEAR(F85),MONTH(F85)+1,DAY(F85))</f>
        <v>611</v>
      </c>
      <c r="G86" s="614" t="n">
        <f aca="false">IF(M85&gt;0,IF(M85/V86&lt;1.1,M85,V86),0)</f>
        <v>0</v>
      </c>
      <c r="H86" s="614" t="n">
        <f aca="false">U86</f>
        <v>0</v>
      </c>
      <c r="I86" s="614" t="n">
        <f aca="false">G86+H86</f>
        <v>0</v>
      </c>
      <c r="J86" s="614" t="n">
        <f aca="false">IF(M85&lt;G86,0,M85-G86)</f>
        <v>0</v>
      </c>
      <c r="K86" s="615"/>
      <c r="L86" s="615"/>
      <c r="M86" s="614" t="n">
        <f aca="false">J86-K86</f>
        <v>0</v>
      </c>
      <c r="N86" s="602"/>
      <c r="O86" s="616" t="n">
        <f aca="false">O85</f>
        <v>0</v>
      </c>
      <c r="P86" s="604" t="n">
        <f aca="false">ROUND(O86/12,P$65)</f>
        <v>0</v>
      </c>
      <c r="Q86" s="617" t="n">
        <f aca="false">Q85</f>
        <v>2</v>
      </c>
      <c r="R86" s="614" t="n">
        <f aca="false">R85</f>
        <v>0</v>
      </c>
      <c r="S86" s="618" t="e">
        <f aca="false">S85-1</f>
        <v>#VALUE!</v>
      </c>
      <c r="T86" s="618" t="e">
        <f aca="false">T85</f>
        <v>#VALUE!</v>
      </c>
      <c r="U86" s="619" t="n">
        <f aca="false">IF(M85&gt;0,INT((M85/U$65)*U$65*P86),0)</f>
        <v>0</v>
      </c>
      <c r="V86" s="619" t="n">
        <f aca="false">IF(Q86=1,W86,Y86)</f>
        <v>0</v>
      </c>
      <c r="W86" s="620" t="e">
        <f aca="false">IF($B86=T86,M85,IF(M85&lt;(X86-U86),M85,(X86-U86)))</f>
        <v>#VALUE!</v>
      </c>
      <c r="X86" s="620" t="n">
        <f aca="false">IF(INT(M85)&gt;0,INT(-PMT(P86,T86,R86)),0)</f>
        <v>0</v>
      </c>
      <c r="Y86" s="614" t="n">
        <f aca="false">IF(INT(M85)&gt;0,IF($B86=T86,M85,IF(M85&lt;(R86/T86),M85,(R86/T86))),0)</f>
        <v>0</v>
      </c>
      <c r="Z86" s="602" t="n">
        <f aca="false">Y86+U86</f>
        <v>0</v>
      </c>
      <c r="AA86" s="610" t="str">
        <f aca="false">IF(AND(J85&gt;0,J86=0),F86,"")</f>
        <v/>
      </c>
      <c r="AB86" s="606" t="str">
        <f aca="false">IF(AND(J85&gt;0,J86=0),$B86,"")</f>
        <v/>
      </c>
      <c r="AC86" s="535"/>
      <c r="AD86" s="613" t="n">
        <f aca="false">DATE(YEAR(AD85),MONTH(AD85)+1,DAY(AD85))</f>
        <v>611</v>
      </c>
      <c r="AE86" s="614" t="n">
        <f aca="false">IF(AK85&gt;0,IF(AK85/AT86&lt;1.1,AK85,AT86),0)</f>
        <v>0</v>
      </c>
      <c r="AF86" s="614" t="n">
        <f aca="false">AS86</f>
        <v>0</v>
      </c>
      <c r="AG86" s="614" t="n">
        <f aca="false">AE86+AF86</f>
        <v>0</v>
      </c>
      <c r="AH86" s="614" t="n">
        <f aca="false">IF(AK85&lt;AE86,0,AK85-AE86)</f>
        <v>0</v>
      </c>
      <c r="AI86" s="615"/>
      <c r="AJ86" s="615"/>
      <c r="AK86" s="614" t="n">
        <f aca="false">AH86-AI86</f>
        <v>0</v>
      </c>
      <c r="AL86" s="602"/>
      <c r="AM86" s="616" t="n">
        <f aca="false">AM85</f>
        <v>0</v>
      </c>
      <c r="AN86" s="604" t="n">
        <f aca="false">ROUND(AM86/12,AN$65)</f>
        <v>0</v>
      </c>
      <c r="AO86" s="617" t="n">
        <f aca="false">AO85</f>
        <v>2</v>
      </c>
      <c r="AP86" s="614" t="n">
        <f aca="false">AP85</f>
        <v>0</v>
      </c>
      <c r="AQ86" s="618" t="n">
        <f aca="false">AQ85-1</f>
        <v>-20</v>
      </c>
      <c r="AR86" s="618" t="n">
        <f aca="false">AR85</f>
        <v>0</v>
      </c>
      <c r="AS86" s="619" t="n">
        <f aca="false">IF(AK85&gt;0,INT((AK85/AS$65)*AS$65*AN86),0)</f>
        <v>0</v>
      </c>
      <c r="AT86" s="619" t="n">
        <f aca="false">IF(AO86=1,AU86,AW86)</f>
        <v>0</v>
      </c>
      <c r="AU86" s="620" t="n">
        <f aca="false">IF($B86=AR86,AK85,IF(AK85&lt;(AV86-AS86),AK85,(AV86-AS86)))</f>
        <v>0</v>
      </c>
      <c r="AV86" s="620" t="n">
        <f aca="false">IF(INT(AK85)&gt;0,INT(-PMT(AN86,AR86,AP86)),0)</f>
        <v>0</v>
      </c>
      <c r="AW86" s="614" t="n">
        <f aca="false">IF(INT(AK85)&gt;0,IF($B86=AR86,AK85,IF(AK85&lt;(AP86/AR86),AK85,(AP86/AR86))),0)</f>
        <v>0</v>
      </c>
      <c r="AX86" s="602" t="n">
        <f aca="false">AW86+AS86</f>
        <v>0</v>
      </c>
      <c r="AY86" s="610" t="str">
        <f aca="false">IF(AND(AH85&gt;0,AH86=0),AD86,"")</f>
        <v/>
      </c>
      <c r="AZ86" s="606" t="str">
        <f aca="false">IF(AND(AH85&gt;0,AH86=0),$B86,"")</f>
        <v/>
      </c>
    </row>
    <row r="87" customFormat="false" ht="13.5" hidden="false" customHeight="false" outlineLevel="0" collapsed="false">
      <c r="A87" s="535"/>
      <c r="B87" s="580" t="n">
        <f aca="false">B86+1</f>
        <v>22</v>
      </c>
      <c r="C87" s="611" t="n">
        <f aca="false">C86</f>
        <v>2</v>
      </c>
      <c r="D87" s="612" t="e">
        <f aca="false">DATEDIF(D$65,F87,"Y")</f>
        <v>#VALUE!</v>
      </c>
      <c r="E87" s="535"/>
      <c r="F87" s="613" t="n">
        <f aca="false">DATE(YEAR(F86),MONTH(F86)+1,DAY(F86))</f>
        <v>641</v>
      </c>
      <c r="G87" s="614" t="n">
        <f aca="false">IF(M86&gt;0,IF(M86/V87&lt;1.1,M86,V87),0)</f>
        <v>0</v>
      </c>
      <c r="H87" s="614" t="n">
        <f aca="false">U87</f>
        <v>0</v>
      </c>
      <c r="I87" s="614" t="n">
        <f aca="false">G87+H87</f>
        <v>0</v>
      </c>
      <c r="J87" s="614" t="n">
        <f aca="false">IF(M86&lt;G87,0,M86-G87)</f>
        <v>0</v>
      </c>
      <c r="K87" s="615"/>
      <c r="L87" s="615"/>
      <c r="M87" s="614" t="n">
        <f aca="false">J87-K87</f>
        <v>0</v>
      </c>
      <c r="N87" s="602"/>
      <c r="O87" s="616" t="n">
        <f aca="false">O86</f>
        <v>0</v>
      </c>
      <c r="P87" s="604" t="n">
        <f aca="false">ROUND(O87/12,P$65)</f>
        <v>0</v>
      </c>
      <c r="Q87" s="617" t="n">
        <f aca="false">Q86</f>
        <v>2</v>
      </c>
      <c r="R87" s="614" t="n">
        <f aca="false">R86</f>
        <v>0</v>
      </c>
      <c r="S87" s="618" t="e">
        <f aca="false">S86-1</f>
        <v>#VALUE!</v>
      </c>
      <c r="T87" s="618" t="e">
        <f aca="false">T86</f>
        <v>#VALUE!</v>
      </c>
      <c r="U87" s="619" t="n">
        <f aca="false">IF(M86&gt;0,INT((M86/U$65)*U$65*P87),0)</f>
        <v>0</v>
      </c>
      <c r="V87" s="619" t="n">
        <f aca="false">IF(Q87=1,W87,Y87)</f>
        <v>0</v>
      </c>
      <c r="W87" s="620" t="e">
        <f aca="false">IF($B87=T87,M86,IF(M86&lt;(X87-U87),M86,(X87-U87)))</f>
        <v>#VALUE!</v>
      </c>
      <c r="X87" s="620" t="n">
        <f aca="false">IF(INT(M86)&gt;0,INT(-PMT(P87,T87,R87)),0)</f>
        <v>0</v>
      </c>
      <c r="Y87" s="614" t="n">
        <f aca="false">IF(INT(M86)&gt;0,IF($B87=T87,M86,IF(M86&lt;(R87/T87),M86,(R87/T87))),0)</f>
        <v>0</v>
      </c>
      <c r="Z87" s="602" t="n">
        <f aca="false">Y87+U87</f>
        <v>0</v>
      </c>
      <c r="AA87" s="610" t="str">
        <f aca="false">IF(AND(J86&gt;0,J87=0),F87,"")</f>
        <v/>
      </c>
      <c r="AB87" s="606" t="str">
        <f aca="false">IF(AND(J86&gt;0,J87=0),$B87,"")</f>
        <v/>
      </c>
      <c r="AC87" s="535"/>
      <c r="AD87" s="613" t="n">
        <f aca="false">DATE(YEAR(AD86),MONTH(AD86)+1,DAY(AD86))</f>
        <v>641</v>
      </c>
      <c r="AE87" s="614" t="n">
        <f aca="false">IF(AK86&gt;0,IF(AK86/AT87&lt;1.1,AK86,AT87),0)</f>
        <v>0</v>
      </c>
      <c r="AF87" s="614" t="n">
        <f aca="false">AS87</f>
        <v>0</v>
      </c>
      <c r="AG87" s="614" t="n">
        <f aca="false">AE87+AF87</f>
        <v>0</v>
      </c>
      <c r="AH87" s="614" t="n">
        <f aca="false">IF(AK86&lt;AE87,0,AK86-AE87)</f>
        <v>0</v>
      </c>
      <c r="AI87" s="615"/>
      <c r="AJ87" s="615"/>
      <c r="AK87" s="614" t="n">
        <f aca="false">AH87-AI87</f>
        <v>0</v>
      </c>
      <c r="AL87" s="602"/>
      <c r="AM87" s="616" t="n">
        <f aca="false">AM86</f>
        <v>0</v>
      </c>
      <c r="AN87" s="604" t="n">
        <f aca="false">ROUND(AM87/12,AN$65)</f>
        <v>0</v>
      </c>
      <c r="AO87" s="617" t="n">
        <f aca="false">AO86</f>
        <v>2</v>
      </c>
      <c r="AP87" s="614" t="n">
        <f aca="false">AP86</f>
        <v>0</v>
      </c>
      <c r="AQ87" s="618" t="n">
        <f aca="false">AQ86-1</f>
        <v>-21</v>
      </c>
      <c r="AR87" s="618" t="n">
        <f aca="false">AR86</f>
        <v>0</v>
      </c>
      <c r="AS87" s="619" t="n">
        <f aca="false">IF(AK86&gt;0,INT((AK86/AS$65)*AS$65*AN87),0)</f>
        <v>0</v>
      </c>
      <c r="AT87" s="619" t="n">
        <f aca="false">IF(AO87=1,AU87,AW87)</f>
        <v>0</v>
      </c>
      <c r="AU87" s="620" t="n">
        <f aca="false">IF($B87=AR87,AK86,IF(AK86&lt;(AV87-AS87),AK86,(AV87-AS87)))</f>
        <v>0</v>
      </c>
      <c r="AV87" s="620" t="n">
        <f aca="false">IF(INT(AK86)&gt;0,INT(-PMT(AN87,AR87,AP87)),0)</f>
        <v>0</v>
      </c>
      <c r="AW87" s="614" t="n">
        <f aca="false">IF(INT(AK86)&gt;0,IF($B87=AR87,AK86,IF(AK86&lt;(AP87/AR87),AK86,(AP87/AR87))),0)</f>
        <v>0</v>
      </c>
      <c r="AX87" s="602" t="n">
        <f aca="false">AW87+AS87</f>
        <v>0</v>
      </c>
      <c r="AY87" s="610" t="str">
        <f aca="false">IF(AND(AH86&gt;0,AH87=0),AD87,"")</f>
        <v/>
      </c>
      <c r="AZ87" s="606" t="str">
        <f aca="false">IF(AND(AH86&gt;0,AH87=0),$B87,"")</f>
        <v/>
      </c>
    </row>
    <row r="88" customFormat="false" ht="13.5" hidden="false" customHeight="false" outlineLevel="0" collapsed="false">
      <c r="A88" s="535"/>
      <c r="B88" s="580" t="n">
        <f aca="false">B87+1</f>
        <v>23</v>
      </c>
      <c r="C88" s="611" t="n">
        <f aca="false">C87</f>
        <v>2</v>
      </c>
      <c r="D88" s="612" t="e">
        <f aca="false">DATEDIF(D$65,F88,"Y")</f>
        <v>#VALUE!</v>
      </c>
      <c r="E88" s="535"/>
      <c r="F88" s="613" t="n">
        <f aca="false">DATE(YEAR(F87),MONTH(F87)+1,DAY(F87))</f>
        <v>672</v>
      </c>
      <c r="G88" s="614" t="n">
        <f aca="false">IF(M87&gt;0,IF(M87/V88&lt;1.1,M87,V88),0)</f>
        <v>0</v>
      </c>
      <c r="H88" s="614" t="n">
        <f aca="false">U88</f>
        <v>0</v>
      </c>
      <c r="I88" s="614" t="n">
        <f aca="false">G88+H88</f>
        <v>0</v>
      </c>
      <c r="J88" s="614" t="n">
        <f aca="false">IF(M87&lt;G88,0,M87-G88)</f>
        <v>0</v>
      </c>
      <c r="K88" s="615"/>
      <c r="L88" s="615"/>
      <c r="M88" s="614" t="n">
        <f aca="false">J88-K88</f>
        <v>0</v>
      </c>
      <c r="N88" s="602"/>
      <c r="O88" s="616" t="n">
        <f aca="false">O87</f>
        <v>0</v>
      </c>
      <c r="P88" s="604" t="n">
        <f aca="false">ROUND(O88/12,P$65)</f>
        <v>0</v>
      </c>
      <c r="Q88" s="617" t="n">
        <f aca="false">Q87</f>
        <v>2</v>
      </c>
      <c r="R88" s="614" t="n">
        <f aca="false">R87</f>
        <v>0</v>
      </c>
      <c r="S88" s="618" t="e">
        <f aca="false">S87-1</f>
        <v>#VALUE!</v>
      </c>
      <c r="T88" s="618" t="e">
        <f aca="false">T87</f>
        <v>#VALUE!</v>
      </c>
      <c r="U88" s="619" t="n">
        <f aca="false">IF(M87&gt;0,INT((M87/U$65)*U$65*P88),0)</f>
        <v>0</v>
      </c>
      <c r="V88" s="619" t="n">
        <f aca="false">IF(Q88=1,W88,Y88)</f>
        <v>0</v>
      </c>
      <c r="W88" s="620" t="e">
        <f aca="false">IF($B88=T88,M87,IF(M87&lt;(X88-U88),M87,(X88-U88)))</f>
        <v>#VALUE!</v>
      </c>
      <c r="X88" s="620" t="n">
        <f aca="false">IF(INT(M87)&gt;0,INT(-PMT(P88,T88,R88)),0)</f>
        <v>0</v>
      </c>
      <c r="Y88" s="614" t="n">
        <f aca="false">IF(INT(M87)&gt;0,IF($B88=T88,M87,IF(M87&lt;(R88/T88),M87,(R88/T88))),0)</f>
        <v>0</v>
      </c>
      <c r="Z88" s="602" t="n">
        <f aca="false">Y88+U88</f>
        <v>0</v>
      </c>
      <c r="AA88" s="610" t="str">
        <f aca="false">IF(AND(J87&gt;0,J88=0),F88,"")</f>
        <v/>
      </c>
      <c r="AB88" s="606" t="str">
        <f aca="false">IF(AND(J87&gt;0,J88=0),$B88,"")</f>
        <v/>
      </c>
      <c r="AC88" s="535"/>
      <c r="AD88" s="613" t="n">
        <f aca="false">DATE(YEAR(AD87),MONTH(AD87)+1,DAY(AD87))</f>
        <v>672</v>
      </c>
      <c r="AE88" s="614" t="n">
        <f aca="false">IF(AK87&gt;0,IF(AK87/AT88&lt;1.1,AK87,AT88),0)</f>
        <v>0</v>
      </c>
      <c r="AF88" s="614" t="n">
        <f aca="false">AS88</f>
        <v>0</v>
      </c>
      <c r="AG88" s="614" t="n">
        <f aca="false">AE88+AF88</f>
        <v>0</v>
      </c>
      <c r="AH88" s="614" t="n">
        <f aca="false">IF(AK87&lt;AE88,0,AK87-AE88)</f>
        <v>0</v>
      </c>
      <c r="AI88" s="615"/>
      <c r="AJ88" s="615"/>
      <c r="AK88" s="614" t="n">
        <f aca="false">AH88-AI88</f>
        <v>0</v>
      </c>
      <c r="AL88" s="602"/>
      <c r="AM88" s="616" t="n">
        <f aca="false">AM87</f>
        <v>0</v>
      </c>
      <c r="AN88" s="604" t="n">
        <f aca="false">ROUND(AM88/12,AN$65)</f>
        <v>0</v>
      </c>
      <c r="AO88" s="617" t="n">
        <f aca="false">AO87</f>
        <v>2</v>
      </c>
      <c r="AP88" s="614" t="n">
        <f aca="false">AP87</f>
        <v>0</v>
      </c>
      <c r="AQ88" s="618" t="n">
        <f aca="false">AQ87-1</f>
        <v>-22</v>
      </c>
      <c r="AR88" s="618" t="n">
        <f aca="false">AR87</f>
        <v>0</v>
      </c>
      <c r="AS88" s="619" t="n">
        <f aca="false">IF(AK87&gt;0,INT((AK87/AS$65)*AS$65*AN88),0)</f>
        <v>0</v>
      </c>
      <c r="AT88" s="619" t="n">
        <f aca="false">IF(AO88=1,AU88,AW88)</f>
        <v>0</v>
      </c>
      <c r="AU88" s="620" t="n">
        <f aca="false">IF($B88=AR88,AK87,IF(AK87&lt;(AV88-AS88),AK87,(AV88-AS88)))</f>
        <v>0</v>
      </c>
      <c r="AV88" s="620" t="n">
        <f aca="false">IF(INT(AK87)&gt;0,INT(-PMT(AN88,AR88,AP88)),0)</f>
        <v>0</v>
      </c>
      <c r="AW88" s="614" t="n">
        <f aca="false">IF(INT(AK87)&gt;0,IF($B88=AR88,AK87,IF(AK87&lt;(AP88/AR88),AK87,(AP88/AR88))),0)</f>
        <v>0</v>
      </c>
      <c r="AX88" s="602" t="n">
        <f aca="false">AW88+AS88</f>
        <v>0</v>
      </c>
      <c r="AY88" s="610" t="str">
        <f aca="false">IF(AND(AH87&gt;0,AH88=0),AD88,"")</f>
        <v/>
      </c>
      <c r="AZ88" s="606" t="str">
        <f aca="false">IF(AND(AH87&gt;0,AH88=0),$B88,"")</f>
        <v/>
      </c>
    </row>
    <row r="89" customFormat="false" ht="13.5" hidden="false" customHeight="false" outlineLevel="0" collapsed="false">
      <c r="A89" s="535"/>
      <c r="B89" s="621" t="n">
        <f aca="false">B88+1</f>
        <v>24</v>
      </c>
      <c r="C89" s="622" t="n">
        <f aca="false">C88</f>
        <v>2</v>
      </c>
      <c r="D89" s="623" t="e">
        <f aca="false">DATEDIF(D$65,F89,"Y")</f>
        <v>#VALUE!</v>
      </c>
      <c r="E89" s="535"/>
      <c r="F89" s="624" t="n">
        <f aca="false">DATE(YEAR(F88),MONTH(F88)+1,DAY(F88))</f>
        <v>702</v>
      </c>
      <c r="G89" s="625" t="n">
        <f aca="false">IF(M88&gt;0,IF(M88/V89&lt;1.1,M88,V89),0)</f>
        <v>0</v>
      </c>
      <c r="H89" s="625" t="n">
        <f aca="false">U89</f>
        <v>0</v>
      </c>
      <c r="I89" s="625" t="n">
        <f aca="false">G89+H89</f>
        <v>0</v>
      </c>
      <c r="J89" s="625" t="n">
        <f aca="false">IF(M88&lt;G89,0,M88-G89)</f>
        <v>0</v>
      </c>
      <c r="K89" s="626"/>
      <c r="L89" s="626"/>
      <c r="M89" s="625" t="n">
        <f aca="false">J89-K89</f>
        <v>0</v>
      </c>
      <c r="N89" s="627"/>
      <c r="O89" s="628" t="n">
        <f aca="false">O88</f>
        <v>0</v>
      </c>
      <c r="P89" s="629" t="n">
        <f aca="false">ROUND(O89/12,P$65)</f>
        <v>0</v>
      </c>
      <c r="Q89" s="630" t="n">
        <f aca="false">Q88</f>
        <v>2</v>
      </c>
      <c r="R89" s="625" t="n">
        <f aca="false">R88</f>
        <v>0</v>
      </c>
      <c r="S89" s="631" t="e">
        <f aca="false">S88-1</f>
        <v>#VALUE!</v>
      </c>
      <c r="T89" s="631" t="e">
        <f aca="false">T88</f>
        <v>#VALUE!</v>
      </c>
      <c r="U89" s="632" t="n">
        <f aca="false">IF(M88&gt;0,INT((M88/U$65)*U$65*P89),0)</f>
        <v>0</v>
      </c>
      <c r="V89" s="632" t="n">
        <f aca="false">IF(Q89=1,W89,Y89)</f>
        <v>0</v>
      </c>
      <c r="W89" s="633" t="e">
        <f aca="false">IF($B89=T89,M88,IF(M88&lt;(X89-U89),M88,(X89-U89)))</f>
        <v>#VALUE!</v>
      </c>
      <c r="X89" s="633" t="n">
        <f aca="false">IF(INT(M88)&gt;0,INT(-PMT(P89,T89,R89)),0)</f>
        <v>0</v>
      </c>
      <c r="Y89" s="625" t="n">
        <f aca="false">IF(INT(M88)&gt;0,IF($B89=T89,M88,IF(M88&lt;(R89/T89),M88,(R89/T89))),0)</f>
        <v>0</v>
      </c>
      <c r="Z89" s="627" t="n">
        <f aca="false">Y89+U89</f>
        <v>0</v>
      </c>
      <c r="AA89" s="634" t="str">
        <f aca="false">IF(AND(J88&gt;0,J89=0),F89,"")</f>
        <v/>
      </c>
      <c r="AB89" s="635" t="str">
        <f aca="false">IF(AND(J88&gt;0,J89=0),$B89,"")</f>
        <v/>
      </c>
      <c r="AC89" s="535"/>
      <c r="AD89" s="624" t="n">
        <f aca="false">DATE(YEAR(AD88),MONTH(AD88)+1,DAY(AD88))</f>
        <v>702</v>
      </c>
      <c r="AE89" s="625" t="n">
        <f aca="false">IF(AK88&gt;0,IF(AK88/AT89&lt;1.1,AK88,AT89),0)</f>
        <v>0</v>
      </c>
      <c r="AF89" s="625" t="n">
        <f aca="false">AS89</f>
        <v>0</v>
      </c>
      <c r="AG89" s="625" t="n">
        <f aca="false">AE89+AF89</f>
        <v>0</v>
      </c>
      <c r="AH89" s="625" t="n">
        <f aca="false">IF(AK88&lt;AE89,0,AK88-AE89)</f>
        <v>0</v>
      </c>
      <c r="AI89" s="626"/>
      <c r="AJ89" s="626"/>
      <c r="AK89" s="625" t="n">
        <f aca="false">AH89-AI89</f>
        <v>0</v>
      </c>
      <c r="AL89" s="627"/>
      <c r="AM89" s="628" t="n">
        <f aca="false">AM88</f>
        <v>0</v>
      </c>
      <c r="AN89" s="629" t="n">
        <f aca="false">ROUND(AM89/12,AN$65)</f>
        <v>0</v>
      </c>
      <c r="AO89" s="630" t="n">
        <f aca="false">AO88</f>
        <v>2</v>
      </c>
      <c r="AP89" s="625" t="n">
        <f aca="false">AP88</f>
        <v>0</v>
      </c>
      <c r="AQ89" s="631" t="n">
        <f aca="false">AQ88-1</f>
        <v>-23</v>
      </c>
      <c r="AR89" s="631" t="n">
        <f aca="false">AR88</f>
        <v>0</v>
      </c>
      <c r="AS89" s="632" t="n">
        <f aca="false">IF(AK88&gt;0,INT((AK88/AS$65)*AS$65*AN89),0)</f>
        <v>0</v>
      </c>
      <c r="AT89" s="632" t="n">
        <f aca="false">IF(AO89=1,AU89,AW89)</f>
        <v>0</v>
      </c>
      <c r="AU89" s="633" t="n">
        <f aca="false">IF($B89=AR89,AK88,IF(AK88&lt;(AV89-AS89),AK88,(AV89-AS89)))</f>
        <v>0</v>
      </c>
      <c r="AV89" s="633" t="n">
        <f aca="false">IF(INT(AK88)&gt;0,INT(-PMT(AN89,AR89,AP89)),0)</f>
        <v>0</v>
      </c>
      <c r="AW89" s="625" t="n">
        <f aca="false">IF(INT(AK88)&gt;0,IF($B89=AR89,AK88,IF(AK88&lt;(AP89/AR89),AK88,(AP89/AR89))),0)</f>
        <v>0</v>
      </c>
      <c r="AX89" s="627" t="n">
        <f aca="false">AW89+AS89</f>
        <v>0</v>
      </c>
      <c r="AY89" s="634" t="str">
        <f aca="false">IF(AND(AH88&gt;0,AH89=0),AD89,"")</f>
        <v/>
      </c>
      <c r="AZ89" s="635" t="str">
        <f aca="false">IF(AND(AH88&gt;0,AH89=0),$B89,"")</f>
        <v/>
      </c>
    </row>
    <row r="90" customFormat="false" ht="13.5" hidden="false" customHeight="false" outlineLevel="0" collapsed="false">
      <c r="A90" s="535"/>
      <c r="B90" s="576" t="n">
        <f aca="false">B89+1</f>
        <v>25</v>
      </c>
      <c r="C90" s="636" t="n">
        <f aca="false">C78+1</f>
        <v>3</v>
      </c>
      <c r="D90" s="637" t="e">
        <f aca="false">DATEDIF(D$65,F90,"Y")</f>
        <v>#VALUE!</v>
      </c>
      <c r="E90" s="535"/>
      <c r="F90" s="638" t="n">
        <f aca="false">DATE(YEAR(F89),MONTH(F89)+1,DAY(F89))</f>
        <v>733</v>
      </c>
      <c r="G90" s="639" t="n">
        <f aca="false">IF(M89&gt;0,IF(M89/V90&lt;1.1,M89,V90),0)</f>
        <v>0</v>
      </c>
      <c r="H90" s="639" t="n">
        <f aca="false">U90</f>
        <v>0</v>
      </c>
      <c r="I90" s="639" t="n">
        <f aca="false">G90+H90</f>
        <v>0</v>
      </c>
      <c r="J90" s="639" t="n">
        <f aca="false">IF(M89&lt;G90,0,M89-G90)</f>
        <v>0</v>
      </c>
      <c r="K90" s="640"/>
      <c r="L90" s="640"/>
      <c r="M90" s="639" t="n">
        <f aca="false">J90-K90</f>
        <v>0</v>
      </c>
      <c r="N90" s="602" t="n">
        <f aca="false">IF(N$65=1,ROUND(SUM(M89:M100)/12/1000000*2830,-2),0)</f>
        <v>0</v>
      </c>
      <c r="O90" s="605" t="n">
        <f aca="false">O89</f>
        <v>0</v>
      </c>
      <c r="P90" s="604" t="n">
        <f aca="false">ROUND(O90/12,P$65)</f>
        <v>0</v>
      </c>
      <c r="Q90" s="641" t="n">
        <f aca="false">Q89</f>
        <v>2</v>
      </c>
      <c r="R90" s="639" t="n">
        <f aca="false">R89</f>
        <v>0</v>
      </c>
      <c r="S90" s="642" t="e">
        <f aca="false">S89-1</f>
        <v>#VALUE!</v>
      </c>
      <c r="T90" s="642" t="e">
        <f aca="false">T89</f>
        <v>#VALUE!</v>
      </c>
      <c r="U90" s="643" t="n">
        <f aca="false">IF(M89&gt;0,INT((M89/U$65)*U$65*P90),0)</f>
        <v>0</v>
      </c>
      <c r="V90" s="643" t="n">
        <f aca="false">IF(Q90=1,W90,Y90)</f>
        <v>0</v>
      </c>
      <c r="W90" s="644" t="e">
        <f aca="false">IF($B90=T90,M89,IF(M89&lt;(X90-U90),M89,(X90-U90)))</f>
        <v>#VALUE!</v>
      </c>
      <c r="X90" s="644" t="n">
        <f aca="false">IF(INT(M89)&gt;0,INT(-PMT(P90,T90,R90)),0)</f>
        <v>0</v>
      </c>
      <c r="Y90" s="639" t="n">
        <f aca="false">IF(INT(M89)&gt;0,IF($B90=T90,M89,IF(M89&lt;(R90/T90),M89,(R90/T90))),0)</f>
        <v>0</v>
      </c>
      <c r="Z90" s="602" t="n">
        <f aca="false">Y90+U90</f>
        <v>0</v>
      </c>
      <c r="AA90" s="610" t="str">
        <f aca="false">IF(AND(J89&gt;0,J90=0),F90,"")</f>
        <v/>
      </c>
      <c r="AB90" s="606" t="str">
        <f aca="false">IF(AND(J89&gt;0,J90=0),$B90,"")</f>
        <v/>
      </c>
      <c r="AC90" s="535"/>
      <c r="AD90" s="638" t="n">
        <f aca="false">DATE(YEAR(AD89),MONTH(AD89)+1,DAY(AD89))</f>
        <v>733</v>
      </c>
      <c r="AE90" s="639" t="n">
        <f aca="false">IF(AK89&gt;0,IF(AK89/AT90&lt;1.1,AK89,AT90),0)</f>
        <v>0</v>
      </c>
      <c r="AF90" s="639" t="n">
        <f aca="false">AS90</f>
        <v>0</v>
      </c>
      <c r="AG90" s="639" t="n">
        <f aca="false">AE90+AF90</f>
        <v>0</v>
      </c>
      <c r="AH90" s="639" t="n">
        <f aca="false">IF(AK89&lt;AE90,0,AK89-AE90)</f>
        <v>0</v>
      </c>
      <c r="AI90" s="640"/>
      <c r="AJ90" s="640"/>
      <c r="AK90" s="639" t="n">
        <f aca="false">AH90-AI90</f>
        <v>0</v>
      </c>
      <c r="AL90" s="602" t="n">
        <f aca="false">IF(AL$65=1,ROUND(SUM(AK89:AK100)/12/1000000*2830,-2),0)</f>
        <v>0</v>
      </c>
      <c r="AM90" s="605" t="n">
        <f aca="false">AM89</f>
        <v>0</v>
      </c>
      <c r="AN90" s="604" t="n">
        <f aca="false">ROUND(AM90/12,AN$65)</f>
        <v>0</v>
      </c>
      <c r="AO90" s="641" t="n">
        <f aca="false">AO89</f>
        <v>2</v>
      </c>
      <c r="AP90" s="639" t="n">
        <f aca="false">AP89</f>
        <v>0</v>
      </c>
      <c r="AQ90" s="642" t="n">
        <f aca="false">AQ89-1</f>
        <v>-24</v>
      </c>
      <c r="AR90" s="642" t="n">
        <f aca="false">AR89</f>
        <v>0</v>
      </c>
      <c r="AS90" s="643" t="n">
        <f aca="false">IF(AK89&gt;0,INT((AK89/AS$65)*AS$65*AN90),0)</f>
        <v>0</v>
      </c>
      <c r="AT90" s="643" t="n">
        <f aca="false">IF(AO90=1,AU90,AW90)</f>
        <v>0</v>
      </c>
      <c r="AU90" s="644" t="n">
        <f aca="false">IF($B90=AR90,AK89,IF(AK89&lt;(AV90-AS90),AK89,(AV90-AS90)))</f>
        <v>0</v>
      </c>
      <c r="AV90" s="644" t="n">
        <f aca="false">IF(INT(AK89)&gt;0,INT(-PMT(AN90,AR90,AP90)),0)</f>
        <v>0</v>
      </c>
      <c r="AW90" s="639" t="n">
        <f aca="false">IF(INT(AK89)&gt;0,IF($B90=AR90,AK89,IF(AK89&lt;(AP90/AR90),AK89,(AP90/AR90))),0)</f>
        <v>0</v>
      </c>
      <c r="AX90" s="602" t="n">
        <f aca="false">AW90+AS90</f>
        <v>0</v>
      </c>
      <c r="AY90" s="610" t="str">
        <f aca="false">IF(AND(AH89&gt;0,AH90=0),AD90,"")</f>
        <v/>
      </c>
      <c r="AZ90" s="606" t="str">
        <f aca="false">IF(AND(AH89&gt;0,AH90=0),$B90,"")</f>
        <v/>
      </c>
    </row>
    <row r="91" customFormat="false" ht="13.5" hidden="false" customHeight="false" outlineLevel="0" collapsed="false">
      <c r="A91" s="535"/>
      <c r="B91" s="580" t="n">
        <f aca="false">B90+1</f>
        <v>26</v>
      </c>
      <c r="C91" s="611" t="n">
        <f aca="false">C90</f>
        <v>3</v>
      </c>
      <c r="D91" s="612" t="e">
        <f aca="false">DATEDIF(D$65,F91,"Y")</f>
        <v>#VALUE!</v>
      </c>
      <c r="E91" s="535"/>
      <c r="F91" s="613" t="n">
        <f aca="false">DATE(YEAR(F90),MONTH(F90)+1,DAY(F90))</f>
        <v>764</v>
      </c>
      <c r="G91" s="614" t="n">
        <f aca="false">IF(M90&gt;0,IF(M90/V91&lt;1.1,M90,V91),0)</f>
        <v>0</v>
      </c>
      <c r="H91" s="614" t="n">
        <f aca="false">U91</f>
        <v>0</v>
      </c>
      <c r="I91" s="614" t="n">
        <f aca="false">G91+H91</f>
        <v>0</v>
      </c>
      <c r="J91" s="614" t="n">
        <f aca="false">IF(M90&lt;G91,0,M90-G91)</f>
        <v>0</v>
      </c>
      <c r="K91" s="615"/>
      <c r="L91" s="615"/>
      <c r="M91" s="614" t="n">
        <f aca="false">J91-K91</f>
        <v>0</v>
      </c>
      <c r="N91" s="602"/>
      <c r="O91" s="616" t="n">
        <f aca="false">O90</f>
        <v>0</v>
      </c>
      <c r="P91" s="604" t="n">
        <f aca="false">ROUND(O91/12,P$65)</f>
        <v>0</v>
      </c>
      <c r="Q91" s="617" t="n">
        <f aca="false">Q90</f>
        <v>2</v>
      </c>
      <c r="R91" s="614" t="n">
        <f aca="false">R90</f>
        <v>0</v>
      </c>
      <c r="S91" s="618" t="e">
        <f aca="false">S90-1</f>
        <v>#VALUE!</v>
      </c>
      <c r="T91" s="618" t="e">
        <f aca="false">T90</f>
        <v>#VALUE!</v>
      </c>
      <c r="U91" s="619" t="n">
        <f aca="false">IF(M90&gt;0,INT((M90/U$65)*U$65*P91),0)</f>
        <v>0</v>
      </c>
      <c r="V91" s="619" t="n">
        <f aca="false">IF(Q91=1,W91,Y91)</f>
        <v>0</v>
      </c>
      <c r="W91" s="620" t="e">
        <f aca="false">IF($B91=T91,M90,IF(M90&lt;(X91-U91),M90,(X91-U91)))</f>
        <v>#VALUE!</v>
      </c>
      <c r="X91" s="620" t="n">
        <f aca="false">IF(INT(M90)&gt;0,INT(-PMT(P91,T91,R91)),0)</f>
        <v>0</v>
      </c>
      <c r="Y91" s="614" t="n">
        <f aca="false">IF(INT(M90)&gt;0,IF($B91=T91,M90,IF(M90&lt;(R91/T91),M90,(R91/T91))),0)</f>
        <v>0</v>
      </c>
      <c r="Z91" s="602" t="n">
        <f aca="false">Y91+U91</f>
        <v>0</v>
      </c>
      <c r="AA91" s="610" t="str">
        <f aca="false">IF(AND(J90&gt;0,J91=0),F91,"")</f>
        <v/>
      </c>
      <c r="AB91" s="606" t="str">
        <f aca="false">IF(AND(J90&gt;0,J91=0),$B91,"")</f>
        <v/>
      </c>
      <c r="AC91" s="535"/>
      <c r="AD91" s="613" t="n">
        <f aca="false">DATE(YEAR(AD90),MONTH(AD90)+1,DAY(AD90))</f>
        <v>764</v>
      </c>
      <c r="AE91" s="614" t="n">
        <f aca="false">IF(AK90&gt;0,IF(AK90/AT91&lt;1.1,AK90,AT91),0)</f>
        <v>0</v>
      </c>
      <c r="AF91" s="614" t="n">
        <f aca="false">AS91</f>
        <v>0</v>
      </c>
      <c r="AG91" s="614" t="n">
        <f aca="false">AE91+AF91</f>
        <v>0</v>
      </c>
      <c r="AH91" s="614" t="n">
        <f aca="false">IF(AK90&lt;AE91,0,AK90-AE91)</f>
        <v>0</v>
      </c>
      <c r="AI91" s="615"/>
      <c r="AJ91" s="615"/>
      <c r="AK91" s="614" t="n">
        <f aca="false">AH91-AI91</f>
        <v>0</v>
      </c>
      <c r="AL91" s="602"/>
      <c r="AM91" s="616" t="n">
        <f aca="false">AM90</f>
        <v>0</v>
      </c>
      <c r="AN91" s="604" t="n">
        <f aca="false">ROUND(AM91/12,AN$65)</f>
        <v>0</v>
      </c>
      <c r="AO91" s="617" t="n">
        <f aca="false">AO90</f>
        <v>2</v>
      </c>
      <c r="AP91" s="614" t="n">
        <f aca="false">AP90</f>
        <v>0</v>
      </c>
      <c r="AQ91" s="618" t="n">
        <f aca="false">AQ90-1</f>
        <v>-25</v>
      </c>
      <c r="AR91" s="618" t="n">
        <f aca="false">AR90</f>
        <v>0</v>
      </c>
      <c r="AS91" s="619" t="n">
        <f aca="false">IF(AK90&gt;0,INT((AK90/AS$65)*AS$65*AN91),0)</f>
        <v>0</v>
      </c>
      <c r="AT91" s="619" t="n">
        <f aca="false">IF(AO91=1,AU91,AW91)</f>
        <v>0</v>
      </c>
      <c r="AU91" s="620" t="n">
        <f aca="false">IF($B91=AR91,AK90,IF(AK90&lt;(AV91-AS91),AK90,(AV91-AS91)))</f>
        <v>0</v>
      </c>
      <c r="AV91" s="620" t="n">
        <f aca="false">IF(INT(AK90)&gt;0,INT(-PMT(AN91,AR91,AP91)),0)</f>
        <v>0</v>
      </c>
      <c r="AW91" s="614" t="n">
        <f aca="false">IF(INT(AK90)&gt;0,IF($B91=AR91,AK90,IF(AK90&lt;(AP91/AR91),AK90,(AP91/AR91))),0)</f>
        <v>0</v>
      </c>
      <c r="AX91" s="602" t="n">
        <f aca="false">AW91+AS91</f>
        <v>0</v>
      </c>
      <c r="AY91" s="610" t="str">
        <f aca="false">IF(AND(AH90&gt;0,AH91=0),AD91,"")</f>
        <v/>
      </c>
      <c r="AZ91" s="606" t="str">
        <f aca="false">IF(AND(AH90&gt;0,AH91=0),$B91,"")</f>
        <v/>
      </c>
    </row>
    <row r="92" customFormat="false" ht="13.5" hidden="false" customHeight="false" outlineLevel="0" collapsed="false">
      <c r="A92" s="535"/>
      <c r="B92" s="580" t="n">
        <f aca="false">B91+1</f>
        <v>27</v>
      </c>
      <c r="C92" s="611" t="n">
        <f aca="false">C91</f>
        <v>3</v>
      </c>
      <c r="D92" s="612" t="e">
        <f aca="false">DATEDIF(D$65,F92,"Y")</f>
        <v>#VALUE!</v>
      </c>
      <c r="E92" s="535"/>
      <c r="F92" s="613" t="n">
        <f aca="false">DATE(YEAR(F91),MONTH(F91)+1,DAY(F91))</f>
        <v>792</v>
      </c>
      <c r="G92" s="614" t="n">
        <f aca="false">IF(M91&gt;0,IF(M91/V92&lt;1.1,M91,V92),0)</f>
        <v>0</v>
      </c>
      <c r="H92" s="614" t="n">
        <f aca="false">U92</f>
        <v>0</v>
      </c>
      <c r="I92" s="614" t="n">
        <f aca="false">G92+H92</f>
        <v>0</v>
      </c>
      <c r="J92" s="614" t="n">
        <f aca="false">IF(M91&lt;G92,0,M91-G92)</f>
        <v>0</v>
      </c>
      <c r="K92" s="615"/>
      <c r="L92" s="615"/>
      <c r="M92" s="614" t="n">
        <f aca="false">J92-K92</f>
        <v>0</v>
      </c>
      <c r="N92" s="602"/>
      <c r="O92" s="616" t="n">
        <f aca="false">O91</f>
        <v>0</v>
      </c>
      <c r="P92" s="604" t="n">
        <f aca="false">ROUND(O92/12,P$65)</f>
        <v>0</v>
      </c>
      <c r="Q92" s="617" t="n">
        <f aca="false">Q91</f>
        <v>2</v>
      </c>
      <c r="R92" s="614" t="n">
        <f aca="false">R91</f>
        <v>0</v>
      </c>
      <c r="S92" s="618" t="e">
        <f aca="false">S91-1</f>
        <v>#VALUE!</v>
      </c>
      <c r="T92" s="618" t="e">
        <f aca="false">T91</f>
        <v>#VALUE!</v>
      </c>
      <c r="U92" s="619" t="n">
        <f aca="false">IF(M91&gt;0,INT((M91/U$65)*U$65*P92),0)</f>
        <v>0</v>
      </c>
      <c r="V92" s="619" t="n">
        <f aca="false">IF(Q92=1,W92,Y92)</f>
        <v>0</v>
      </c>
      <c r="W92" s="620" t="e">
        <f aca="false">IF($B92=T92,M91,IF(M91&lt;(X92-U92),M91,(X92-U92)))</f>
        <v>#VALUE!</v>
      </c>
      <c r="X92" s="620" t="n">
        <f aca="false">IF(INT(M91)&gt;0,INT(-PMT(P92,T92,R92)),0)</f>
        <v>0</v>
      </c>
      <c r="Y92" s="614" t="n">
        <f aca="false">IF(INT(M91)&gt;0,IF($B92=T92,M91,IF(M91&lt;(R92/T92),M91,(R92/T92))),0)</f>
        <v>0</v>
      </c>
      <c r="Z92" s="602" t="n">
        <f aca="false">Y92+U92</f>
        <v>0</v>
      </c>
      <c r="AA92" s="610" t="str">
        <f aca="false">IF(AND(J91&gt;0,J92=0),F92,"")</f>
        <v/>
      </c>
      <c r="AB92" s="606" t="str">
        <f aca="false">IF(AND(J91&gt;0,J92=0),$B92,"")</f>
        <v/>
      </c>
      <c r="AC92" s="535"/>
      <c r="AD92" s="613" t="n">
        <f aca="false">DATE(YEAR(AD91),MONTH(AD91)+1,DAY(AD91))</f>
        <v>792</v>
      </c>
      <c r="AE92" s="614" t="n">
        <f aca="false">IF(AK91&gt;0,IF(AK91/AT92&lt;1.1,AK91,AT92),0)</f>
        <v>0</v>
      </c>
      <c r="AF92" s="614" t="n">
        <f aca="false">AS92</f>
        <v>0</v>
      </c>
      <c r="AG92" s="614" t="n">
        <f aca="false">AE92+AF92</f>
        <v>0</v>
      </c>
      <c r="AH92" s="614" t="n">
        <f aca="false">IF(AK91&lt;AE92,0,AK91-AE92)</f>
        <v>0</v>
      </c>
      <c r="AI92" s="615"/>
      <c r="AJ92" s="615"/>
      <c r="AK92" s="614" t="n">
        <f aca="false">AH92-AI92</f>
        <v>0</v>
      </c>
      <c r="AL92" s="602"/>
      <c r="AM92" s="616" t="n">
        <f aca="false">AM91</f>
        <v>0</v>
      </c>
      <c r="AN92" s="604" t="n">
        <f aca="false">ROUND(AM92/12,AN$65)</f>
        <v>0</v>
      </c>
      <c r="AO92" s="617" t="n">
        <f aca="false">AO91</f>
        <v>2</v>
      </c>
      <c r="AP92" s="614" t="n">
        <f aca="false">AP91</f>
        <v>0</v>
      </c>
      <c r="AQ92" s="618" t="n">
        <f aca="false">AQ91-1</f>
        <v>-26</v>
      </c>
      <c r="AR92" s="618" t="n">
        <f aca="false">AR91</f>
        <v>0</v>
      </c>
      <c r="AS92" s="619" t="n">
        <f aca="false">IF(AK91&gt;0,INT((AK91/AS$65)*AS$65*AN92),0)</f>
        <v>0</v>
      </c>
      <c r="AT92" s="619" t="n">
        <f aca="false">IF(AO92=1,AU92,AW92)</f>
        <v>0</v>
      </c>
      <c r="AU92" s="620" t="n">
        <f aca="false">IF($B92=AR92,AK91,IF(AK91&lt;(AV92-AS92),AK91,(AV92-AS92)))</f>
        <v>0</v>
      </c>
      <c r="AV92" s="620" t="n">
        <f aca="false">IF(INT(AK91)&gt;0,INT(-PMT(AN92,AR92,AP92)),0)</f>
        <v>0</v>
      </c>
      <c r="AW92" s="614" t="n">
        <f aca="false">IF(INT(AK91)&gt;0,IF($B92=AR92,AK91,IF(AK91&lt;(AP92/AR92),AK91,(AP92/AR92))),0)</f>
        <v>0</v>
      </c>
      <c r="AX92" s="602" t="n">
        <f aca="false">AW92+AS92</f>
        <v>0</v>
      </c>
      <c r="AY92" s="610" t="str">
        <f aca="false">IF(AND(AH91&gt;0,AH92=0),AD92,"")</f>
        <v/>
      </c>
      <c r="AZ92" s="606" t="str">
        <f aca="false">IF(AND(AH91&gt;0,AH92=0),$B92,"")</f>
        <v/>
      </c>
    </row>
    <row r="93" customFormat="false" ht="13.5" hidden="false" customHeight="false" outlineLevel="0" collapsed="false">
      <c r="A93" s="535"/>
      <c r="B93" s="580" t="n">
        <f aca="false">B92+1</f>
        <v>28</v>
      </c>
      <c r="C93" s="611" t="n">
        <f aca="false">C92</f>
        <v>3</v>
      </c>
      <c r="D93" s="612" t="e">
        <f aca="false">DATEDIF(D$65,F93,"Y")</f>
        <v>#VALUE!</v>
      </c>
      <c r="E93" s="535"/>
      <c r="F93" s="613" t="n">
        <f aca="false">DATE(YEAR(F92),MONTH(F92)+1,DAY(F92))</f>
        <v>823</v>
      </c>
      <c r="G93" s="614" t="n">
        <f aca="false">IF(M92&gt;0,IF(M92/V93&lt;1.1,M92,V93),0)</f>
        <v>0</v>
      </c>
      <c r="H93" s="614" t="n">
        <f aca="false">U93</f>
        <v>0</v>
      </c>
      <c r="I93" s="614" t="n">
        <f aca="false">G93+H93</f>
        <v>0</v>
      </c>
      <c r="J93" s="614" t="n">
        <f aca="false">IF(M92&lt;G93,0,M92-G93)</f>
        <v>0</v>
      </c>
      <c r="K93" s="615"/>
      <c r="L93" s="615"/>
      <c r="M93" s="614" t="n">
        <f aca="false">J93-K93</f>
        <v>0</v>
      </c>
      <c r="N93" s="602"/>
      <c r="O93" s="616" t="n">
        <f aca="false">O92</f>
        <v>0</v>
      </c>
      <c r="P93" s="604" t="n">
        <f aca="false">ROUND(O93/12,P$65)</f>
        <v>0</v>
      </c>
      <c r="Q93" s="617" t="n">
        <f aca="false">Q92</f>
        <v>2</v>
      </c>
      <c r="R93" s="614" t="n">
        <f aca="false">R92</f>
        <v>0</v>
      </c>
      <c r="S93" s="618" t="e">
        <f aca="false">S92-1</f>
        <v>#VALUE!</v>
      </c>
      <c r="T93" s="618" t="e">
        <f aca="false">T92</f>
        <v>#VALUE!</v>
      </c>
      <c r="U93" s="619" t="n">
        <f aca="false">IF(M92&gt;0,INT((M92/U$65)*U$65*P93),0)</f>
        <v>0</v>
      </c>
      <c r="V93" s="619" t="n">
        <f aca="false">IF(Q93=1,W93,Y93)</f>
        <v>0</v>
      </c>
      <c r="W93" s="620" t="e">
        <f aca="false">IF($B93=T93,M92,IF(M92&lt;(X93-U93),M92,(X93-U93)))</f>
        <v>#VALUE!</v>
      </c>
      <c r="X93" s="620" t="n">
        <f aca="false">IF(INT(M92)&gt;0,INT(-PMT(P93,T93,R93)),0)</f>
        <v>0</v>
      </c>
      <c r="Y93" s="614" t="n">
        <f aca="false">IF(INT(M92)&gt;0,IF($B93=T93,M92,IF(M92&lt;(R93/T93),M92,(R93/T93))),0)</f>
        <v>0</v>
      </c>
      <c r="Z93" s="602" t="n">
        <f aca="false">Y93+U93</f>
        <v>0</v>
      </c>
      <c r="AA93" s="610" t="str">
        <f aca="false">IF(AND(J92&gt;0,J93=0),F93,"")</f>
        <v/>
      </c>
      <c r="AB93" s="606" t="str">
        <f aca="false">IF(AND(J92&gt;0,J93=0),$B93,"")</f>
        <v/>
      </c>
      <c r="AC93" s="535"/>
      <c r="AD93" s="613" t="n">
        <f aca="false">DATE(YEAR(AD92),MONTH(AD92)+1,DAY(AD92))</f>
        <v>823</v>
      </c>
      <c r="AE93" s="614" t="n">
        <f aca="false">IF(AK92&gt;0,IF(AK92/AT93&lt;1.1,AK92,AT93),0)</f>
        <v>0</v>
      </c>
      <c r="AF93" s="614" t="n">
        <f aca="false">AS93</f>
        <v>0</v>
      </c>
      <c r="AG93" s="614" t="n">
        <f aca="false">AE93+AF93</f>
        <v>0</v>
      </c>
      <c r="AH93" s="614" t="n">
        <f aca="false">IF(AK92&lt;AE93,0,AK92-AE93)</f>
        <v>0</v>
      </c>
      <c r="AI93" s="615"/>
      <c r="AJ93" s="615"/>
      <c r="AK93" s="614" t="n">
        <f aca="false">AH93-AI93</f>
        <v>0</v>
      </c>
      <c r="AL93" s="602"/>
      <c r="AM93" s="616" t="n">
        <f aca="false">AM92</f>
        <v>0</v>
      </c>
      <c r="AN93" s="604" t="n">
        <f aca="false">ROUND(AM93/12,AN$65)</f>
        <v>0</v>
      </c>
      <c r="AO93" s="617" t="n">
        <f aca="false">AO92</f>
        <v>2</v>
      </c>
      <c r="AP93" s="614" t="n">
        <f aca="false">AP92</f>
        <v>0</v>
      </c>
      <c r="AQ93" s="618" t="n">
        <f aca="false">AQ92-1</f>
        <v>-27</v>
      </c>
      <c r="AR93" s="618" t="n">
        <f aca="false">AR92</f>
        <v>0</v>
      </c>
      <c r="AS93" s="619" t="n">
        <f aca="false">IF(AK92&gt;0,INT((AK92/AS$65)*AS$65*AN93),0)</f>
        <v>0</v>
      </c>
      <c r="AT93" s="619" t="n">
        <f aca="false">IF(AO93=1,AU93,AW93)</f>
        <v>0</v>
      </c>
      <c r="AU93" s="620" t="n">
        <f aca="false">IF($B93=AR93,AK92,IF(AK92&lt;(AV93-AS93),AK92,(AV93-AS93)))</f>
        <v>0</v>
      </c>
      <c r="AV93" s="620" t="n">
        <f aca="false">IF(INT(AK92)&gt;0,INT(-PMT(AN93,AR93,AP93)),0)</f>
        <v>0</v>
      </c>
      <c r="AW93" s="614" t="n">
        <f aca="false">IF(INT(AK92)&gt;0,IF($B93=AR93,AK92,IF(AK92&lt;(AP93/AR93),AK92,(AP93/AR93))),0)</f>
        <v>0</v>
      </c>
      <c r="AX93" s="602" t="n">
        <f aca="false">AW93+AS93</f>
        <v>0</v>
      </c>
      <c r="AY93" s="610" t="str">
        <f aca="false">IF(AND(AH92&gt;0,AH93=0),AD93,"")</f>
        <v/>
      </c>
      <c r="AZ93" s="606" t="str">
        <f aca="false">IF(AND(AH92&gt;0,AH93=0),$B93,"")</f>
        <v/>
      </c>
    </row>
    <row r="94" customFormat="false" ht="13.5" hidden="false" customHeight="false" outlineLevel="0" collapsed="false">
      <c r="A94" s="535"/>
      <c r="B94" s="580" t="n">
        <f aca="false">B93+1</f>
        <v>29</v>
      </c>
      <c r="C94" s="611" t="n">
        <f aca="false">C93</f>
        <v>3</v>
      </c>
      <c r="D94" s="612" t="e">
        <f aca="false">DATEDIF(D$65,F94,"Y")</f>
        <v>#VALUE!</v>
      </c>
      <c r="E94" s="535"/>
      <c r="F94" s="613" t="n">
        <f aca="false">DATE(YEAR(F93),MONTH(F93)+1,DAY(F93))</f>
        <v>853</v>
      </c>
      <c r="G94" s="614" t="n">
        <f aca="false">IF(M93&gt;0,IF(M93/V94&lt;1.1,M93,V94),0)</f>
        <v>0</v>
      </c>
      <c r="H94" s="614" t="n">
        <f aca="false">U94</f>
        <v>0</v>
      </c>
      <c r="I94" s="614" t="n">
        <f aca="false">G94+H94</f>
        <v>0</v>
      </c>
      <c r="J94" s="614" t="n">
        <f aca="false">IF(M93&lt;G94,0,M93-G94)</f>
        <v>0</v>
      </c>
      <c r="K94" s="615"/>
      <c r="L94" s="615"/>
      <c r="M94" s="614" t="n">
        <f aca="false">J94-K94</f>
        <v>0</v>
      </c>
      <c r="N94" s="602"/>
      <c r="O94" s="616" t="n">
        <f aca="false">O93</f>
        <v>0</v>
      </c>
      <c r="P94" s="604" t="n">
        <f aca="false">ROUND(O94/12,P$65)</f>
        <v>0</v>
      </c>
      <c r="Q94" s="617" t="n">
        <f aca="false">Q93</f>
        <v>2</v>
      </c>
      <c r="R94" s="614" t="n">
        <f aca="false">R93</f>
        <v>0</v>
      </c>
      <c r="S94" s="618" t="e">
        <f aca="false">S93-1</f>
        <v>#VALUE!</v>
      </c>
      <c r="T94" s="618" t="e">
        <f aca="false">T93</f>
        <v>#VALUE!</v>
      </c>
      <c r="U94" s="619" t="n">
        <f aca="false">IF(M93&gt;0,INT((M93/U$65)*U$65*P94),0)</f>
        <v>0</v>
      </c>
      <c r="V94" s="619" t="n">
        <f aca="false">IF(Q94=1,W94,Y94)</f>
        <v>0</v>
      </c>
      <c r="W94" s="620" t="e">
        <f aca="false">IF($B94=T94,M93,IF(M93&lt;(X94-U94),M93,(X94-U94)))</f>
        <v>#VALUE!</v>
      </c>
      <c r="X94" s="620" t="n">
        <f aca="false">IF(INT(M93)&gt;0,INT(-PMT(P94,T94,R94)),0)</f>
        <v>0</v>
      </c>
      <c r="Y94" s="614" t="n">
        <f aca="false">IF(INT(M93)&gt;0,IF($B94=T94,M93,IF(M93&lt;(R94/T94),M93,(R94/T94))),0)</f>
        <v>0</v>
      </c>
      <c r="Z94" s="602" t="n">
        <f aca="false">Y94+U94</f>
        <v>0</v>
      </c>
      <c r="AA94" s="610" t="str">
        <f aca="false">IF(AND(J93&gt;0,J94=0),F94,"")</f>
        <v/>
      </c>
      <c r="AB94" s="606" t="str">
        <f aca="false">IF(AND(J93&gt;0,J94=0),$B94,"")</f>
        <v/>
      </c>
      <c r="AC94" s="535"/>
      <c r="AD94" s="613" t="n">
        <f aca="false">DATE(YEAR(AD93),MONTH(AD93)+1,DAY(AD93))</f>
        <v>853</v>
      </c>
      <c r="AE94" s="614" t="n">
        <f aca="false">IF(AK93&gt;0,IF(AK93/AT94&lt;1.1,AK93,AT94),0)</f>
        <v>0</v>
      </c>
      <c r="AF94" s="614" t="n">
        <f aca="false">AS94</f>
        <v>0</v>
      </c>
      <c r="AG94" s="614" t="n">
        <f aca="false">AE94+AF94</f>
        <v>0</v>
      </c>
      <c r="AH94" s="614" t="n">
        <f aca="false">IF(AK93&lt;AE94,0,AK93-AE94)</f>
        <v>0</v>
      </c>
      <c r="AI94" s="615"/>
      <c r="AJ94" s="615"/>
      <c r="AK94" s="614" t="n">
        <f aca="false">AH94-AI94</f>
        <v>0</v>
      </c>
      <c r="AL94" s="602"/>
      <c r="AM94" s="616" t="n">
        <f aca="false">AM93</f>
        <v>0</v>
      </c>
      <c r="AN94" s="604" t="n">
        <f aca="false">ROUND(AM94/12,AN$65)</f>
        <v>0</v>
      </c>
      <c r="AO94" s="617" t="n">
        <f aca="false">AO93</f>
        <v>2</v>
      </c>
      <c r="AP94" s="614" t="n">
        <f aca="false">AP93</f>
        <v>0</v>
      </c>
      <c r="AQ94" s="618" t="n">
        <f aca="false">AQ93-1</f>
        <v>-28</v>
      </c>
      <c r="AR94" s="618" t="n">
        <f aca="false">AR93</f>
        <v>0</v>
      </c>
      <c r="AS94" s="619" t="n">
        <f aca="false">IF(AK93&gt;0,INT((AK93/AS$65)*AS$65*AN94),0)</f>
        <v>0</v>
      </c>
      <c r="AT94" s="619" t="n">
        <f aca="false">IF(AO94=1,AU94,AW94)</f>
        <v>0</v>
      </c>
      <c r="AU94" s="620" t="n">
        <f aca="false">IF($B94=AR94,AK93,IF(AK93&lt;(AV94-AS94),AK93,(AV94-AS94)))</f>
        <v>0</v>
      </c>
      <c r="AV94" s="620" t="n">
        <f aca="false">IF(INT(AK93)&gt;0,INT(-PMT(AN94,AR94,AP94)),0)</f>
        <v>0</v>
      </c>
      <c r="AW94" s="614" t="n">
        <f aca="false">IF(INT(AK93)&gt;0,IF($B94=AR94,AK93,IF(AK93&lt;(AP94/AR94),AK93,(AP94/AR94))),0)</f>
        <v>0</v>
      </c>
      <c r="AX94" s="602" t="n">
        <f aca="false">AW94+AS94</f>
        <v>0</v>
      </c>
      <c r="AY94" s="610" t="str">
        <f aca="false">IF(AND(AH93&gt;0,AH94=0),AD94,"")</f>
        <v/>
      </c>
      <c r="AZ94" s="606" t="str">
        <f aca="false">IF(AND(AH93&gt;0,AH94=0),$B94,"")</f>
        <v/>
      </c>
    </row>
    <row r="95" customFormat="false" ht="13.5" hidden="false" customHeight="false" outlineLevel="0" collapsed="false">
      <c r="A95" s="535"/>
      <c r="B95" s="580" t="n">
        <f aca="false">B94+1</f>
        <v>30</v>
      </c>
      <c r="C95" s="611" t="n">
        <f aca="false">C94</f>
        <v>3</v>
      </c>
      <c r="D95" s="612" t="e">
        <f aca="false">DATEDIF(D$65,F95,"Y")</f>
        <v>#VALUE!</v>
      </c>
      <c r="E95" s="535"/>
      <c r="F95" s="613" t="n">
        <f aca="false">DATE(YEAR(F94),MONTH(F94)+1,DAY(F94))</f>
        <v>884</v>
      </c>
      <c r="G95" s="614" t="n">
        <f aca="false">IF(M94&gt;0,IF(M94/V95&lt;1.1,M94,V95),0)</f>
        <v>0</v>
      </c>
      <c r="H95" s="614" t="n">
        <f aca="false">U95</f>
        <v>0</v>
      </c>
      <c r="I95" s="614" t="n">
        <f aca="false">G95+H95</f>
        <v>0</v>
      </c>
      <c r="J95" s="614" t="n">
        <f aca="false">IF(M94&lt;G95,0,M94-G95)</f>
        <v>0</v>
      </c>
      <c r="K95" s="615"/>
      <c r="L95" s="615"/>
      <c r="M95" s="614" t="n">
        <f aca="false">J95-K95</f>
        <v>0</v>
      </c>
      <c r="N95" s="602"/>
      <c r="O95" s="616" t="n">
        <f aca="false">O94</f>
        <v>0</v>
      </c>
      <c r="P95" s="604" t="n">
        <f aca="false">ROUND(O95/12,P$65)</f>
        <v>0</v>
      </c>
      <c r="Q95" s="617" t="n">
        <f aca="false">Q94</f>
        <v>2</v>
      </c>
      <c r="R95" s="614" t="n">
        <f aca="false">R94</f>
        <v>0</v>
      </c>
      <c r="S95" s="618" t="e">
        <f aca="false">S94-1</f>
        <v>#VALUE!</v>
      </c>
      <c r="T95" s="618" t="e">
        <f aca="false">T94</f>
        <v>#VALUE!</v>
      </c>
      <c r="U95" s="619" t="n">
        <f aca="false">IF(M94&gt;0,INT((M94/U$65)*U$65*P95),0)</f>
        <v>0</v>
      </c>
      <c r="V95" s="619" t="n">
        <f aca="false">IF(Q95=1,W95,Y95)</f>
        <v>0</v>
      </c>
      <c r="W95" s="620" t="e">
        <f aca="false">IF($B95=T95,M94,IF(M94&lt;(X95-U95),M94,(X95-U95)))</f>
        <v>#VALUE!</v>
      </c>
      <c r="X95" s="620" t="n">
        <f aca="false">IF(INT(M94)&gt;0,INT(-PMT(P95,T95,R95)),0)</f>
        <v>0</v>
      </c>
      <c r="Y95" s="614" t="n">
        <f aca="false">IF(INT(M94)&gt;0,IF($B95=T95,M94,IF(M94&lt;(R95/T95),M94,(R95/T95))),0)</f>
        <v>0</v>
      </c>
      <c r="Z95" s="602" t="n">
        <f aca="false">Y95+U95</f>
        <v>0</v>
      </c>
      <c r="AA95" s="610" t="str">
        <f aca="false">IF(AND(J94&gt;0,J95=0),F95,"")</f>
        <v/>
      </c>
      <c r="AB95" s="606" t="str">
        <f aca="false">IF(AND(J94&gt;0,J95=0),$B95,"")</f>
        <v/>
      </c>
      <c r="AC95" s="535"/>
      <c r="AD95" s="613" t="n">
        <f aca="false">DATE(YEAR(AD94),MONTH(AD94)+1,DAY(AD94))</f>
        <v>884</v>
      </c>
      <c r="AE95" s="614" t="n">
        <f aca="false">IF(AK94&gt;0,IF(AK94/AT95&lt;1.1,AK94,AT95),0)</f>
        <v>0</v>
      </c>
      <c r="AF95" s="614" t="n">
        <f aca="false">AS95</f>
        <v>0</v>
      </c>
      <c r="AG95" s="614" t="n">
        <f aca="false">AE95+AF95</f>
        <v>0</v>
      </c>
      <c r="AH95" s="614" t="n">
        <f aca="false">IF(AK94&lt;AE95,0,AK94-AE95)</f>
        <v>0</v>
      </c>
      <c r="AI95" s="615"/>
      <c r="AJ95" s="615"/>
      <c r="AK95" s="614" t="n">
        <f aca="false">AH95-AI95</f>
        <v>0</v>
      </c>
      <c r="AL95" s="602"/>
      <c r="AM95" s="616" t="n">
        <f aca="false">AM94</f>
        <v>0</v>
      </c>
      <c r="AN95" s="604" t="n">
        <f aca="false">ROUND(AM95/12,AN$65)</f>
        <v>0</v>
      </c>
      <c r="AO95" s="617" t="n">
        <f aca="false">AO94</f>
        <v>2</v>
      </c>
      <c r="AP95" s="614" t="n">
        <f aca="false">AP94</f>
        <v>0</v>
      </c>
      <c r="AQ95" s="618" t="n">
        <f aca="false">AQ94-1</f>
        <v>-29</v>
      </c>
      <c r="AR95" s="618" t="n">
        <f aca="false">AR94</f>
        <v>0</v>
      </c>
      <c r="AS95" s="619" t="n">
        <f aca="false">IF(AK94&gt;0,INT((AK94/AS$65)*AS$65*AN95),0)</f>
        <v>0</v>
      </c>
      <c r="AT95" s="619" t="n">
        <f aca="false">IF(AO95=1,AU95,AW95)</f>
        <v>0</v>
      </c>
      <c r="AU95" s="620" t="n">
        <f aca="false">IF($B95=AR95,AK94,IF(AK94&lt;(AV95-AS95),AK94,(AV95-AS95)))</f>
        <v>0</v>
      </c>
      <c r="AV95" s="620" t="n">
        <f aca="false">IF(INT(AK94)&gt;0,INT(-PMT(AN95,AR95,AP95)),0)</f>
        <v>0</v>
      </c>
      <c r="AW95" s="614" t="n">
        <f aca="false">IF(INT(AK94)&gt;0,IF($B95=AR95,AK94,IF(AK94&lt;(AP95/AR95),AK94,(AP95/AR95))),0)</f>
        <v>0</v>
      </c>
      <c r="AX95" s="602" t="n">
        <f aca="false">AW95+AS95</f>
        <v>0</v>
      </c>
      <c r="AY95" s="610" t="str">
        <f aca="false">IF(AND(AH94&gt;0,AH95=0),AD95,"")</f>
        <v/>
      </c>
      <c r="AZ95" s="606" t="str">
        <f aca="false">IF(AND(AH94&gt;0,AH95=0),$B95,"")</f>
        <v/>
      </c>
    </row>
    <row r="96" customFormat="false" ht="13.5" hidden="false" customHeight="false" outlineLevel="0" collapsed="false">
      <c r="A96" s="535"/>
      <c r="B96" s="580" t="n">
        <f aca="false">B95+1</f>
        <v>31</v>
      </c>
      <c r="C96" s="611" t="n">
        <f aca="false">C95</f>
        <v>3</v>
      </c>
      <c r="D96" s="612" t="e">
        <f aca="false">DATEDIF(D$65,F96,"Y")</f>
        <v>#VALUE!</v>
      </c>
      <c r="E96" s="535"/>
      <c r="F96" s="613" t="n">
        <f aca="false">DATE(YEAR(F95),MONTH(F95)+1,DAY(F95))</f>
        <v>914</v>
      </c>
      <c r="G96" s="614" t="n">
        <f aca="false">IF(M95&gt;0,IF(M95/V96&lt;1.1,M95,V96),0)</f>
        <v>0</v>
      </c>
      <c r="H96" s="614" t="n">
        <f aca="false">U96</f>
        <v>0</v>
      </c>
      <c r="I96" s="614" t="n">
        <f aca="false">G96+H96</f>
        <v>0</v>
      </c>
      <c r="J96" s="614" t="n">
        <f aca="false">IF(M95&lt;G96,0,M95-G96)</f>
        <v>0</v>
      </c>
      <c r="K96" s="615"/>
      <c r="L96" s="615"/>
      <c r="M96" s="614" t="n">
        <f aca="false">J96-K96</f>
        <v>0</v>
      </c>
      <c r="N96" s="602"/>
      <c r="O96" s="616" t="n">
        <f aca="false">O95</f>
        <v>0</v>
      </c>
      <c r="P96" s="604" t="n">
        <f aca="false">ROUND(O96/12,P$65)</f>
        <v>0</v>
      </c>
      <c r="Q96" s="617" t="n">
        <f aca="false">Q95</f>
        <v>2</v>
      </c>
      <c r="R96" s="614" t="n">
        <f aca="false">R95</f>
        <v>0</v>
      </c>
      <c r="S96" s="618" t="e">
        <f aca="false">S95-1</f>
        <v>#VALUE!</v>
      </c>
      <c r="T96" s="618" t="e">
        <f aca="false">T95</f>
        <v>#VALUE!</v>
      </c>
      <c r="U96" s="619" t="n">
        <f aca="false">IF(M95&gt;0,INT((M95/U$65)*U$65*P96),0)</f>
        <v>0</v>
      </c>
      <c r="V96" s="619" t="n">
        <f aca="false">IF(Q96=1,W96,Y96)</f>
        <v>0</v>
      </c>
      <c r="W96" s="620" t="e">
        <f aca="false">IF($B96=T96,M95,IF(M95&lt;(X96-U96),M95,(X96-U96)))</f>
        <v>#VALUE!</v>
      </c>
      <c r="X96" s="620" t="n">
        <f aca="false">IF(INT(M95)&gt;0,INT(-PMT(P96,T96,R96)),0)</f>
        <v>0</v>
      </c>
      <c r="Y96" s="614" t="n">
        <f aca="false">IF(INT(M95)&gt;0,IF($B96=T96,M95,IF(M95&lt;(R96/T96),M95,(R96/T96))),0)</f>
        <v>0</v>
      </c>
      <c r="Z96" s="602" t="n">
        <f aca="false">Y96+U96</f>
        <v>0</v>
      </c>
      <c r="AA96" s="610" t="str">
        <f aca="false">IF(AND(J95&gt;0,J96=0),F96,"")</f>
        <v/>
      </c>
      <c r="AB96" s="606" t="str">
        <f aca="false">IF(AND(J95&gt;0,J96=0),$B96,"")</f>
        <v/>
      </c>
      <c r="AC96" s="535"/>
      <c r="AD96" s="613" t="n">
        <f aca="false">DATE(YEAR(AD95),MONTH(AD95)+1,DAY(AD95))</f>
        <v>914</v>
      </c>
      <c r="AE96" s="614" t="n">
        <f aca="false">IF(AK95&gt;0,IF(AK95/AT96&lt;1.1,AK95,AT96),0)</f>
        <v>0</v>
      </c>
      <c r="AF96" s="614" t="n">
        <f aca="false">AS96</f>
        <v>0</v>
      </c>
      <c r="AG96" s="614" t="n">
        <f aca="false">AE96+AF96</f>
        <v>0</v>
      </c>
      <c r="AH96" s="614" t="n">
        <f aca="false">IF(AK95&lt;AE96,0,AK95-AE96)</f>
        <v>0</v>
      </c>
      <c r="AI96" s="615"/>
      <c r="AJ96" s="615"/>
      <c r="AK96" s="614" t="n">
        <f aca="false">AH96-AI96</f>
        <v>0</v>
      </c>
      <c r="AL96" s="602"/>
      <c r="AM96" s="616" t="n">
        <f aca="false">AM95</f>
        <v>0</v>
      </c>
      <c r="AN96" s="604" t="n">
        <f aca="false">ROUND(AM96/12,AN$65)</f>
        <v>0</v>
      </c>
      <c r="AO96" s="617" t="n">
        <f aca="false">AO95</f>
        <v>2</v>
      </c>
      <c r="AP96" s="614" t="n">
        <f aca="false">AP95</f>
        <v>0</v>
      </c>
      <c r="AQ96" s="618" t="n">
        <f aca="false">AQ95-1</f>
        <v>-30</v>
      </c>
      <c r="AR96" s="618" t="n">
        <f aca="false">AR95</f>
        <v>0</v>
      </c>
      <c r="AS96" s="619" t="n">
        <f aca="false">IF(AK95&gt;0,INT((AK95/AS$65)*AS$65*AN96),0)</f>
        <v>0</v>
      </c>
      <c r="AT96" s="619" t="n">
        <f aca="false">IF(AO96=1,AU96,AW96)</f>
        <v>0</v>
      </c>
      <c r="AU96" s="620" t="n">
        <f aca="false">IF($B96=AR96,AK95,IF(AK95&lt;(AV96-AS96),AK95,(AV96-AS96)))</f>
        <v>0</v>
      </c>
      <c r="AV96" s="620" t="n">
        <f aca="false">IF(INT(AK95)&gt;0,INT(-PMT(AN96,AR96,AP96)),0)</f>
        <v>0</v>
      </c>
      <c r="AW96" s="614" t="n">
        <f aca="false">IF(INT(AK95)&gt;0,IF($B96=AR96,AK95,IF(AK95&lt;(AP96/AR96),AK95,(AP96/AR96))),0)</f>
        <v>0</v>
      </c>
      <c r="AX96" s="602" t="n">
        <f aca="false">AW96+AS96</f>
        <v>0</v>
      </c>
      <c r="AY96" s="610" t="str">
        <f aca="false">IF(AND(AH95&gt;0,AH96=0),AD96,"")</f>
        <v/>
      </c>
      <c r="AZ96" s="606" t="str">
        <f aca="false">IF(AND(AH95&gt;0,AH96=0),$B96,"")</f>
        <v/>
      </c>
    </row>
    <row r="97" customFormat="false" ht="13.5" hidden="false" customHeight="false" outlineLevel="0" collapsed="false">
      <c r="A97" s="535"/>
      <c r="B97" s="580" t="n">
        <f aca="false">B96+1</f>
        <v>32</v>
      </c>
      <c r="C97" s="611" t="n">
        <f aca="false">C96</f>
        <v>3</v>
      </c>
      <c r="D97" s="612" t="e">
        <f aca="false">DATEDIF(D$65,F97,"Y")</f>
        <v>#VALUE!</v>
      </c>
      <c r="E97" s="535"/>
      <c r="F97" s="613" t="n">
        <f aca="false">DATE(YEAR(F96),MONTH(F96)+1,DAY(F96))</f>
        <v>945</v>
      </c>
      <c r="G97" s="614" t="n">
        <f aca="false">IF(M96&gt;0,IF(M96/V97&lt;1.1,M96,V97),0)</f>
        <v>0</v>
      </c>
      <c r="H97" s="614" t="n">
        <f aca="false">U97</f>
        <v>0</v>
      </c>
      <c r="I97" s="614" t="n">
        <f aca="false">G97+H97</f>
        <v>0</v>
      </c>
      <c r="J97" s="614" t="n">
        <f aca="false">IF(M96&lt;G97,0,M96-G97)</f>
        <v>0</v>
      </c>
      <c r="K97" s="615"/>
      <c r="L97" s="615"/>
      <c r="M97" s="614" t="n">
        <f aca="false">J97-K97</f>
        <v>0</v>
      </c>
      <c r="N97" s="602"/>
      <c r="O97" s="616" t="n">
        <f aca="false">O96</f>
        <v>0</v>
      </c>
      <c r="P97" s="604" t="n">
        <f aca="false">ROUND(O97/12,P$65)</f>
        <v>0</v>
      </c>
      <c r="Q97" s="617" t="n">
        <f aca="false">Q96</f>
        <v>2</v>
      </c>
      <c r="R97" s="614" t="n">
        <f aca="false">R96</f>
        <v>0</v>
      </c>
      <c r="S97" s="618" t="e">
        <f aca="false">S96-1</f>
        <v>#VALUE!</v>
      </c>
      <c r="T97" s="618" t="e">
        <f aca="false">T96</f>
        <v>#VALUE!</v>
      </c>
      <c r="U97" s="619" t="n">
        <f aca="false">IF(M96&gt;0,INT((M96/U$65)*U$65*P97),0)</f>
        <v>0</v>
      </c>
      <c r="V97" s="619" t="n">
        <f aca="false">IF(Q97=1,W97,Y97)</f>
        <v>0</v>
      </c>
      <c r="W97" s="620" t="e">
        <f aca="false">IF($B97=T97,M96,IF(M96&lt;(X97-U97),M96,(X97-U97)))</f>
        <v>#VALUE!</v>
      </c>
      <c r="X97" s="620" t="n">
        <f aca="false">IF(INT(M96)&gt;0,INT(-PMT(P97,T97,R97)),0)</f>
        <v>0</v>
      </c>
      <c r="Y97" s="614" t="n">
        <f aca="false">IF(INT(M96)&gt;0,IF($B97=T97,M96,IF(M96&lt;(R97/T97),M96,(R97/T97))),0)</f>
        <v>0</v>
      </c>
      <c r="Z97" s="602" t="n">
        <f aca="false">Y97+U97</f>
        <v>0</v>
      </c>
      <c r="AA97" s="610" t="str">
        <f aca="false">IF(AND(J96&gt;0,J97=0),F97,"")</f>
        <v/>
      </c>
      <c r="AB97" s="606" t="str">
        <f aca="false">IF(AND(J96&gt;0,J97=0),$B97,"")</f>
        <v/>
      </c>
      <c r="AC97" s="535"/>
      <c r="AD97" s="613" t="n">
        <f aca="false">DATE(YEAR(AD96),MONTH(AD96)+1,DAY(AD96))</f>
        <v>945</v>
      </c>
      <c r="AE97" s="614" t="n">
        <f aca="false">IF(AK96&gt;0,IF(AK96/AT97&lt;1.1,AK96,AT97),0)</f>
        <v>0</v>
      </c>
      <c r="AF97" s="614" t="n">
        <f aca="false">AS97</f>
        <v>0</v>
      </c>
      <c r="AG97" s="614" t="n">
        <f aca="false">AE97+AF97</f>
        <v>0</v>
      </c>
      <c r="AH97" s="614" t="n">
        <f aca="false">IF(AK96&lt;AE97,0,AK96-AE97)</f>
        <v>0</v>
      </c>
      <c r="AI97" s="615"/>
      <c r="AJ97" s="615"/>
      <c r="AK97" s="614" t="n">
        <f aca="false">AH97-AI97</f>
        <v>0</v>
      </c>
      <c r="AL97" s="602"/>
      <c r="AM97" s="616" t="n">
        <f aca="false">AM96</f>
        <v>0</v>
      </c>
      <c r="AN97" s="604" t="n">
        <f aca="false">ROUND(AM97/12,AN$65)</f>
        <v>0</v>
      </c>
      <c r="AO97" s="617" t="n">
        <f aca="false">AO96</f>
        <v>2</v>
      </c>
      <c r="AP97" s="614" t="n">
        <f aca="false">AP96</f>
        <v>0</v>
      </c>
      <c r="AQ97" s="618" t="n">
        <f aca="false">AQ96-1</f>
        <v>-31</v>
      </c>
      <c r="AR97" s="618" t="n">
        <f aca="false">AR96</f>
        <v>0</v>
      </c>
      <c r="AS97" s="619" t="n">
        <f aca="false">IF(AK96&gt;0,INT((AK96/AS$65)*AS$65*AN97),0)</f>
        <v>0</v>
      </c>
      <c r="AT97" s="619" t="n">
        <f aca="false">IF(AO97=1,AU97,AW97)</f>
        <v>0</v>
      </c>
      <c r="AU97" s="620" t="n">
        <f aca="false">IF($B97=AR97,AK96,IF(AK96&lt;(AV97-AS97),AK96,(AV97-AS97)))</f>
        <v>0</v>
      </c>
      <c r="AV97" s="620" t="n">
        <f aca="false">IF(INT(AK96)&gt;0,INT(-PMT(AN97,AR97,AP97)),0)</f>
        <v>0</v>
      </c>
      <c r="AW97" s="614" t="n">
        <f aca="false">IF(INT(AK96)&gt;0,IF($B97=AR97,AK96,IF(AK96&lt;(AP97/AR97),AK96,(AP97/AR97))),0)</f>
        <v>0</v>
      </c>
      <c r="AX97" s="602" t="n">
        <f aca="false">AW97+AS97</f>
        <v>0</v>
      </c>
      <c r="AY97" s="610" t="str">
        <f aca="false">IF(AND(AH96&gt;0,AH97=0),AD97,"")</f>
        <v/>
      </c>
      <c r="AZ97" s="606" t="str">
        <f aca="false">IF(AND(AH96&gt;0,AH97=0),$B97,"")</f>
        <v/>
      </c>
    </row>
    <row r="98" customFormat="false" ht="13.5" hidden="false" customHeight="false" outlineLevel="0" collapsed="false">
      <c r="A98" s="535"/>
      <c r="B98" s="580" t="n">
        <f aca="false">B97+1</f>
        <v>33</v>
      </c>
      <c r="C98" s="611" t="n">
        <f aca="false">C97</f>
        <v>3</v>
      </c>
      <c r="D98" s="612" t="e">
        <f aca="false">DATEDIF(D$65,F98,"Y")</f>
        <v>#VALUE!</v>
      </c>
      <c r="E98" s="535"/>
      <c r="F98" s="613" t="n">
        <f aca="false">DATE(YEAR(F97),MONTH(F97)+1,DAY(F97))</f>
        <v>976</v>
      </c>
      <c r="G98" s="614" t="n">
        <f aca="false">IF(M97&gt;0,IF(M97/V98&lt;1.1,M97,V98),0)</f>
        <v>0</v>
      </c>
      <c r="H98" s="614" t="n">
        <f aca="false">U98</f>
        <v>0</v>
      </c>
      <c r="I98" s="614" t="n">
        <f aca="false">G98+H98</f>
        <v>0</v>
      </c>
      <c r="J98" s="614" t="n">
        <f aca="false">IF(M97&lt;G98,0,M97-G98)</f>
        <v>0</v>
      </c>
      <c r="K98" s="615"/>
      <c r="L98" s="615"/>
      <c r="M98" s="614" t="n">
        <f aca="false">J98-K98</f>
        <v>0</v>
      </c>
      <c r="N98" s="602"/>
      <c r="O98" s="616" t="n">
        <f aca="false">O97</f>
        <v>0</v>
      </c>
      <c r="P98" s="604" t="n">
        <f aca="false">ROUND(O98/12,P$65)</f>
        <v>0</v>
      </c>
      <c r="Q98" s="617" t="n">
        <f aca="false">Q97</f>
        <v>2</v>
      </c>
      <c r="R98" s="614" t="n">
        <f aca="false">R97</f>
        <v>0</v>
      </c>
      <c r="S98" s="618" t="e">
        <f aca="false">S97-1</f>
        <v>#VALUE!</v>
      </c>
      <c r="T98" s="618" t="e">
        <f aca="false">T97</f>
        <v>#VALUE!</v>
      </c>
      <c r="U98" s="619" t="n">
        <f aca="false">IF(M97&gt;0,INT((M97/U$65)*U$65*P98),0)</f>
        <v>0</v>
      </c>
      <c r="V98" s="619" t="n">
        <f aca="false">IF(Q98=1,W98,Y98)</f>
        <v>0</v>
      </c>
      <c r="W98" s="620" t="e">
        <f aca="false">IF($B98=T98,M97,IF(M97&lt;(X98-U98),M97,(X98-U98)))</f>
        <v>#VALUE!</v>
      </c>
      <c r="X98" s="620" t="n">
        <f aca="false">IF(INT(M97)&gt;0,INT(-PMT(P98,T98,R98)),0)</f>
        <v>0</v>
      </c>
      <c r="Y98" s="614" t="n">
        <f aca="false">IF(INT(M97)&gt;0,IF($B98=T98,M97,IF(M97&lt;(R98/T98),M97,(R98/T98))),0)</f>
        <v>0</v>
      </c>
      <c r="Z98" s="602" t="n">
        <f aca="false">Y98+U98</f>
        <v>0</v>
      </c>
      <c r="AA98" s="610" t="str">
        <f aca="false">IF(AND(J97&gt;0,J98=0),F98,"")</f>
        <v/>
      </c>
      <c r="AB98" s="606" t="str">
        <f aca="false">IF(AND(J97&gt;0,J98=0),$B98,"")</f>
        <v/>
      </c>
      <c r="AC98" s="535"/>
      <c r="AD98" s="613" t="n">
        <f aca="false">DATE(YEAR(AD97),MONTH(AD97)+1,DAY(AD97))</f>
        <v>976</v>
      </c>
      <c r="AE98" s="614" t="n">
        <f aca="false">IF(AK97&gt;0,IF(AK97/AT98&lt;1.1,AK97,AT98),0)</f>
        <v>0</v>
      </c>
      <c r="AF98" s="614" t="n">
        <f aca="false">AS98</f>
        <v>0</v>
      </c>
      <c r="AG98" s="614" t="n">
        <f aca="false">AE98+AF98</f>
        <v>0</v>
      </c>
      <c r="AH98" s="614" t="n">
        <f aca="false">IF(AK97&lt;AE98,0,AK97-AE98)</f>
        <v>0</v>
      </c>
      <c r="AI98" s="615"/>
      <c r="AJ98" s="615"/>
      <c r="AK98" s="614" t="n">
        <f aca="false">AH98-AI98</f>
        <v>0</v>
      </c>
      <c r="AL98" s="602"/>
      <c r="AM98" s="616" t="n">
        <f aca="false">AM97</f>
        <v>0</v>
      </c>
      <c r="AN98" s="604" t="n">
        <f aca="false">ROUND(AM98/12,AN$65)</f>
        <v>0</v>
      </c>
      <c r="AO98" s="617" t="n">
        <f aca="false">AO97</f>
        <v>2</v>
      </c>
      <c r="AP98" s="614" t="n">
        <f aca="false">AP97</f>
        <v>0</v>
      </c>
      <c r="AQ98" s="618" t="n">
        <f aca="false">AQ97-1</f>
        <v>-32</v>
      </c>
      <c r="AR98" s="618" t="n">
        <f aca="false">AR97</f>
        <v>0</v>
      </c>
      <c r="AS98" s="619" t="n">
        <f aca="false">IF(AK97&gt;0,INT((AK97/AS$65)*AS$65*AN98),0)</f>
        <v>0</v>
      </c>
      <c r="AT98" s="619" t="n">
        <f aca="false">IF(AO98=1,AU98,AW98)</f>
        <v>0</v>
      </c>
      <c r="AU98" s="620" t="n">
        <f aca="false">IF($B98=AR98,AK97,IF(AK97&lt;(AV98-AS98),AK97,(AV98-AS98)))</f>
        <v>0</v>
      </c>
      <c r="AV98" s="620" t="n">
        <f aca="false">IF(INT(AK97)&gt;0,INT(-PMT(AN98,AR98,AP98)),0)</f>
        <v>0</v>
      </c>
      <c r="AW98" s="614" t="n">
        <f aca="false">IF(INT(AK97)&gt;0,IF($B98=AR98,AK97,IF(AK97&lt;(AP98/AR98),AK97,(AP98/AR98))),0)</f>
        <v>0</v>
      </c>
      <c r="AX98" s="602" t="n">
        <f aca="false">AW98+AS98</f>
        <v>0</v>
      </c>
      <c r="AY98" s="610" t="str">
        <f aca="false">IF(AND(AH97&gt;0,AH98=0),AD98,"")</f>
        <v/>
      </c>
      <c r="AZ98" s="606" t="str">
        <f aca="false">IF(AND(AH97&gt;0,AH98=0),$B98,"")</f>
        <v/>
      </c>
    </row>
    <row r="99" customFormat="false" ht="13.5" hidden="false" customHeight="false" outlineLevel="0" collapsed="false">
      <c r="A99" s="535"/>
      <c r="B99" s="580" t="n">
        <f aca="false">B98+1</f>
        <v>34</v>
      </c>
      <c r="C99" s="611" t="n">
        <f aca="false">C98</f>
        <v>3</v>
      </c>
      <c r="D99" s="612" t="e">
        <f aca="false">DATEDIF(D$65,F99,"Y")</f>
        <v>#VALUE!</v>
      </c>
      <c r="E99" s="535"/>
      <c r="F99" s="613" t="n">
        <f aca="false">DATE(YEAR(F98),MONTH(F98)+1,DAY(F98))</f>
        <v>1006</v>
      </c>
      <c r="G99" s="614" t="n">
        <f aca="false">IF(M98&gt;0,IF(M98/V99&lt;1.1,M98,V99),0)</f>
        <v>0</v>
      </c>
      <c r="H99" s="614" t="n">
        <f aca="false">U99</f>
        <v>0</v>
      </c>
      <c r="I99" s="614" t="n">
        <f aca="false">G99+H99</f>
        <v>0</v>
      </c>
      <c r="J99" s="614" t="n">
        <f aca="false">IF(M98&lt;G99,0,M98-G99)</f>
        <v>0</v>
      </c>
      <c r="K99" s="615"/>
      <c r="L99" s="615"/>
      <c r="M99" s="614" t="n">
        <f aca="false">J99-K99</f>
        <v>0</v>
      </c>
      <c r="N99" s="602"/>
      <c r="O99" s="616" t="n">
        <f aca="false">O98</f>
        <v>0</v>
      </c>
      <c r="P99" s="604" t="n">
        <f aca="false">ROUND(O99/12,P$65)</f>
        <v>0</v>
      </c>
      <c r="Q99" s="617" t="n">
        <f aca="false">Q98</f>
        <v>2</v>
      </c>
      <c r="R99" s="614" t="n">
        <f aca="false">R98</f>
        <v>0</v>
      </c>
      <c r="S99" s="618" t="e">
        <f aca="false">S98-1</f>
        <v>#VALUE!</v>
      </c>
      <c r="T99" s="618" t="e">
        <f aca="false">T98</f>
        <v>#VALUE!</v>
      </c>
      <c r="U99" s="619" t="n">
        <f aca="false">IF(M98&gt;0,INT((M98/U$65)*U$65*P99),0)</f>
        <v>0</v>
      </c>
      <c r="V99" s="619" t="n">
        <f aca="false">IF(Q99=1,W99,Y99)</f>
        <v>0</v>
      </c>
      <c r="W99" s="620" t="e">
        <f aca="false">IF($B99=T99,M98,IF(M98&lt;(X99-U99),M98,(X99-U99)))</f>
        <v>#VALUE!</v>
      </c>
      <c r="X99" s="620" t="n">
        <f aca="false">IF(INT(M98)&gt;0,INT(-PMT(P99,T99,R99)),0)</f>
        <v>0</v>
      </c>
      <c r="Y99" s="614" t="n">
        <f aca="false">IF(INT(M98)&gt;0,IF($B99=T99,M98,IF(M98&lt;(R99/T99),M98,(R99/T99))),0)</f>
        <v>0</v>
      </c>
      <c r="Z99" s="602" t="n">
        <f aca="false">Y99+U99</f>
        <v>0</v>
      </c>
      <c r="AA99" s="610" t="str">
        <f aca="false">IF(AND(J98&gt;0,J99=0),F99,"")</f>
        <v/>
      </c>
      <c r="AB99" s="606" t="str">
        <f aca="false">IF(AND(J98&gt;0,J99=0),$B99,"")</f>
        <v/>
      </c>
      <c r="AC99" s="535"/>
      <c r="AD99" s="613" t="n">
        <f aca="false">DATE(YEAR(AD98),MONTH(AD98)+1,DAY(AD98))</f>
        <v>1006</v>
      </c>
      <c r="AE99" s="614" t="n">
        <f aca="false">IF(AK98&gt;0,IF(AK98/AT99&lt;1.1,AK98,AT99),0)</f>
        <v>0</v>
      </c>
      <c r="AF99" s="614" t="n">
        <f aca="false">AS99</f>
        <v>0</v>
      </c>
      <c r="AG99" s="614" t="n">
        <f aca="false">AE99+AF99</f>
        <v>0</v>
      </c>
      <c r="AH99" s="614" t="n">
        <f aca="false">IF(AK98&lt;AE99,0,AK98-AE99)</f>
        <v>0</v>
      </c>
      <c r="AI99" s="615"/>
      <c r="AJ99" s="615"/>
      <c r="AK99" s="614" t="n">
        <f aca="false">AH99-AI99</f>
        <v>0</v>
      </c>
      <c r="AL99" s="602"/>
      <c r="AM99" s="616" t="n">
        <f aca="false">AM98</f>
        <v>0</v>
      </c>
      <c r="AN99" s="604" t="n">
        <f aca="false">ROUND(AM99/12,AN$65)</f>
        <v>0</v>
      </c>
      <c r="AO99" s="617" t="n">
        <f aca="false">AO98</f>
        <v>2</v>
      </c>
      <c r="AP99" s="614" t="n">
        <f aca="false">AP98</f>
        <v>0</v>
      </c>
      <c r="AQ99" s="618" t="n">
        <f aca="false">AQ98-1</f>
        <v>-33</v>
      </c>
      <c r="AR99" s="618" t="n">
        <f aca="false">AR98</f>
        <v>0</v>
      </c>
      <c r="AS99" s="619" t="n">
        <f aca="false">IF(AK98&gt;0,INT((AK98/AS$65)*AS$65*AN99),0)</f>
        <v>0</v>
      </c>
      <c r="AT99" s="619" t="n">
        <f aca="false">IF(AO99=1,AU99,AW99)</f>
        <v>0</v>
      </c>
      <c r="AU99" s="620" t="n">
        <f aca="false">IF($B99=AR99,AK98,IF(AK98&lt;(AV99-AS99),AK98,(AV99-AS99)))</f>
        <v>0</v>
      </c>
      <c r="AV99" s="620" t="n">
        <f aca="false">IF(INT(AK98)&gt;0,INT(-PMT(AN99,AR99,AP99)),0)</f>
        <v>0</v>
      </c>
      <c r="AW99" s="614" t="n">
        <f aca="false">IF(INT(AK98)&gt;0,IF($B99=AR99,AK98,IF(AK98&lt;(AP99/AR99),AK98,(AP99/AR99))),0)</f>
        <v>0</v>
      </c>
      <c r="AX99" s="602" t="n">
        <f aca="false">AW99+AS99</f>
        <v>0</v>
      </c>
      <c r="AY99" s="610" t="str">
        <f aca="false">IF(AND(AH98&gt;0,AH99=0),AD99,"")</f>
        <v/>
      </c>
      <c r="AZ99" s="606" t="str">
        <f aca="false">IF(AND(AH98&gt;0,AH99=0),$B99,"")</f>
        <v/>
      </c>
    </row>
    <row r="100" customFormat="false" ht="13.5" hidden="false" customHeight="false" outlineLevel="0" collapsed="false">
      <c r="A100" s="535"/>
      <c r="B100" s="580" t="n">
        <f aca="false">B99+1</f>
        <v>35</v>
      </c>
      <c r="C100" s="611" t="n">
        <f aca="false">C99</f>
        <v>3</v>
      </c>
      <c r="D100" s="612" t="e">
        <f aca="false">DATEDIF(D$65,F100,"Y")</f>
        <v>#VALUE!</v>
      </c>
      <c r="E100" s="535"/>
      <c r="F100" s="613" t="n">
        <f aca="false">DATE(YEAR(F99),MONTH(F99)+1,DAY(F99))</f>
        <v>1037</v>
      </c>
      <c r="G100" s="614" t="n">
        <f aca="false">IF(M99&gt;0,IF(M99/V100&lt;1.1,M99,V100),0)</f>
        <v>0</v>
      </c>
      <c r="H100" s="614" t="n">
        <f aca="false">U100</f>
        <v>0</v>
      </c>
      <c r="I100" s="614" t="n">
        <f aca="false">G100+H100</f>
        <v>0</v>
      </c>
      <c r="J100" s="614" t="n">
        <f aca="false">IF(M99&lt;G100,0,M99-G100)</f>
        <v>0</v>
      </c>
      <c r="K100" s="615"/>
      <c r="L100" s="615"/>
      <c r="M100" s="614" t="n">
        <f aca="false">J100-K100</f>
        <v>0</v>
      </c>
      <c r="N100" s="602"/>
      <c r="O100" s="616" t="n">
        <f aca="false">O99</f>
        <v>0</v>
      </c>
      <c r="P100" s="604" t="n">
        <f aca="false">ROUND(O100/12,P$65)</f>
        <v>0</v>
      </c>
      <c r="Q100" s="617" t="n">
        <f aca="false">Q99</f>
        <v>2</v>
      </c>
      <c r="R100" s="614" t="n">
        <f aca="false">R99</f>
        <v>0</v>
      </c>
      <c r="S100" s="618" t="e">
        <f aca="false">S99-1</f>
        <v>#VALUE!</v>
      </c>
      <c r="T100" s="618" t="e">
        <f aca="false">T99</f>
        <v>#VALUE!</v>
      </c>
      <c r="U100" s="619" t="n">
        <f aca="false">IF(M99&gt;0,INT((M99/U$65)*U$65*P100),0)</f>
        <v>0</v>
      </c>
      <c r="V100" s="619" t="n">
        <f aca="false">IF(Q100=1,W100,Y100)</f>
        <v>0</v>
      </c>
      <c r="W100" s="620" t="e">
        <f aca="false">IF($B100=T100,M99,IF(M99&lt;(X100-U100),M99,(X100-U100)))</f>
        <v>#VALUE!</v>
      </c>
      <c r="X100" s="620" t="n">
        <f aca="false">IF(INT(M99)&gt;0,INT(-PMT(P100,T100,R100)),0)</f>
        <v>0</v>
      </c>
      <c r="Y100" s="614" t="n">
        <f aca="false">IF(INT(M99)&gt;0,IF($B100=T100,M99,IF(M99&lt;(R100/T100),M99,(R100/T100))),0)</f>
        <v>0</v>
      </c>
      <c r="Z100" s="602" t="n">
        <f aca="false">Y100+U100</f>
        <v>0</v>
      </c>
      <c r="AA100" s="610" t="str">
        <f aca="false">IF(AND(J99&gt;0,J100=0),F100,"")</f>
        <v/>
      </c>
      <c r="AB100" s="606" t="str">
        <f aca="false">IF(AND(J99&gt;0,J100=0),$B100,"")</f>
        <v/>
      </c>
      <c r="AC100" s="535"/>
      <c r="AD100" s="613" t="n">
        <f aca="false">DATE(YEAR(AD99),MONTH(AD99)+1,DAY(AD99))</f>
        <v>1037</v>
      </c>
      <c r="AE100" s="614" t="n">
        <f aca="false">IF(AK99&gt;0,IF(AK99/AT100&lt;1.1,AK99,AT100),0)</f>
        <v>0</v>
      </c>
      <c r="AF100" s="614" t="n">
        <f aca="false">AS100</f>
        <v>0</v>
      </c>
      <c r="AG100" s="614" t="n">
        <f aca="false">AE100+AF100</f>
        <v>0</v>
      </c>
      <c r="AH100" s="614" t="n">
        <f aca="false">IF(AK99&lt;AE100,0,AK99-AE100)</f>
        <v>0</v>
      </c>
      <c r="AI100" s="615"/>
      <c r="AJ100" s="615"/>
      <c r="AK100" s="614" t="n">
        <f aca="false">AH100-AI100</f>
        <v>0</v>
      </c>
      <c r="AL100" s="602"/>
      <c r="AM100" s="616" t="n">
        <f aca="false">AM99</f>
        <v>0</v>
      </c>
      <c r="AN100" s="604" t="n">
        <f aca="false">ROUND(AM100/12,AN$65)</f>
        <v>0</v>
      </c>
      <c r="AO100" s="617" t="n">
        <f aca="false">AO99</f>
        <v>2</v>
      </c>
      <c r="AP100" s="614" t="n">
        <f aca="false">AP99</f>
        <v>0</v>
      </c>
      <c r="AQ100" s="618" t="n">
        <f aca="false">AQ99-1</f>
        <v>-34</v>
      </c>
      <c r="AR100" s="618" t="n">
        <f aca="false">AR99</f>
        <v>0</v>
      </c>
      <c r="AS100" s="619" t="n">
        <f aca="false">IF(AK99&gt;0,INT((AK99/AS$65)*AS$65*AN100),0)</f>
        <v>0</v>
      </c>
      <c r="AT100" s="619" t="n">
        <f aca="false">IF(AO100=1,AU100,AW100)</f>
        <v>0</v>
      </c>
      <c r="AU100" s="620" t="n">
        <f aca="false">IF($B100=AR100,AK99,IF(AK99&lt;(AV100-AS100),AK99,(AV100-AS100)))</f>
        <v>0</v>
      </c>
      <c r="AV100" s="620" t="n">
        <f aca="false">IF(INT(AK99)&gt;0,INT(-PMT(AN100,AR100,AP100)),0)</f>
        <v>0</v>
      </c>
      <c r="AW100" s="614" t="n">
        <f aca="false">IF(INT(AK99)&gt;0,IF($B100=AR100,AK99,IF(AK99&lt;(AP100/AR100),AK99,(AP100/AR100))),0)</f>
        <v>0</v>
      </c>
      <c r="AX100" s="602" t="n">
        <f aca="false">AW100+AS100</f>
        <v>0</v>
      </c>
      <c r="AY100" s="610" t="str">
        <f aca="false">IF(AND(AH99&gt;0,AH100=0),AD100,"")</f>
        <v/>
      </c>
      <c r="AZ100" s="606" t="str">
        <f aca="false">IF(AND(AH99&gt;0,AH100=0),$B100,"")</f>
        <v/>
      </c>
    </row>
    <row r="101" customFormat="false" ht="13.5" hidden="false" customHeight="false" outlineLevel="0" collapsed="false">
      <c r="A101" s="535"/>
      <c r="B101" s="621" t="n">
        <f aca="false">B100+1</f>
        <v>36</v>
      </c>
      <c r="C101" s="622" t="n">
        <f aca="false">C100</f>
        <v>3</v>
      </c>
      <c r="D101" s="623" t="e">
        <f aca="false">DATEDIF(D$65,F101,"Y")</f>
        <v>#VALUE!</v>
      </c>
      <c r="E101" s="535"/>
      <c r="F101" s="624" t="n">
        <f aca="false">DATE(YEAR(F100),MONTH(F100)+1,DAY(F100))</f>
        <v>1067</v>
      </c>
      <c r="G101" s="625" t="n">
        <f aca="false">IF(M100&gt;0,IF(M100/V101&lt;1.1,M100,V101),0)</f>
        <v>0</v>
      </c>
      <c r="H101" s="625" t="n">
        <f aca="false">U101</f>
        <v>0</v>
      </c>
      <c r="I101" s="625" t="n">
        <f aca="false">G101+H101</f>
        <v>0</v>
      </c>
      <c r="J101" s="625" t="n">
        <f aca="false">IF(M100&lt;G101,0,M100-G101)</f>
        <v>0</v>
      </c>
      <c r="K101" s="626"/>
      <c r="L101" s="626"/>
      <c r="M101" s="625" t="n">
        <f aca="false">J101-K101</f>
        <v>0</v>
      </c>
      <c r="N101" s="627"/>
      <c r="O101" s="628" t="n">
        <f aca="false">O100</f>
        <v>0</v>
      </c>
      <c r="P101" s="629" t="n">
        <f aca="false">ROUND(O101/12,P$65)</f>
        <v>0</v>
      </c>
      <c r="Q101" s="630" t="n">
        <f aca="false">Q100</f>
        <v>2</v>
      </c>
      <c r="R101" s="625" t="n">
        <f aca="false">R100</f>
        <v>0</v>
      </c>
      <c r="S101" s="631" t="e">
        <f aca="false">S100-1</f>
        <v>#VALUE!</v>
      </c>
      <c r="T101" s="631" t="e">
        <f aca="false">T100</f>
        <v>#VALUE!</v>
      </c>
      <c r="U101" s="632" t="n">
        <f aca="false">IF(M100&gt;0,INT((M100/U$65)*U$65*P101),0)</f>
        <v>0</v>
      </c>
      <c r="V101" s="632" t="n">
        <f aca="false">IF(Q101=1,W101,Y101)</f>
        <v>0</v>
      </c>
      <c r="W101" s="633" t="e">
        <f aca="false">IF($B101=T101,M100,IF(M100&lt;(X101-U101),M100,(X101-U101)))</f>
        <v>#VALUE!</v>
      </c>
      <c r="X101" s="633" t="n">
        <f aca="false">IF(INT(M100)&gt;0,INT(-PMT(P101,T101,R101)),0)</f>
        <v>0</v>
      </c>
      <c r="Y101" s="625" t="n">
        <f aca="false">IF(INT(M100)&gt;0,IF($B101=T101,M100,IF(M100&lt;(R101/T101),M100,(R101/T101))),0)</f>
        <v>0</v>
      </c>
      <c r="Z101" s="627" t="n">
        <f aca="false">Y101+U101</f>
        <v>0</v>
      </c>
      <c r="AA101" s="634" t="str">
        <f aca="false">IF(AND(J100&gt;0,J101=0),F101,"")</f>
        <v/>
      </c>
      <c r="AB101" s="635" t="str">
        <f aca="false">IF(AND(J100&gt;0,J101=0),$B101,"")</f>
        <v/>
      </c>
      <c r="AC101" s="535"/>
      <c r="AD101" s="624" t="n">
        <f aca="false">DATE(YEAR(AD100),MONTH(AD100)+1,DAY(AD100))</f>
        <v>1067</v>
      </c>
      <c r="AE101" s="625" t="n">
        <f aca="false">IF(AK100&gt;0,IF(AK100/AT101&lt;1.1,AK100,AT101),0)</f>
        <v>0</v>
      </c>
      <c r="AF101" s="625" t="n">
        <f aca="false">AS101</f>
        <v>0</v>
      </c>
      <c r="AG101" s="625" t="n">
        <f aca="false">AE101+AF101</f>
        <v>0</v>
      </c>
      <c r="AH101" s="625" t="n">
        <f aca="false">IF(AK100&lt;AE101,0,AK100-AE101)</f>
        <v>0</v>
      </c>
      <c r="AI101" s="626"/>
      <c r="AJ101" s="626"/>
      <c r="AK101" s="625" t="n">
        <f aca="false">AH101-AI101</f>
        <v>0</v>
      </c>
      <c r="AL101" s="627"/>
      <c r="AM101" s="628" t="n">
        <f aca="false">AM100</f>
        <v>0</v>
      </c>
      <c r="AN101" s="629" t="n">
        <f aca="false">ROUND(AM101/12,AN$65)</f>
        <v>0</v>
      </c>
      <c r="AO101" s="630" t="n">
        <f aca="false">AO100</f>
        <v>2</v>
      </c>
      <c r="AP101" s="625" t="n">
        <f aca="false">AP100</f>
        <v>0</v>
      </c>
      <c r="AQ101" s="631" t="n">
        <f aca="false">AQ100-1</f>
        <v>-35</v>
      </c>
      <c r="AR101" s="631" t="n">
        <f aca="false">AR100</f>
        <v>0</v>
      </c>
      <c r="AS101" s="632" t="n">
        <f aca="false">IF(AK100&gt;0,INT((AK100/AS$65)*AS$65*AN101),0)</f>
        <v>0</v>
      </c>
      <c r="AT101" s="632" t="n">
        <f aca="false">IF(AO101=1,AU101,AW101)</f>
        <v>0</v>
      </c>
      <c r="AU101" s="633" t="n">
        <f aca="false">IF($B101=AR101,AK100,IF(AK100&lt;(AV101-AS101),AK100,(AV101-AS101)))</f>
        <v>0</v>
      </c>
      <c r="AV101" s="633" t="n">
        <f aca="false">IF(INT(AK100)&gt;0,INT(-PMT(AN101,AR101,AP101)),0)</f>
        <v>0</v>
      </c>
      <c r="AW101" s="625" t="n">
        <f aca="false">IF(INT(AK100)&gt;0,IF($B101=AR101,AK100,IF(AK100&lt;(AP101/AR101),AK100,(AP101/AR101))),0)</f>
        <v>0</v>
      </c>
      <c r="AX101" s="627" t="n">
        <f aca="false">AW101+AS101</f>
        <v>0</v>
      </c>
      <c r="AY101" s="634" t="str">
        <f aca="false">IF(AND(AH100&gt;0,AH101=0),AD101,"")</f>
        <v/>
      </c>
      <c r="AZ101" s="635" t="str">
        <f aca="false">IF(AND(AH100&gt;0,AH101=0),$B101,"")</f>
        <v/>
      </c>
    </row>
    <row r="102" customFormat="false" ht="13.5" hidden="false" customHeight="false" outlineLevel="0" collapsed="false">
      <c r="A102" s="535"/>
      <c r="B102" s="576" t="n">
        <f aca="false">B101+1</f>
        <v>37</v>
      </c>
      <c r="C102" s="636" t="n">
        <f aca="false">C90+1</f>
        <v>4</v>
      </c>
      <c r="D102" s="637" t="e">
        <f aca="false">DATEDIF(D$65,F102,"Y")</f>
        <v>#VALUE!</v>
      </c>
      <c r="E102" s="535"/>
      <c r="F102" s="638" t="n">
        <f aca="false">DATE(YEAR(F101),MONTH(F101)+1,DAY(F101))</f>
        <v>1098</v>
      </c>
      <c r="G102" s="639" t="n">
        <f aca="false">IF(M101&gt;0,IF(M101/V102&lt;1.1,M101,V102),0)</f>
        <v>0</v>
      </c>
      <c r="H102" s="639" t="n">
        <f aca="false">U102</f>
        <v>0</v>
      </c>
      <c r="I102" s="639" t="n">
        <f aca="false">G102+H102</f>
        <v>0</v>
      </c>
      <c r="J102" s="639" t="n">
        <f aca="false">IF(M101&lt;G102,0,M101-G102)</f>
        <v>0</v>
      </c>
      <c r="K102" s="640"/>
      <c r="L102" s="640"/>
      <c r="M102" s="639" t="n">
        <f aca="false">J102-K102</f>
        <v>0</v>
      </c>
      <c r="N102" s="602" t="n">
        <f aca="false">IF(N$65=1,ROUND(SUM(M101:M112)/12/1000000*2830,-2),0)</f>
        <v>0</v>
      </c>
      <c r="O102" s="605" t="n">
        <f aca="false">O101</f>
        <v>0</v>
      </c>
      <c r="P102" s="604" t="n">
        <f aca="false">ROUND(O102/12,P$65)</f>
        <v>0</v>
      </c>
      <c r="Q102" s="641" t="n">
        <f aca="false">Q101</f>
        <v>2</v>
      </c>
      <c r="R102" s="639" t="n">
        <f aca="false">R101</f>
        <v>0</v>
      </c>
      <c r="S102" s="642" t="e">
        <f aca="false">S101-1</f>
        <v>#VALUE!</v>
      </c>
      <c r="T102" s="642" t="e">
        <f aca="false">T101</f>
        <v>#VALUE!</v>
      </c>
      <c r="U102" s="643" t="n">
        <f aca="false">IF(M101&gt;0,INT((M101/U$65)*U$65*P102),0)</f>
        <v>0</v>
      </c>
      <c r="V102" s="643" t="n">
        <f aca="false">IF(Q102=1,W102,Y102)</f>
        <v>0</v>
      </c>
      <c r="W102" s="644" t="e">
        <f aca="false">IF($B102=T102,M101,IF(M101&lt;(X102-U102),M101,(X102-U102)))</f>
        <v>#VALUE!</v>
      </c>
      <c r="X102" s="644" t="n">
        <f aca="false">IF(INT(M101)&gt;0,INT(-PMT(P102,T102,R102)),0)</f>
        <v>0</v>
      </c>
      <c r="Y102" s="639" t="n">
        <f aca="false">IF(INT(M101)&gt;0,IF($B102=T102,M101,IF(M101&lt;(R102/T102),M101,(R102/T102))),0)</f>
        <v>0</v>
      </c>
      <c r="Z102" s="602" t="n">
        <f aca="false">Y102+U102</f>
        <v>0</v>
      </c>
      <c r="AA102" s="610" t="str">
        <f aca="false">IF(AND(J101&gt;0,J102=0),F102,"")</f>
        <v/>
      </c>
      <c r="AB102" s="606" t="str">
        <f aca="false">IF(AND(J101&gt;0,J102=0),$B102,"")</f>
        <v/>
      </c>
      <c r="AC102" s="535"/>
      <c r="AD102" s="638" t="n">
        <f aca="false">DATE(YEAR(AD101),MONTH(AD101)+1,DAY(AD101))</f>
        <v>1098</v>
      </c>
      <c r="AE102" s="639" t="n">
        <f aca="false">IF(AK101&gt;0,IF(AK101/AT102&lt;1.1,AK101,AT102),0)</f>
        <v>0</v>
      </c>
      <c r="AF102" s="639" t="n">
        <f aca="false">AS102</f>
        <v>0</v>
      </c>
      <c r="AG102" s="639" t="n">
        <f aca="false">AE102+AF102</f>
        <v>0</v>
      </c>
      <c r="AH102" s="639" t="n">
        <f aca="false">IF(AK101&lt;AE102,0,AK101-AE102)</f>
        <v>0</v>
      </c>
      <c r="AI102" s="640"/>
      <c r="AJ102" s="640"/>
      <c r="AK102" s="639" t="n">
        <f aca="false">AH102-AI102</f>
        <v>0</v>
      </c>
      <c r="AL102" s="602" t="n">
        <f aca="false">IF(AL$65=1,ROUND(SUM(AK101:AK112)/12/1000000*2830,-2),0)</f>
        <v>0</v>
      </c>
      <c r="AM102" s="605" t="n">
        <f aca="false">AM101</f>
        <v>0</v>
      </c>
      <c r="AN102" s="604" t="n">
        <f aca="false">ROUND(AM102/12,AN$65)</f>
        <v>0</v>
      </c>
      <c r="AO102" s="641" t="n">
        <f aca="false">AO101</f>
        <v>2</v>
      </c>
      <c r="AP102" s="639" t="n">
        <f aca="false">AP101</f>
        <v>0</v>
      </c>
      <c r="AQ102" s="642" t="n">
        <f aca="false">AQ101-1</f>
        <v>-36</v>
      </c>
      <c r="AR102" s="642" t="n">
        <f aca="false">AR101</f>
        <v>0</v>
      </c>
      <c r="AS102" s="643" t="n">
        <f aca="false">IF(AK101&gt;0,INT((AK101/AS$65)*AS$65*AN102),0)</f>
        <v>0</v>
      </c>
      <c r="AT102" s="643" t="n">
        <f aca="false">IF(AO102=1,AU102,AW102)</f>
        <v>0</v>
      </c>
      <c r="AU102" s="644" t="n">
        <f aca="false">IF($B102=AR102,AK101,IF(AK101&lt;(AV102-AS102),AK101,(AV102-AS102)))</f>
        <v>0</v>
      </c>
      <c r="AV102" s="644" t="n">
        <f aca="false">IF(INT(AK101)&gt;0,INT(-PMT(AN102,AR102,AP102)),0)</f>
        <v>0</v>
      </c>
      <c r="AW102" s="639" t="n">
        <f aca="false">IF(INT(AK101)&gt;0,IF($B102=AR102,AK101,IF(AK101&lt;(AP102/AR102),AK101,(AP102/AR102))),0)</f>
        <v>0</v>
      </c>
      <c r="AX102" s="602" t="n">
        <f aca="false">AW102+AS102</f>
        <v>0</v>
      </c>
      <c r="AY102" s="610" t="str">
        <f aca="false">IF(AND(AH101&gt;0,AH102=0),AD102,"")</f>
        <v/>
      </c>
      <c r="AZ102" s="606" t="str">
        <f aca="false">IF(AND(AH101&gt;0,AH102=0),$B102,"")</f>
        <v/>
      </c>
    </row>
    <row r="103" customFormat="false" ht="13.5" hidden="false" customHeight="false" outlineLevel="0" collapsed="false">
      <c r="A103" s="535"/>
      <c r="B103" s="580" t="n">
        <f aca="false">B102+1</f>
        <v>38</v>
      </c>
      <c r="C103" s="611" t="n">
        <f aca="false">C102</f>
        <v>4</v>
      </c>
      <c r="D103" s="612" t="e">
        <f aca="false">DATEDIF(D$65,F103,"Y")</f>
        <v>#VALUE!</v>
      </c>
      <c r="E103" s="535"/>
      <c r="F103" s="613" t="n">
        <f aca="false">DATE(YEAR(F102),MONTH(F102)+1,DAY(F102))</f>
        <v>1129</v>
      </c>
      <c r="G103" s="614" t="n">
        <f aca="false">IF(M102&gt;0,IF(M102/V103&lt;1.1,M102,V103),0)</f>
        <v>0</v>
      </c>
      <c r="H103" s="614" t="n">
        <f aca="false">U103</f>
        <v>0</v>
      </c>
      <c r="I103" s="614" t="n">
        <f aca="false">G103+H103</f>
        <v>0</v>
      </c>
      <c r="J103" s="614" t="n">
        <f aca="false">IF(M102&lt;G103,0,M102-G103)</f>
        <v>0</v>
      </c>
      <c r="K103" s="615"/>
      <c r="L103" s="615"/>
      <c r="M103" s="614" t="n">
        <f aca="false">J103-K103</f>
        <v>0</v>
      </c>
      <c r="N103" s="602"/>
      <c r="O103" s="616" t="n">
        <f aca="false">O102</f>
        <v>0</v>
      </c>
      <c r="P103" s="604" t="n">
        <f aca="false">ROUND(O103/12,P$65)</f>
        <v>0</v>
      </c>
      <c r="Q103" s="617" t="n">
        <f aca="false">Q102</f>
        <v>2</v>
      </c>
      <c r="R103" s="614" t="n">
        <f aca="false">R102</f>
        <v>0</v>
      </c>
      <c r="S103" s="618" t="e">
        <f aca="false">S102-1</f>
        <v>#VALUE!</v>
      </c>
      <c r="T103" s="618" t="e">
        <f aca="false">T102</f>
        <v>#VALUE!</v>
      </c>
      <c r="U103" s="619" t="n">
        <f aca="false">IF(M102&gt;0,INT((M102/U$65)*U$65*P103),0)</f>
        <v>0</v>
      </c>
      <c r="V103" s="619" t="n">
        <f aca="false">IF(Q103=1,W103,Y103)</f>
        <v>0</v>
      </c>
      <c r="W103" s="620" t="e">
        <f aca="false">IF($B103=T103,M102,IF(M102&lt;(X103-U103),M102,(X103-U103)))</f>
        <v>#VALUE!</v>
      </c>
      <c r="X103" s="620" t="n">
        <f aca="false">IF(INT(M102)&gt;0,INT(-PMT(P103,T103,R103)),0)</f>
        <v>0</v>
      </c>
      <c r="Y103" s="614" t="n">
        <f aca="false">IF(INT(M102)&gt;0,IF($B103=T103,M102,IF(M102&lt;(R103/T103),M102,(R103/T103))),0)</f>
        <v>0</v>
      </c>
      <c r="Z103" s="602" t="n">
        <f aca="false">Y103+U103</f>
        <v>0</v>
      </c>
      <c r="AA103" s="610" t="str">
        <f aca="false">IF(AND(J102&gt;0,J103=0),F103,"")</f>
        <v/>
      </c>
      <c r="AB103" s="606" t="str">
        <f aca="false">IF(AND(J102&gt;0,J103=0),$B103,"")</f>
        <v/>
      </c>
      <c r="AC103" s="535"/>
      <c r="AD103" s="613" t="n">
        <f aca="false">DATE(YEAR(AD102),MONTH(AD102)+1,DAY(AD102))</f>
        <v>1129</v>
      </c>
      <c r="AE103" s="614" t="n">
        <f aca="false">IF(AK102&gt;0,IF(AK102/AT103&lt;1.1,AK102,AT103),0)</f>
        <v>0</v>
      </c>
      <c r="AF103" s="614" t="n">
        <f aca="false">AS103</f>
        <v>0</v>
      </c>
      <c r="AG103" s="614" t="n">
        <f aca="false">AE103+AF103</f>
        <v>0</v>
      </c>
      <c r="AH103" s="614" t="n">
        <f aca="false">IF(AK102&lt;AE103,0,AK102-AE103)</f>
        <v>0</v>
      </c>
      <c r="AI103" s="615"/>
      <c r="AJ103" s="615"/>
      <c r="AK103" s="614" t="n">
        <f aca="false">AH103-AI103</f>
        <v>0</v>
      </c>
      <c r="AL103" s="602"/>
      <c r="AM103" s="616" t="n">
        <f aca="false">AM102</f>
        <v>0</v>
      </c>
      <c r="AN103" s="604" t="n">
        <f aca="false">ROUND(AM103/12,AN$65)</f>
        <v>0</v>
      </c>
      <c r="AO103" s="617" t="n">
        <f aca="false">AO102</f>
        <v>2</v>
      </c>
      <c r="AP103" s="614" t="n">
        <f aca="false">AP102</f>
        <v>0</v>
      </c>
      <c r="AQ103" s="618" t="n">
        <f aca="false">AQ102-1</f>
        <v>-37</v>
      </c>
      <c r="AR103" s="618" t="n">
        <f aca="false">AR102</f>
        <v>0</v>
      </c>
      <c r="AS103" s="619" t="n">
        <f aca="false">IF(AK102&gt;0,INT((AK102/AS$65)*AS$65*AN103),0)</f>
        <v>0</v>
      </c>
      <c r="AT103" s="619" t="n">
        <f aca="false">IF(AO103=1,AU103,AW103)</f>
        <v>0</v>
      </c>
      <c r="AU103" s="620" t="n">
        <f aca="false">IF($B103=AR103,AK102,IF(AK102&lt;(AV103-AS103),AK102,(AV103-AS103)))</f>
        <v>0</v>
      </c>
      <c r="AV103" s="620" t="n">
        <f aca="false">IF(INT(AK102)&gt;0,INT(-PMT(AN103,AR103,AP103)),0)</f>
        <v>0</v>
      </c>
      <c r="AW103" s="614" t="n">
        <f aca="false">IF(INT(AK102)&gt;0,IF($B103=AR103,AK102,IF(AK102&lt;(AP103/AR103),AK102,(AP103/AR103))),0)</f>
        <v>0</v>
      </c>
      <c r="AX103" s="602" t="n">
        <f aca="false">AW103+AS103</f>
        <v>0</v>
      </c>
      <c r="AY103" s="610" t="str">
        <f aca="false">IF(AND(AH102&gt;0,AH103=0),AD103,"")</f>
        <v/>
      </c>
      <c r="AZ103" s="606" t="str">
        <f aca="false">IF(AND(AH102&gt;0,AH103=0),$B103,"")</f>
        <v/>
      </c>
    </row>
    <row r="104" customFormat="false" ht="13.5" hidden="false" customHeight="false" outlineLevel="0" collapsed="false">
      <c r="A104" s="535"/>
      <c r="B104" s="580" t="n">
        <f aca="false">B103+1</f>
        <v>39</v>
      </c>
      <c r="C104" s="611" t="n">
        <f aca="false">C103</f>
        <v>4</v>
      </c>
      <c r="D104" s="612" t="e">
        <f aca="false">DATEDIF(D$65,F104,"Y")</f>
        <v>#VALUE!</v>
      </c>
      <c r="E104" s="535"/>
      <c r="F104" s="613" t="n">
        <f aca="false">DATE(YEAR(F103),MONTH(F103)+1,DAY(F103))</f>
        <v>1157</v>
      </c>
      <c r="G104" s="614" t="n">
        <f aca="false">IF(M103&gt;0,IF(M103/V104&lt;1.1,M103,V104),0)</f>
        <v>0</v>
      </c>
      <c r="H104" s="614" t="n">
        <f aca="false">U104</f>
        <v>0</v>
      </c>
      <c r="I104" s="614" t="n">
        <f aca="false">G104+H104</f>
        <v>0</v>
      </c>
      <c r="J104" s="614" t="n">
        <f aca="false">IF(M103&lt;G104,0,M103-G104)</f>
        <v>0</v>
      </c>
      <c r="K104" s="615"/>
      <c r="L104" s="615"/>
      <c r="M104" s="614" t="n">
        <f aca="false">J104-K104</f>
        <v>0</v>
      </c>
      <c r="N104" s="602"/>
      <c r="O104" s="616" t="n">
        <f aca="false">O103</f>
        <v>0</v>
      </c>
      <c r="P104" s="604" t="n">
        <f aca="false">ROUND(O104/12,P$65)</f>
        <v>0</v>
      </c>
      <c r="Q104" s="617" t="n">
        <f aca="false">Q103</f>
        <v>2</v>
      </c>
      <c r="R104" s="614" t="n">
        <f aca="false">R103</f>
        <v>0</v>
      </c>
      <c r="S104" s="618" t="e">
        <f aca="false">S103-1</f>
        <v>#VALUE!</v>
      </c>
      <c r="T104" s="618" t="e">
        <f aca="false">T103</f>
        <v>#VALUE!</v>
      </c>
      <c r="U104" s="619" t="n">
        <f aca="false">IF(M103&gt;0,INT((M103/U$65)*U$65*P104),0)</f>
        <v>0</v>
      </c>
      <c r="V104" s="619" t="n">
        <f aca="false">IF(Q104=1,W104,Y104)</f>
        <v>0</v>
      </c>
      <c r="W104" s="620" t="e">
        <f aca="false">IF($B104=T104,M103,IF(M103&lt;(X104-U104),M103,(X104-U104)))</f>
        <v>#VALUE!</v>
      </c>
      <c r="X104" s="620" t="n">
        <f aca="false">IF(INT(M103)&gt;0,INT(-PMT(P104,T104,R104)),0)</f>
        <v>0</v>
      </c>
      <c r="Y104" s="614" t="n">
        <f aca="false">IF(INT(M103)&gt;0,IF($B104=T104,M103,IF(M103&lt;(R104/T104),M103,(R104/T104))),0)</f>
        <v>0</v>
      </c>
      <c r="Z104" s="602" t="n">
        <f aca="false">Y104+U104</f>
        <v>0</v>
      </c>
      <c r="AA104" s="610" t="str">
        <f aca="false">IF(AND(J103&gt;0,J104=0),F104,"")</f>
        <v/>
      </c>
      <c r="AB104" s="606" t="str">
        <f aca="false">IF(AND(J103&gt;0,J104=0),$B104,"")</f>
        <v/>
      </c>
      <c r="AC104" s="535"/>
      <c r="AD104" s="613" t="n">
        <f aca="false">DATE(YEAR(AD103),MONTH(AD103)+1,DAY(AD103))</f>
        <v>1157</v>
      </c>
      <c r="AE104" s="614" t="n">
        <f aca="false">IF(AK103&gt;0,IF(AK103/AT104&lt;1.1,AK103,AT104),0)</f>
        <v>0</v>
      </c>
      <c r="AF104" s="614" t="n">
        <f aca="false">AS104</f>
        <v>0</v>
      </c>
      <c r="AG104" s="614" t="n">
        <f aca="false">AE104+AF104</f>
        <v>0</v>
      </c>
      <c r="AH104" s="614" t="n">
        <f aca="false">IF(AK103&lt;AE104,0,AK103-AE104)</f>
        <v>0</v>
      </c>
      <c r="AI104" s="615"/>
      <c r="AJ104" s="615"/>
      <c r="AK104" s="614" t="n">
        <f aca="false">AH104-AI104</f>
        <v>0</v>
      </c>
      <c r="AL104" s="602"/>
      <c r="AM104" s="616" t="n">
        <f aca="false">AM103</f>
        <v>0</v>
      </c>
      <c r="AN104" s="604" t="n">
        <f aca="false">ROUND(AM104/12,AN$65)</f>
        <v>0</v>
      </c>
      <c r="AO104" s="617" t="n">
        <f aca="false">AO103</f>
        <v>2</v>
      </c>
      <c r="AP104" s="614" t="n">
        <f aca="false">AP103</f>
        <v>0</v>
      </c>
      <c r="AQ104" s="618" t="n">
        <f aca="false">AQ103-1</f>
        <v>-38</v>
      </c>
      <c r="AR104" s="618" t="n">
        <f aca="false">AR103</f>
        <v>0</v>
      </c>
      <c r="AS104" s="619" t="n">
        <f aca="false">IF(AK103&gt;0,INT((AK103/AS$65)*AS$65*AN104),0)</f>
        <v>0</v>
      </c>
      <c r="AT104" s="619" t="n">
        <f aca="false">IF(AO104=1,AU104,AW104)</f>
        <v>0</v>
      </c>
      <c r="AU104" s="620" t="n">
        <f aca="false">IF($B104=AR104,AK103,IF(AK103&lt;(AV104-AS104),AK103,(AV104-AS104)))</f>
        <v>0</v>
      </c>
      <c r="AV104" s="620" t="n">
        <f aca="false">IF(INT(AK103)&gt;0,INT(-PMT(AN104,AR104,AP104)),0)</f>
        <v>0</v>
      </c>
      <c r="AW104" s="614" t="n">
        <f aca="false">IF(INT(AK103)&gt;0,IF($B104=AR104,AK103,IF(AK103&lt;(AP104/AR104),AK103,(AP104/AR104))),0)</f>
        <v>0</v>
      </c>
      <c r="AX104" s="602" t="n">
        <f aca="false">AW104+AS104</f>
        <v>0</v>
      </c>
      <c r="AY104" s="610" t="str">
        <f aca="false">IF(AND(AH103&gt;0,AH104=0),AD104,"")</f>
        <v/>
      </c>
      <c r="AZ104" s="606" t="str">
        <f aca="false">IF(AND(AH103&gt;0,AH104=0),$B104,"")</f>
        <v/>
      </c>
    </row>
    <row r="105" customFormat="false" ht="13.5" hidden="false" customHeight="false" outlineLevel="0" collapsed="false">
      <c r="A105" s="535"/>
      <c r="B105" s="580" t="n">
        <f aca="false">B104+1</f>
        <v>40</v>
      </c>
      <c r="C105" s="611" t="n">
        <f aca="false">C104</f>
        <v>4</v>
      </c>
      <c r="D105" s="612" t="e">
        <f aca="false">DATEDIF(D$65,F105,"Y")</f>
        <v>#VALUE!</v>
      </c>
      <c r="E105" s="535"/>
      <c r="F105" s="613" t="n">
        <f aca="false">DATE(YEAR(F104),MONTH(F104)+1,DAY(F104))</f>
        <v>1188</v>
      </c>
      <c r="G105" s="614" t="n">
        <f aca="false">IF(M104&gt;0,IF(M104/V105&lt;1.1,M104,V105),0)</f>
        <v>0</v>
      </c>
      <c r="H105" s="614" t="n">
        <f aca="false">U105</f>
        <v>0</v>
      </c>
      <c r="I105" s="614" t="n">
        <f aca="false">G105+H105</f>
        <v>0</v>
      </c>
      <c r="J105" s="614" t="n">
        <f aca="false">IF(M104&lt;G105,0,M104-G105)</f>
        <v>0</v>
      </c>
      <c r="K105" s="615"/>
      <c r="L105" s="615"/>
      <c r="M105" s="614" t="n">
        <f aca="false">J105-K105</f>
        <v>0</v>
      </c>
      <c r="N105" s="602"/>
      <c r="O105" s="616" t="n">
        <f aca="false">O104</f>
        <v>0</v>
      </c>
      <c r="P105" s="604" t="n">
        <f aca="false">ROUND(O105/12,P$65)</f>
        <v>0</v>
      </c>
      <c r="Q105" s="617" t="n">
        <f aca="false">Q104</f>
        <v>2</v>
      </c>
      <c r="R105" s="614" t="n">
        <f aca="false">R104</f>
        <v>0</v>
      </c>
      <c r="S105" s="618" t="e">
        <f aca="false">S104-1</f>
        <v>#VALUE!</v>
      </c>
      <c r="T105" s="618" t="e">
        <f aca="false">T104</f>
        <v>#VALUE!</v>
      </c>
      <c r="U105" s="619" t="n">
        <f aca="false">IF(M104&gt;0,INT((M104/U$65)*U$65*P105),0)</f>
        <v>0</v>
      </c>
      <c r="V105" s="619" t="n">
        <f aca="false">IF(Q105=1,W105,Y105)</f>
        <v>0</v>
      </c>
      <c r="W105" s="620" t="e">
        <f aca="false">IF($B105=T105,M104,IF(M104&lt;(X105-U105),M104,(X105-U105)))</f>
        <v>#VALUE!</v>
      </c>
      <c r="X105" s="620" t="n">
        <f aca="false">IF(INT(M104)&gt;0,INT(-PMT(P105,T105,R105)),0)</f>
        <v>0</v>
      </c>
      <c r="Y105" s="614" t="n">
        <f aca="false">IF(INT(M104)&gt;0,IF($B105=T105,M104,IF(M104&lt;(R105/T105),M104,(R105/T105))),0)</f>
        <v>0</v>
      </c>
      <c r="Z105" s="602" t="n">
        <f aca="false">Y105+U105</f>
        <v>0</v>
      </c>
      <c r="AA105" s="610" t="str">
        <f aca="false">IF(AND(J104&gt;0,J105=0),F105,"")</f>
        <v/>
      </c>
      <c r="AB105" s="606" t="str">
        <f aca="false">IF(AND(J104&gt;0,J105=0),$B105,"")</f>
        <v/>
      </c>
      <c r="AC105" s="535"/>
      <c r="AD105" s="613" t="n">
        <f aca="false">DATE(YEAR(AD104),MONTH(AD104)+1,DAY(AD104))</f>
        <v>1188</v>
      </c>
      <c r="AE105" s="614" t="n">
        <f aca="false">IF(AK104&gt;0,IF(AK104/AT105&lt;1.1,AK104,AT105),0)</f>
        <v>0</v>
      </c>
      <c r="AF105" s="614" t="n">
        <f aca="false">AS105</f>
        <v>0</v>
      </c>
      <c r="AG105" s="614" t="n">
        <f aca="false">AE105+AF105</f>
        <v>0</v>
      </c>
      <c r="AH105" s="614" t="n">
        <f aca="false">IF(AK104&lt;AE105,0,AK104-AE105)</f>
        <v>0</v>
      </c>
      <c r="AI105" s="615"/>
      <c r="AJ105" s="615"/>
      <c r="AK105" s="614" t="n">
        <f aca="false">AH105-AI105</f>
        <v>0</v>
      </c>
      <c r="AL105" s="602"/>
      <c r="AM105" s="616" t="n">
        <f aca="false">AM104</f>
        <v>0</v>
      </c>
      <c r="AN105" s="604" t="n">
        <f aca="false">ROUND(AM105/12,AN$65)</f>
        <v>0</v>
      </c>
      <c r="AO105" s="617" t="n">
        <f aca="false">AO104</f>
        <v>2</v>
      </c>
      <c r="AP105" s="614" t="n">
        <f aca="false">AP104</f>
        <v>0</v>
      </c>
      <c r="AQ105" s="618" t="n">
        <f aca="false">AQ104-1</f>
        <v>-39</v>
      </c>
      <c r="AR105" s="618" t="n">
        <f aca="false">AR104</f>
        <v>0</v>
      </c>
      <c r="AS105" s="619" t="n">
        <f aca="false">IF(AK104&gt;0,INT((AK104/AS$65)*AS$65*AN105),0)</f>
        <v>0</v>
      </c>
      <c r="AT105" s="619" t="n">
        <f aca="false">IF(AO105=1,AU105,AW105)</f>
        <v>0</v>
      </c>
      <c r="AU105" s="620" t="n">
        <f aca="false">IF($B105=AR105,AK104,IF(AK104&lt;(AV105-AS105),AK104,(AV105-AS105)))</f>
        <v>0</v>
      </c>
      <c r="AV105" s="620" t="n">
        <f aca="false">IF(INT(AK104)&gt;0,INT(-PMT(AN105,AR105,AP105)),0)</f>
        <v>0</v>
      </c>
      <c r="AW105" s="614" t="n">
        <f aca="false">IF(INT(AK104)&gt;0,IF($B105=AR105,AK104,IF(AK104&lt;(AP105/AR105),AK104,(AP105/AR105))),0)</f>
        <v>0</v>
      </c>
      <c r="AX105" s="602" t="n">
        <f aca="false">AW105+AS105</f>
        <v>0</v>
      </c>
      <c r="AY105" s="610" t="str">
        <f aca="false">IF(AND(AH104&gt;0,AH105=0),AD105,"")</f>
        <v/>
      </c>
      <c r="AZ105" s="606" t="str">
        <f aca="false">IF(AND(AH104&gt;0,AH105=0),$B105,"")</f>
        <v/>
      </c>
    </row>
    <row r="106" customFormat="false" ht="13.5" hidden="false" customHeight="false" outlineLevel="0" collapsed="false">
      <c r="A106" s="535"/>
      <c r="B106" s="580" t="n">
        <f aca="false">B105+1</f>
        <v>41</v>
      </c>
      <c r="C106" s="611" t="n">
        <f aca="false">C105</f>
        <v>4</v>
      </c>
      <c r="D106" s="612" t="e">
        <f aca="false">DATEDIF(D$65,F106,"Y")</f>
        <v>#VALUE!</v>
      </c>
      <c r="E106" s="535"/>
      <c r="F106" s="613" t="n">
        <f aca="false">DATE(YEAR(F105),MONTH(F105)+1,DAY(F105))</f>
        <v>1218</v>
      </c>
      <c r="G106" s="614" t="n">
        <f aca="false">IF(M105&gt;0,IF(M105/V106&lt;1.1,M105,V106),0)</f>
        <v>0</v>
      </c>
      <c r="H106" s="614" t="n">
        <f aca="false">U106</f>
        <v>0</v>
      </c>
      <c r="I106" s="614" t="n">
        <f aca="false">G106+H106</f>
        <v>0</v>
      </c>
      <c r="J106" s="614" t="n">
        <f aca="false">IF(M105&lt;G106,0,M105-G106)</f>
        <v>0</v>
      </c>
      <c r="K106" s="615"/>
      <c r="L106" s="615"/>
      <c r="M106" s="614" t="n">
        <f aca="false">J106-K106</f>
        <v>0</v>
      </c>
      <c r="N106" s="602"/>
      <c r="O106" s="616" t="n">
        <f aca="false">O105</f>
        <v>0</v>
      </c>
      <c r="P106" s="604" t="n">
        <f aca="false">ROUND(O106/12,P$65)</f>
        <v>0</v>
      </c>
      <c r="Q106" s="617" t="n">
        <f aca="false">Q105</f>
        <v>2</v>
      </c>
      <c r="R106" s="614" t="n">
        <f aca="false">R105</f>
        <v>0</v>
      </c>
      <c r="S106" s="618" t="e">
        <f aca="false">S105-1</f>
        <v>#VALUE!</v>
      </c>
      <c r="T106" s="618" t="e">
        <f aca="false">T105</f>
        <v>#VALUE!</v>
      </c>
      <c r="U106" s="619" t="n">
        <f aca="false">IF(M105&gt;0,INT((M105/U$65)*U$65*P106),0)</f>
        <v>0</v>
      </c>
      <c r="V106" s="619" t="n">
        <f aca="false">IF(Q106=1,W106,Y106)</f>
        <v>0</v>
      </c>
      <c r="W106" s="620" t="e">
        <f aca="false">IF($B106=T106,M105,IF(M105&lt;(X106-U106),M105,(X106-U106)))</f>
        <v>#VALUE!</v>
      </c>
      <c r="X106" s="620" t="n">
        <f aca="false">IF(INT(M105)&gt;0,INT(-PMT(P106,T106,R106)),0)</f>
        <v>0</v>
      </c>
      <c r="Y106" s="614" t="n">
        <f aca="false">IF(INT(M105)&gt;0,IF($B106=T106,M105,IF(M105&lt;(R106/T106),M105,(R106/T106))),0)</f>
        <v>0</v>
      </c>
      <c r="Z106" s="602" t="n">
        <f aca="false">Y106+U106</f>
        <v>0</v>
      </c>
      <c r="AA106" s="610" t="str">
        <f aca="false">IF(AND(J105&gt;0,J106=0),F106,"")</f>
        <v/>
      </c>
      <c r="AB106" s="606" t="str">
        <f aca="false">IF(AND(J105&gt;0,J106=0),$B106,"")</f>
        <v/>
      </c>
      <c r="AC106" s="535"/>
      <c r="AD106" s="613" t="n">
        <f aca="false">DATE(YEAR(AD105),MONTH(AD105)+1,DAY(AD105))</f>
        <v>1218</v>
      </c>
      <c r="AE106" s="614" t="n">
        <f aca="false">IF(AK105&gt;0,IF(AK105/AT106&lt;1.1,AK105,AT106),0)</f>
        <v>0</v>
      </c>
      <c r="AF106" s="614" t="n">
        <f aca="false">AS106</f>
        <v>0</v>
      </c>
      <c r="AG106" s="614" t="n">
        <f aca="false">AE106+AF106</f>
        <v>0</v>
      </c>
      <c r="AH106" s="614" t="n">
        <f aca="false">IF(AK105&lt;AE106,0,AK105-AE106)</f>
        <v>0</v>
      </c>
      <c r="AI106" s="615"/>
      <c r="AJ106" s="615"/>
      <c r="AK106" s="614" t="n">
        <f aca="false">AH106-AI106</f>
        <v>0</v>
      </c>
      <c r="AL106" s="602"/>
      <c r="AM106" s="616" t="n">
        <f aca="false">AM105</f>
        <v>0</v>
      </c>
      <c r="AN106" s="604" t="n">
        <f aca="false">ROUND(AM106/12,AN$65)</f>
        <v>0</v>
      </c>
      <c r="AO106" s="617" t="n">
        <f aca="false">AO105</f>
        <v>2</v>
      </c>
      <c r="AP106" s="614" t="n">
        <f aca="false">AP105</f>
        <v>0</v>
      </c>
      <c r="AQ106" s="618" t="n">
        <f aca="false">AQ105-1</f>
        <v>-40</v>
      </c>
      <c r="AR106" s="618" t="n">
        <f aca="false">AR105</f>
        <v>0</v>
      </c>
      <c r="AS106" s="619" t="n">
        <f aca="false">IF(AK105&gt;0,INT((AK105/AS$65)*AS$65*AN106),0)</f>
        <v>0</v>
      </c>
      <c r="AT106" s="619" t="n">
        <f aca="false">IF(AO106=1,AU106,AW106)</f>
        <v>0</v>
      </c>
      <c r="AU106" s="620" t="n">
        <f aca="false">IF($B106=AR106,AK105,IF(AK105&lt;(AV106-AS106),AK105,(AV106-AS106)))</f>
        <v>0</v>
      </c>
      <c r="AV106" s="620" t="n">
        <f aca="false">IF(INT(AK105)&gt;0,INT(-PMT(AN106,AR106,AP106)),0)</f>
        <v>0</v>
      </c>
      <c r="AW106" s="614" t="n">
        <f aca="false">IF(INT(AK105)&gt;0,IF($B106=AR106,AK105,IF(AK105&lt;(AP106/AR106),AK105,(AP106/AR106))),0)</f>
        <v>0</v>
      </c>
      <c r="AX106" s="602" t="n">
        <f aca="false">AW106+AS106</f>
        <v>0</v>
      </c>
      <c r="AY106" s="610" t="str">
        <f aca="false">IF(AND(AH105&gt;0,AH106=0),AD106,"")</f>
        <v/>
      </c>
      <c r="AZ106" s="606" t="str">
        <f aca="false">IF(AND(AH105&gt;0,AH106=0),$B106,"")</f>
        <v/>
      </c>
    </row>
    <row r="107" customFormat="false" ht="13.5" hidden="false" customHeight="false" outlineLevel="0" collapsed="false">
      <c r="A107" s="535"/>
      <c r="B107" s="580" t="n">
        <f aca="false">B106+1</f>
        <v>42</v>
      </c>
      <c r="C107" s="611" t="n">
        <f aca="false">C106</f>
        <v>4</v>
      </c>
      <c r="D107" s="612" t="e">
        <f aca="false">DATEDIF(D$65,F107,"Y")</f>
        <v>#VALUE!</v>
      </c>
      <c r="E107" s="535"/>
      <c r="F107" s="613" t="n">
        <f aca="false">DATE(YEAR(F106),MONTH(F106)+1,DAY(F106))</f>
        <v>1249</v>
      </c>
      <c r="G107" s="614" t="n">
        <f aca="false">IF(M106&gt;0,IF(M106/V107&lt;1.1,M106,V107),0)</f>
        <v>0</v>
      </c>
      <c r="H107" s="614" t="n">
        <f aca="false">U107</f>
        <v>0</v>
      </c>
      <c r="I107" s="614" t="n">
        <f aca="false">G107+H107</f>
        <v>0</v>
      </c>
      <c r="J107" s="614" t="n">
        <f aca="false">IF(M106&lt;G107,0,M106-G107)</f>
        <v>0</v>
      </c>
      <c r="K107" s="615"/>
      <c r="L107" s="615"/>
      <c r="M107" s="614" t="n">
        <f aca="false">J107-K107</f>
        <v>0</v>
      </c>
      <c r="N107" s="602"/>
      <c r="O107" s="616" t="n">
        <f aca="false">O106</f>
        <v>0</v>
      </c>
      <c r="P107" s="604" t="n">
        <f aca="false">ROUND(O107/12,P$65)</f>
        <v>0</v>
      </c>
      <c r="Q107" s="617" t="n">
        <f aca="false">Q106</f>
        <v>2</v>
      </c>
      <c r="R107" s="614" t="n">
        <f aca="false">R106</f>
        <v>0</v>
      </c>
      <c r="S107" s="618" t="e">
        <f aca="false">S106-1</f>
        <v>#VALUE!</v>
      </c>
      <c r="T107" s="618" t="e">
        <f aca="false">T106</f>
        <v>#VALUE!</v>
      </c>
      <c r="U107" s="619" t="n">
        <f aca="false">IF(M106&gt;0,INT((M106/U$65)*U$65*P107),0)</f>
        <v>0</v>
      </c>
      <c r="V107" s="619" t="n">
        <f aca="false">IF(Q107=1,W107,Y107)</f>
        <v>0</v>
      </c>
      <c r="W107" s="620" t="e">
        <f aca="false">IF($B107=T107,M106,IF(M106&lt;(X107-U107),M106,(X107-U107)))</f>
        <v>#VALUE!</v>
      </c>
      <c r="X107" s="620" t="n">
        <f aca="false">IF(INT(M106)&gt;0,INT(-PMT(P107,T107,R107)),0)</f>
        <v>0</v>
      </c>
      <c r="Y107" s="614" t="n">
        <f aca="false">IF(INT(M106)&gt;0,IF($B107=T107,M106,IF(M106&lt;(R107/T107),M106,(R107/T107))),0)</f>
        <v>0</v>
      </c>
      <c r="Z107" s="602" t="n">
        <f aca="false">Y107+U107</f>
        <v>0</v>
      </c>
      <c r="AA107" s="610" t="str">
        <f aca="false">IF(AND(J106&gt;0,J107=0),F107,"")</f>
        <v/>
      </c>
      <c r="AB107" s="606" t="str">
        <f aca="false">IF(AND(J106&gt;0,J107=0),$B107,"")</f>
        <v/>
      </c>
      <c r="AC107" s="535"/>
      <c r="AD107" s="613" t="n">
        <f aca="false">DATE(YEAR(AD106),MONTH(AD106)+1,DAY(AD106))</f>
        <v>1249</v>
      </c>
      <c r="AE107" s="614" t="n">
        <f aca="false">IF(AK106&gt;0,IF(AK106/AT107&lt;1.1,AK106,AT107),0)</f>
        <v>0</v>
      </c>
      <c r="AF107" s="614" t="n">
        <f aca="false">AS107</f>
        <v>0</v>
      </c>
      <c r="AG107" s="614" t="n">
        <f aca="false">AE107+AF107</f>
        <v>0</v>
      </c>
      <c r="AH107" s="614" t="n">
        <f aca="false">IF(AK106&lt;AE107,0,AK106-AE107)</f>
        <v>0</v>
      </c>
      <c r="AI107" s="615"/>
      <c r="AJ107" s="615"/>
      <c r="AK107" s="614" t="n">
        <f aca="false">AH107-AI107</f>
        <v>0</v>
      </c>
      <c r="AL107" s="602"/>
      <c r="AM107" s="616" t="n">
        <f aca="false">AM106</f>
        <v>0</v>
      </c>
      <c r="AN107" s="604" t="n">
        <f aca="false">ROUND(AM107/12,AN$65)</f>
        <v>0</v>
      </c>
      <c r="AO107" s="617" t="n">
        <f aca="false">AO106</f>
        <v>2</v>
      </c>
      <c r="AP107" s="614" t="n">
        <f aca="false">AP106</f>
        <v>0</v>
      </c>
      <c r="AQ107" s="618" t="n">
        <f aca="false">AQ106-1</f>
        <v>-41</v>
      </c>
      <c r="AR107" s="618" t="n">
        <f aca="false">AR106</f>
        <v>0</v>
      </c>
      <c r="AS107" s="619" t="n">
        <f aca="false">IF(AK106&gt;0,INT((AK106/AS$65)*AS$65*AN107),0)</f>
        <v>0</v>
      </c>
      <c r="AT107" s="619" t="n">
        <f aca="false">IF(AO107=1,AU107,AW107)</f>
        <v>0</v>
      </c>
      <c r="AU107" s="620" t="n">
        <f aca="false">IF($B107=AR107,AK106,IF(AK106&lt;(AV107-AS107),AK106,(AV107-AS107)))</f>
        <v>0</v>
      </c>
      <c r="AV107" s="620" t="n">
        <f aca="false">IF(INT(AK106)&gt;0,INT(-PMT(AN107,AR107,AP107)),0)</f>
        <v>0</v>
      </c>
      <c r="AW107" s="614" t="n">
        <f aca="false">IF(INT(AK106)&gt;0,IF($B107=AR107,AK106,IF(AK106&lt;(AP107/AR107),AK106,(AP107/AR107))),0)</f>
        <v>0</v>
      </c>
      <c r="AX107" s="602" t="n">
        <f aca="false">AW107+AS107</f>
        <v>0</v>
      </c>
      <c r="AY107" s="610" t="str">
        <f aca="false">IF(AND(AH106&gt;0,AH107=0),AD107,"")</f>
        <v/>
      </c>
      <c r="AZ107" s="606" t="str">
        <f aca="false">IF(AND(AH106&gt;0,AH107=0),$B107,"")</f>
        <v/>
      </c>
    </row>
    <row r="108" customFormat="false" ht="13.5" hidden="false" customHeight="false" outlineLevel="0" collapsed="false">
      <c r="A108" s="535"/>
      <c r="B108" s="580" t="n">
        <f aca="false">B107+1</f>
        <v>43</v>
      </c>
      <c r="C108" s="611" t="n">
        <f aca="false">C107</f>
        <v>4</v>
      </c>
      <c r="D108" s="612" t="e">
        <f aca="false">DATEDIF(D$65,F108,"Y")</f>
        <v>#VALUE!</v>
      </c>
      <c r="E108" s="535"/>
      <c r="F108" s="613" t="n">
        <f aca="false">DATE(YEAR(F107),MONTH(F107)+1,DAY(F107))</f>
        <v>1279</v>
      </c>
      <c r="G108" s="614" t="n">
        <f aca="false">IF(M107&gt;0,IF(M107/V108&lt;1.1,M107,V108),0)</f>
        <v>0</v>
      </c>
      <c r="H108" s="614" t="n">
        <f aca="false">U108</f>
        <v>0</v>
      </c>
      <c r="I108" s="614" t="n">
        <f aca="false">G108+H108</f>
        <v>0</v>
      </c>
      <c r="J108" s="614" t="n">
        <f aca="false">IF(M107&lt;G108,0,M107-G108)</f>
        <v>0</v>
      </c>
      <c r="K108" s="615"/>
      <c r="L108" s="615"/>
      <c r="M108" s="614" t="n">
        <f aca="false">J108-K108</f>
        <v>0</v>
      </c>
      <c r="N108" s="602"/>
      <c r="O108" s="616" t="n">
        <f aca="false">O107</f>
        <v>0</v>
      </c>
      <c r="P108" s="604" t="n">
        <f aca="false">ROUND(O108/12,P$65)</f>
        <v>0</v>
      </c>
      <c r="Q108" s="617" t="n">
        <f aca="false">Q107</f>
        <v>2</v>
      </c>
      <c r="R108" s="614" t="n">
        <f aca="false">R107</f>
        <v>0</v>
      </c>
      <c r="S108" s="618" t="e">
        <f aca="false">S107-1</f>
        <v>#VALUE!</v>
      </c>
      <c r="T108" s="618" t="e">
        <f aca="false">T107</f>
        <v>#VALUE!</v>
      </c>
      <c r="U108" s="619" t="n">
        <f aca="false">IF(M107&gt;0,INT((M107/U$65)*U$65*P108),0)</f>
        <v>0</v>
      </c>
      <c r="V108" s="619" t="n">
        <f aca="false">IF(Q108=1,W108,Y108)</f>
        <v>0</v>
      </c>
      <c r="W108" s="620" t="e">
        <f aca="false">IF($B108=T108,M107,IF(M107&lt;(X108-U108),M107,(X108-U108)))</f>
        <v>#VALUE!</v>
      </c>
      <c r="X108" s="620" t="n">
        <f aca="false">IF(INT(M107)&gt;0,INT(-PMT(P108,T108,R108)),0)</f>
        <v>0</v>
      </c>
      <c r="Y108" s="614" t="n">
        <f aca="false">IF(INT(M107)&gt;0,IF($B108=T108,M107,IF(M107&lt;(R108/T108),M107,(R108/T108))),0)</f>
        <v>0</v>
      </c>
      <c r="Z108" s="602" t="n">
        <f aca="false">Y108+U108</f>
        <v>0</v>
      </c>
      <c r="AA108" s="610" t="str">
        <f aca="false">IF(AND(J107&gt;0,J108=0),F108,"")</f>
        <v/>
      </c>
      <c r="AB108" s="606" t="str">
        <f aca="false">IF(AND(J107&gt;0,J108=0),$B108,"")</f>
        <v/>
      </c>
      <c r="AC108" s="535"/>
      <c r="AD108" s="613" t="n">
        <f aca="false">DATE(YEAR(AD107),MONTH(AD107)+1,DAY(AD107))</f>
        <v>1279</v>
      </c>
      <c r="AE108" s="614" t="n">
        <f aca="false">IF(AK107&gt;0,IF(AK107/AT108&lt;1.1,AK107,AT108),0)</f>
        <v>0</v>
      </c>
      <c r="AF108" s="614" t="n">
        <f aca="false">AS108</f>
        <v>0</v>
      </c>
      <c r="AG108" s="614" t="n">
        <f aca="false">AE108+AF108</f>
        <v>0</v>
      </c>
      <c r="AH108" s="614" t="n">
        <f aca="false">IF(AK107&lt;AE108,0,AK107-AE108)</f>
        <v>0</v>
      </c>
      <c r="AI108" s="615"/>
      <c r="AJ108" s="615"/>
      <c r="AK108" s="614" t="n">
        <f aca="false">AH108-AI108</f>
        <v>0</v>
      </c>
      <c r="AL108" s="602"/>
      <c r="AM108" s="616" t="n">
        <f aca="false">AM107</f>
        <v>0</v>
      </c>
      <c r="AN108" s="604" t="n">
        <f aca="false">ROUND(AM108/12,AN$65)</f>
        <v>0</v>
      </c>
      <c r="AO108" s="617" t="n">
        <f aca="false">AO107</f>
        <v>2</v>
      </c>
      <c r="AP108" s="614" t="n">
        <f aca="false">AP107</f>
        <v>0</v>
      </c>
      <c r="AQ108" s="618" t="n">
        <f aca="false">AQ107-1</f>
        <v>-42</v>
      </c>
      <c r="AR108" s="618" t="n">
        <f aca="false">AR107</f>
        <v>0</v>
      </c>
      <c r="AS108" s="619" t="n">
        <f aca="false">IF(AK107&gt;0,INT((AK107/AS$65)*AS$65*AN108),0)</f>
        <v>0</v>
      </c>
      <c r="AT108" s="619" t="n">
        <f aca="false">IF(AO108=1,AU108,AW108)</f>
        <v>0</v>
      </c>
      <c r="AU108" s="620" t="n">
        <f aca="false">IF($B108=AR108,AK107,IF(AK107&lt;(AV108-AS108),AK107,(AV108-AS108)))</f>
        <v>0</v>
      </c>
      <c r="AV108" s="620" t="n">
        <f aca="false">IF(INT(AK107)&gt;0,INT(-PMT(AN108,AR108,AP108)),0)</f>
        <v>0</v>
      </c>
      <c r="AW108" s="614" t="n">
        <f aca="false">IF(INT(AK107)&gt;0,IF($B108=AR108,AK107,IF(AK107&lt;(AP108/AR108),AK107,(AP108/AR108))),0)</f>
        <v>0</v>
      </c>
      <c r="AX108" s="602" t="n">
        <f aca="false">AW108+AS108</f>
        <v>0</v>
      </c>
      <c r="AY108" s="610" t="str">
        <f aca="false">IF(AND(AH107&gt;0,AH108=0),AD108,"")</f>
        <v/>
      </c>
      <c r="AZ108" s="606" t="str">
        <f aca="false">IF(AND(AH107&gt;0,AH108=0),$B108,"")</f>
        <v/>
      </c>
    </row>
    <row r="109" customFormat="false" ht="13.5" hidden="false" customHeight="false" outlineLevel="0" collapsed="false">
      <c r="A109" s="535"/>
      <c r="B109" s="580" t="n">
        <f aca="false">B108+1</f>
        <v>44</v>
      </c>
      <c r="C109" s="611" t="n">
        <f aca="false">C108</f>
        <v>4</v>
      </c>
      <c r="D109" s="612" t="e">
        <f aca="false">DATEDIF(D$65,F109,"Y")</f>
        <v>#VALUE!</v>
      </c>
      <c r="E109" s="535"/>
      <c r="F109" s="613" t="n">
        <f aca="false">DATE(YEAR(F108),MONTH(F108)+1,DAY(F108))</f>
        <v>1310</v>
      </c>
      <c r="G109" s="614" t="n">
        <f aca="false">IF(M108&gt;0,IF(M108/V109&lt;1.1,M108,V109),0)</f>
        <v>0</v>
      </c>
      <c r="H109" s="614" t="n">
        <f aca="false">U109</f>
        <v>0</v>
      </c>
      <c r="I109" s="614" t="n">
        <f aca="false">G109+H109</f>
        <v>0</v>
      </c>
      <c r="J109" s="614" t="n">
        <f aca="false">IF(M108&lt;G109,0,M108-G109)</f>
        <v>0</v>
      </c>
      <c r="K109" s="615"/>
      <c r="L109" s="615"/>
      <c r="M109" s="614" t="n">
        <f aca="false">J109-K109</f>
        <v>0</v>
      </c>
      <c r="N109" s="602"/>
      <c r="O109" s="616" t="n">
        <f aca="false">O108</f>
        <v>0</v>
      </c>
      <c r="P109" s="604" t="n">
        <f aca="false">ROUND(O109/12,P$65)</f>
        <v>0</v>
      </c>
      <c r="Q109" s="617" t="n">
        <f aca="false">Q108</f>
        <v>2</v>
      </c>
      <c r="R109" s="614" t="n">
        <f aca="false">R108</f>
        <v>0</v>
      </c>
      <c r="S109" s="618" t="e">
        <f aca="false">S108-1</f>
        <v>#VALUE!</v>
      </c>
      <c r="T109" s="618" t="e">
        <f aca="false">T108</f>
        <v>#VALUE!</v>
      </c>
      <c r="U109" s="619" t="n">
        <f aca="false">IF(M108&gt;0,INT((M108/U$65)*U$65*P109),0)</f>
        <v>0</v>
      </c>
      <c r="V109" s="619" t="n">
        <f aca="false">IF(Q109=1,W109,Y109)</f>
        <v>0</v>
      </c>
      <c r="W109" s="620" t="e">
        <f aca="false">IF($B109=T109,M108,IF(M108&lt;(X109-U109),M108,(X109-U109)))</f>
        <v>#VALUE!</v>
      </c>
      <c r="X109" s="620" t="n">
        <f aca="false">IF(INT(M108)&gt;0,INT(-PMT(P109,T109,R109)),0)</f>
        <v>0</v>
      </c>
      <c r="Y109" s="614" t="n">
        <f aca="false">IF(INT(M108)&gt;0,IF($B109=T109,M108,IF(M108&lt;(R109/T109),M108,(R109/T109))),0)</f>
        <v>0</v>
      </c>
      <c r="Z109" s="602" t="n">
        <f aca="false">Y109+U109</f>
        <v>0</v>
      </c>
      <c r="AA109" s="610" t="str">
        <f aca="false">IF(AND(J108&gt;0,J109=0),F109,"")</f>
        <v/>
      </c>
      <c r="AB109" s="606" t="str">
        <f aca="false">IF(AND(J108&gt;0,J109=0),$B109,"")</f>
        <v/>
      </c>
      <c r="AC109" s="535"/>
      <c r="AD109" s="613" t="n">
        <f aca="false">DATE(YEAR(AD108),MONTH(AD108)+1,DAY(AD108))</f>
        <v>1310</v>
      </c>
      <c r="AE109" s="614" t="n">
        <f aca="false">IF(AK108&gt;0,IF(AK108/AT109&lt;1.1,AK108,AT109),0)</f>
        <v>0</v>
      </c>
      <c r="AF109" s="614" t="n">
        <f aca="false">AS109</f>
        <v>0</v>
      </c>
      <c r="AG109" s="614" t="n">
        <f aca="false">AE109+AF109</f>
        <v>0</v>
      </c>
      <c r="AH109" s="614" t="n">
        <f aca="false">IF(AK108&lt;AE109,0,AK108-AE109)</f>
        <v>0</v>
      </c>
      <c r="AI109" s="615"/>
      <c r="AJ109" s="615"/>
      <c r="AK109" s="614" t="n">
        <f aca="false">AH109-AI109</f>
        <v>0</v>
      </c>
      <c r="AL109" s="602"/>
      <c r="AM109" s="616" t="n">
        <f aca="false">AM108</f>
        <v>0</v>
      </c>
      <c r="AN109" s="604" t="n">
        <f aca="false">ROUND(AM109/12,AN$65)</f>
        <v>0</v>
      </c>
      <c r="AO109" s="617" t="n">
        <f aca="false">AO108</f>
        <v>2</v>
      </c>
      <c r="AP109" s="614" t="n">
        <f aca="false">AP108</f>
        <v>0</v>
      </c>
      <c r="AQ109" s="618" t="n">
        <f aca="false">AQ108-1</f>
        <v>-43</v>
      </c>
      <c r="AR109" s="618" t="n">
        <f aca="false">AR108</f>
        <v>0</v>
      </c>
      <c r="AS109" s="619" t="n">
        <f aca="false">IF(AK108&gt;0,INT((AK108/AS$65)*AS$65*AN109),0)</f>
        <v>0</v>
      </c>
      <c r="AT109" s="619" t="n">
        <f aca="false">IF(AO109=1,AU109,AW109)</f>
        <v>0</v>
      </c>
      <c r="AU109" s="620" t="n">
        <f aca="false">IF($B109=AR109,AK108,IF(AK108&lt;(AV109-AS109),AK108,(AV109-AS109)))</f>
        <v>0</v>
      </c>
      <c r="AV109" s="620" t="n">
        <f aca="false">IF(INT(AK108)&gt;0,INT(-PMT(AN109,AR109,AP109)),0)</f>
        <v>0</v>
      </c>
      <c r="AW109" s="614" t="n">
        <f aca="false">IF(INT(AK108)&gt;0,IF($B109=AR109,AK108,IF(AK108&lt;(AP109/AR109),AK108,(AP109/AR109))),0)</f>
        <v>0</v>
      </c>
      <c r="AX109" s="602" t="n">
        <f aca="false">AW109+AS109</f>
        <v>0</v>
      </c>
      <c r="AY109" s="610" t="str">
        <f aca="false">IF(AND(AH108&gt;0,AH109=0),AD109,"")</f>
        <v/>
      </c>
      <c r="AZ109" s="606" t="str">
        <f aca="false">IF(AND(AH108&gt;0,AH109=0),$B109,"")</f>
        <v/>
      </c>
    </row>
    <row r="110" customFormat="false" ht="13.5" hidden="false" customHeight="false" outlineLevel="0" collapsed="false">
      <c r="A110" s="535"/>
      <c r="B110" s="580" t="n">
        <f aca="false">B109+1</f>
        <v>45</v>
      </c>
      <c r="C110" s="611" t="n">
        <f aca="false">C109</f>
        <v>4</v>
      </c>
      <c r="D110" s="612" t="e">
        <f aca="false">DATEDIF(D$65,F110,"Y")</f>
        <v>#VALUE!</v>
      </c>
      <c r="E110" s="535"/>
      <c r="F110" s="613" t="n">
        <f aca="false">DATE(YEAR(F109),MONTH(F109)+1,DAY(F109))</f>
        <v>1341</v>
      </c>
      <c r="G110" s="614" t="n">
        <f aca="false">IF(M109&gt;0,IF(M109/V110&lt;1.1,M109,V110),0)</f>
        <v>0</v>
      </c>
      <c r="H110" s="614" t="n">
        <f aca="false">U110</f>
        <v>0</v>
      </c>
      <c r="I110" s="614" t="n">
        <f aca="false">G110+H110</f>
        <v>0</v>
      </c>
      <c r="J110" s="614" t="n">
        <f aca="false">IF(M109&lt;G110,0,M109-G110)</f>
        <v>0</v>
      </c>
      <c r="K110" s="615"/>
      <c r="L110" s="615"/>
      <c r="M110" s="614" t="n">
        <f aca="false">J110-K110</f>
        <v>0</v>
      </c>
      <c r="N110" s="602"/>
      <c r="O110" s="616" t="n">
        <f aca="false">O109</f>
        <v>0</v>
      </c>
      <c r="P110" s="604" t="n">
        <f aca="false">ROUND(O110/12,P$65)</f>
        <v>0</v>
      </c>
      <c r="Q110" s="617" t="n">
        <f aca="false">Q109</f>
        <v>2</v>
      </c>
      <c r="R110" s="614" t="n">
        <f aca="false">R109</f>
        <v>0</v>
      </c>
      <c r="S110" s="618" t="e">
        <f aca="false">S109-1</f>
        <v>#VALUE!</v>
      </c>
      <c r="T110" s="618" t="e">
        <f aca="false">T109</f>
        <v>#VALUE!</v>
      </c>
      <c r="U110" s="619" t="n">
        <f aca="false">IF(M109&gt;0,INT((M109/U$65)*U$65*P110),0)</f>
        <v>0</v>
      </c>
      <c r="V110" s="619" t="n">
        <f aca="false">IF(Q110=1,W110,Y110)</f>
        <v>0</v>
      </c>
      <c r="W110" s="620" t="e">
        <f aca="false">IF($B110=T110,M109,IF(M109&lt;(X110-U110),M109,(X110-U110)))</f>
        <v>#VALUE!</v>
      </c>
      <c r="X110" s="620" t="n">
        <f aca="false">IF(INT(M109)&gt;0,INT(-PMT(P110,T110,R110)),0)</f>
        <v>0</v>
      </c>
      <c r="Y110" s="614" t="n">
        <f aca="false">IF(INT(M109)&gt;0,IF($B110=T110,M109,IF(M109&lt;(R110/T110),M109,(R110/T110))),0)</f>
        <v>0</v>
      </c>
      <c r="Z110" s="602" t="n">
        <f aca="false">Y110+U110</f>
        <v>0</v>
      </c>
      <c r="AA110" s="610" t="str">
        <f aca="false">IF(AND(J109&gt;0,J110=0),F110,"")</f>
        <v/>
      </c>
      <c r="AB110" s="606" t="str">
        <f aca="false">IF(AND(J109&gt;0,J110=0),$B110,"")</f>
        <v/>
      </c>
      <c r="AC110" s="535"/>
      <c r="AD110" s="613" t="n">
        <f aca="false">DATE(YEAR(AD109),MONTH(AD109)+1,DAY(AD109))</f>
        <v>1341</v>
      </c>
      <c r="AE110" s="614" t="n">
        <f aca="false">IF(AK109&gt;0,IF(AK109/AT110&lt;1.1,AK109,AT110),0)</f>
        <v>0</v>
      </c>
      <c r="AF110" s="614" t="n">
        <f aca="false">AS110</f>
        <v>0</v>
      </c>
      <c r="AG110" s="614" t="n">
        <f aca="false">AE110+AF110</f>
        <v>0</v>
      </c>
      <c r="AH110" s="614" t="n">
        <f aca="false">IF(AK109&lt;AE110,0,AK109-AE110)</f>
        <v>0</v>
      </c>
      <c r="AI110" s="615"/>
      <c r="AJ110" s="615"/>
      <c r="AK110" s="614" t="n">
        <f aca="false">AH110-AI110</f>
        <v>0</v>
      </c>
      <c r="AL110" s="602"/>
      <c r="AM110" s="616" t="n">
        <f aca="false">AM109</f>
        <v>0</v>
      </c>
      <c r="AN110" s="604" t="n">
        <f aca="false">ROUND(AM110/12,AN$65)</f>
        <v>0</v>
      </c>
      <c r="AO110" s="617" t="n">
        <f aca="false">AO109</f>
        <v>2</v>
      </c>
      <c r="AP110" s="614" t="n">
        <f aca="false">AP109</f>
        <v>0</v>
      </c>
      <c r="AQ110" s="618" t="n">
        <f aca="false">AQ109-1</f>
        <v>-44</v>
      </c>
      <c r="AR110" s="618" t="n">
        <f aca="false">AR109</f>
        <v>0</v>
      </c>
      <c r="AS110" s="619" t="n">
        <f aca="false">IF(AK109&gt;0,INT((AK109/AS$65)*AS$65*AN110),0)</f>
        <v>0</v>
      </c>
      <c r="AT110" s="619" t="n">
        <f aca="false">IF(AO110=1,AU110,AW110)</f>
        <v>0</v>
      </c>
      <c r="AU110" s="620" t="n">
        <f aca="false">IF($B110=AR110,AK109,IF(AK109&lt;(AV110-AS110),AK109,(AV110-AS110)))</f>
        <v>0</v>
      </c>
      <c r="AV110" s="620" t="n">
        <f aca="false">IF(INT(AK109)&gt;0,INT(-PMT(AN110,AR110,AP110)),0)</f>
        <v>0</v>
      </c>
      <c r="AW110" s="614" t="n">
        <f aca="false">IF(INT(AK109)&gt;0,IF($B110=AR110,AK109,IF(AK109&lt;(AP110/AR110),AK109,(AP110/AR110))),0)</f>
        <v>0</v>
      </c>
      <c r="AX110" s="602" t="n">
        <f aca="false">AW110+AS110</f>
        <v>0</v>
      </c>
      <c r="AY110" s="610" t="str">
        <f aca="false">IF(AND(AH109&gt;0,AH110=0),AD110,"")</f>
        <v/>
      </c>
      <c r="AZ110" s="606" t="str">
        <f aca="false">IF(AND(AH109&gt;0,AH110=0),$B110,"")</f>
        <v/>
      </c>
    </row>
    <row r="111" customFormat="false" ht="13.5" hidden="false" customHeight="false" outlineLevel="0" collapsed="false">
      <c r="A111" s="535"/>
      <c r="B111" s="580" t="n">
        <f aca="false">B110+1</f>
        <v>46</v>
      </c>
      <c r="C111" s="611" t="n">
        <f aca="false">C110</f>
        <v>4</v>
      </c>
      <c r="D111" s="612" t="e">
        <f aca="false">DATEDIF(D$65,F111,"Y")</f>
        <v>#VALUE!</v>
      </c>
      <c r="E111" s="535"/>
      <c r="F111" s="613" t="n">
        <f aca="false">DATE(YEAR(F110),MONTH(F110)+1,DAY(F110))</f>
        <v>1371</v>
      </c>
      <c r="G111" s="614" t="n">
        <f aca="false">IF(M110&gt;0,IF(M110/V111&lt;1.1,M110,V111),0)</f>
        <v>0</v>
      </c>
      <c r="H111" s="614" t="n">
        <f aca="false">U111</f>
        <v>0</v>
      </c>
      <c r="I111" s="614" t="n">
        <f aca="false">G111+H111</f>
        <v>0</v>
      </c>
      <c r="J111" s="614" t="n">
        <f aca="false">IF(M110&lt;G111,0,M110-G111)</f>
        <v>0</v>
      </c>
      <c r="K111" s="615"/>
      <c r="L111" s="615"/>
      <c r="M111" s="614" t="n">
        <f aca="false">J111-K111</f>
        <v>0</v>
      </c>
      <c r="N111" s="602"/>
      <c r="O111" s="616" t="n">
        <f aca="false">O110</f>
        <v>0</v>
      </c>
      <c r="P111" s="604" t="n">
        <f aca="false">ROUND(O111/12,P$65)</f>
        <v>0</v>
      </c>
      <c r="Q111" s="617" t="n">
        <f aca="false">Q110</f>
        <v>2</v>
      </c>
      <c r="R111" s="614" t="n">
        <f aca="false">R110</f>
        <v>0</v>
      </c>
      <c r="S111" s="618" t="e">
        <f aca="false">S110-1</f>
        <v>#VALUE!</v>
      </c>
      <c r="T111" s="618" t="e">
        <f aca="false">T110</f>
        <v>#VALUE!</v>
      </c>
      <c r="U111" s="619" t="n">
        <f aca="false">IF(M110&gt;0,INT((M110/U$65)*U$65*P111),0)</f>
        <v>0</v>
      </c>
      <c r="V111" s="619" t="n">
        <f aca="false">IF(Q111=1,W111,Y111)</f>
        <v>0</v>
      </c>
      <c r="W111" s="620" t="e">
        <f aca="false">IF($B111=T111,M110,IF(M110&lt;(X111-U111),M110,(X111-U111)))</f>
        <v>#VALUE!</v>
      </c>
      <c r="X111" s="620" t="n">
        <f aca="false">IF(INT(M110)&gt;0,INT(-PMT(P111,T111,R111)),0)</f>
        <v>0</v>
      </c>
      <c r="Y111" s="614" t="n">
        <f aca="false">IF(INT(M110)&gt;0,IF($B111=T111,M110,IF(M110&lt;(R111/T111),M110,(R111/T111))),0)</f>
        <v>0</v>
      </c>
      <c r="Z111" s="602" t="n">
        <f aca="false">Y111+U111</f>
        <v>0</v>
      </c>
      <c r="AA111" s="610" t="str">
        <f aca="false">IF(AND(J110&gt;0,J111=0),F111,"")</f>
        <v/>
      </c>
      <c r="AB111" s="606" t="str">
        <f aca="false">IF(AND(J110&gt;0,J111=0),$B111,"")</f>
        <v/>
      </c>
      <c r="AC111" s="535"/>
      <c r="AD111" s="613" t="n">
        <f aca="false">DATE(YEAR(AD110),MONTH(AD110)+1,DAY(AD110))</f>
        <v>1371</v>
      </c>
      <c r="AE111" s="614" t="n">
        <f aca="false">IF(AK110&gt;0,IF(AK110/AT111&lt;1.1,AK110,AT111),0)</f>
        <v>0</v>
      </c>
      <c r="AF111" s="614" t="n">
        <f aca="false">AS111</f>
        <v>0</v>
      </c>
      <c r="AG111" s="614" t="n">
        <f aca="false">AE111+AF111</f>
        <v>0</v>
      </c>
      <c r="AH111" s="614" t="n">
        <f aca="false">IF(AK110&lt;AE111,0,AK110-AE111)</f>
        <v>0</v>
      </c>
      <c r="AI111" s="615"/>
      <c r="AJ111" s="615"/>
      <c r="AK111" s="614" t="n">
        <f aca="false">AH111-AI111</f>
        <v>0</v>
      </c>
      <c r="AL111" s="602"/>
      <c r="AM111" s="616" t="n">
        <f aca="false">AM110</f>
        <v>0</v>
      </c>
      <c r="AN111" s="604" t="n">
        <f aca="false">ROUND(AM111/12,AN$65)</f>
        <v>0</v>
      </c>
      <c r="AO111" s="617" t="n">
        <f aca="false">AO110</f>
        <v>2</v>
      </c>
      <c r="AP111" s="614" t="n">
        <f aca="false">AP110</f>
        <v>0</v>
      </c>
      <c r="AQ111" s="618" t="n">
        <f aca="false">AQ110-1</f>
        <v>-45</v>
      </c>
      <c r="AR111" s="618" t="n">
        <f aca="false">AR110</f>
        <v>0</v>
      </c>
      <c r="AS111" s="619" t="n">
        <f aca="false">IF(AK110&gt;0,INT((AK110/AS$65)*AS$65*AN111),0)</f>
        <v>0</v>
      </c>
      <c r="AT111" s="619" t="n">
        <f aca="false">IF(AO111=1,AU111,AW111)</f>
        <v>0</v>
      </c>
      <c r="AU111" s="620" t="n">
        <f aca="false">IF($B111=AR111,AK110,IF(AK110&lt;(AV111-AS111),AK110,(AV111-AS111)))</f>
        <v>0</v>
      </c>
      <c r="AV111" s="620" t="n">
        <f aca="false">IF(INT(AK110)&gt;0,INT(-PMT(AN111,AR111,AP111)),0)</f>
        <v>0</v>
      </c>
      <c r="AW111" s="614" t="n">
        <f aca="false">IF(INT(AK110)&gt;0,IF($B111=AR111,AK110,IF(AK110&lt;(AP111/AR111),AK110,(AP111/AR111))),0)</f>
        <v>0</v>
      </c>
      <c r="AX111" s="602" t="n">
        <f aca="false">AW111+AS111</f>
        <v>0</v>
      </c>
      <c r="AY111" s="610" t="str">
        <f aca="false">IF(AND(AH110&gt;0,AH111=0),AD111,"")</f>
        <v/>
      </c>
      <c r="AZ111" s="606" t="str">
        <f aca="false">IF(AND(AH110&gt;0,AH111=0),$B111,"")</f>
        <v/>
      </c>
    </row>
    <row r="112" customFormat="false" ht="13.5" hidden="false" customHeight="false" outlineLevel="0" collapsed="false">
      <c r="A112" s="535"/>
      <c r="B112" s="580" t="n">
        <f aca="false">B111+1</f>
        <v>47</v>
      </c>
      <c r="C112" s="611" t="n">
        <f aca="false">C111</f>
        <v>4</v>
      </c>
      <c r="D112" s="612" t="e">
        <f aca="false">DATEDIF(D$65,F112,"Y")</f>
        <v>#VALUE!</v>
      </c>
      <c r="E112" s="535"/>
      <c r="F112" s="613" t="n">
        <f aca="false">DATE(YEAR(F111),MONTH(F111)+1,DAY(F111))</f>
        <v>1402</v>
      </c>
      <c r="G112" s="614" t="n">
        <f aca="false">IF(M111&gt;0,IF(M111/V112&lt;1.1,M111,V112),0)</f>
        <v>0</v>
      </c>
      <c r="H112" s="614" t="n">
        <f aca="false">U112</f>
        <v>0</v>
      </c>
      <c r="I112" s="614" t="n">
        <f aca="false">G112+H112</f>
        <v>0</v>
      </c>
      <c r="J112" s="614" t="n">
        <f aca="false">IF(M111&lt;G112,0,M111-G112)</f>
        <v>0</v>
      </c>
      <c r="K112" s="615"/>
      <c r="L112" s="615"/>
      <c r="M112" s="614" t="n">
        <f aca="false">J112-K112</f>
        <v>0</v>
      </c>
      <c r="N112" s="602"/>
      <c r="O112" s="616" t="n">
        <f aca="false">O111</f>
        <v>0</v>
      </c>
      <c r="P112" s="604" t="n">
        <f aca="false">ROUND(O112/12,P$65)</f>
        <v>0</v>
      </c>
      <c r="Q112" s="617" t="n">
        <f aca="false">Q111</f>
        <v>2</v>
      </c>
      <c r="R112" s="614" t="n">
        <f aca="false">R111</f>
        <v>0</v>
      </c>
      <c r="S112" s="618" t="e">
        <f aca="false">S111-1</f>
        <v>#VALUE!</v>
      </c>
      <c r="T112" s="618" t="e">
        <f aca="false">T111</f>
        <v>#VALUE!</v>
      </c>
      <c r="U112" s="619" t="n">
        <f aca="false">IF(M111&gt;0,INT((M111/U$65)*U$65*P112),0)</f>
        <v>0</v>
      </c>
      <c r="V112" s="619" t="n">
        <f aca="false">IF(Q112=1,W112,Y112)</f>
        <v>0</v>
      </c>
      <c r="W112" s="620" t="e">
        <f aca="false">IF($B112=T112,M111,IF(M111&lt;(X112-U112),M111,(X112-U112)))</f>
        <v>#VALUE!</v>
      </c>
      <c r="X112" s="620" t="n">
        <f aca="false">IF(INT(M111)&gt;0,INT(-PMT(P112,T112,R112)),0)</f>
        <v>0</v>
      </c>
      <c r="Y112" s="614" t="n">
        <f aca="false">IF(INT(M111)&gt;0,IF($B112=T112,M111,IF(M111&lt;(R112/T112),M111,(R112/T112))),0)</f>
        <v>0</v>
      </c>
      <c r="Z112" s="602" t="n">
        <f aca="false">Y112+U112</f>
        <v>0</v>
      </c>
      <c r="AA112" s="610" t="str">
        <f aca="false">IF(AND(J111&gt;0,J112=0),F112,"")</f>
        <v/>
      </c>
      <c r="AB112" s="606" t="str">
        <f aca="false">IF(AND(J111&gt;0,J112=0),$B112,"")</f>
        <v/>
      </c>
      <c r="AC112" s="535"/>
      <c r="AD112" s="613" t="n">
        <f aca="false">DATE(YEAR(AD111),MONTH(AD111)+1,DAY(AD111))</f>
        <v>1402</v>
      </c>
      <c r="AE112" s="614" t="n">
        <f aca="false">IF(AK111&gt;0,IF(AK111/AT112&lt;1.1,AK111,AT112),0)</f>
        <v>0</v>
      </c>
      <c r="AF112" s="614" t="n">
        <f aca="false">AS112</f>
        <v>0</v>
      </c>
      <c r="AG112" s="614" t="n">
        <f aca="false">AE112+AF112</f>
        <v>0</v>
      </c>
      <c r="AH112" s="614" t="n">
        <f aca="false">IF(AK111&lt;AE112,0,AK111-AE112)</f>
        <v>0</v>
      </c>
      <c r="AI112" s="615"/>
      <c r="AJ112" s="615"/>
      <c r="AK112" s="614" t="n">
        <f aca="false">AH112-AI112</f>
        <v>0</v>
      </c>
      <c r="AL112" s="602"/>
      <c r="AM112" s="616" t="n">
        <f aca="false">AM111</f>
        <v>0</v>
      </c>
      <c r="AN112" s="604" t="n">
        <f aca="false">ROUND(AM112/12,AN$65)</f>
        <v>0</v>
      </c>
      <c r="AO112" s="617" t="n">
        <f aca="false">AO111</f>
        <v>2</v>
      </c>
      <c r="AP112" s="614" t="n">
        <f aca="false">AP111</f>
        <v>0</v>
      </c>
      <c r="AQ112" s="618" t="n">
        <f aca="false">AQ111-1</f>
        <v>-46</v>
      </c>
      <c r="AR112" s="618" t="n">
        <f aca="false">AR111</f>
        <v>0</v>
      </c>
      <c r="AS112" s="619" t="n">
        <f aca="false">IF(AK111&gt;0,INT((AK111/AS$65)*AS$65*AN112),0)</f>
        <v>0</v>
      </c>
      <c r="AT112" s="619" t="n">
        <f aca="false">IF(AO112=1,AU112,AW112)</f>
        <v>0</v>
      </c>
      <c r="AU112" s="620" t="n">
        <f aca="false">IF($B112=AR112,AK111,IF(AK111&lt;(AV112-AS112),AK111,(AV112-AS112)))</f>
        <v>0</v>
      </c>
      <c r="AV112" s="620" t="n">
        <f aca="false">IF(INT(AK111)&gt;0,INT(-PMT(AN112,AR112,AP112)),0)</f>
        <v>0</v>
      </c>
      <c r="AW112" s="614" t="n">
        <f aca="false">IF(INT(AK111)&gt;0,IF($B112=AR112,AK111,IF(AK111&lt;(AP112/AR112),AK111,(AP112/AR112))),0)</f>
        <v>0</v>
      </c>
      <c r="AX112" s="602" t="n">
        <f aca="false">AW112+AS112</f>
        <v>0</v>
      </c>
      <c r="AY112" s="610" t="str">
        <f aca="false">IF(AND(AH111&gt;0,AH112=0),AD112,"")</f>
        <v/>
      </c>
      <c r="AZ112" s="606" t="str">
        <f aca="false">IF(AND(AH111&gt;0,AH112=0),$B112,"")</f>
        <v/>
      </c>
    </row>
    <row r="113" customFormat="false" ht="13.5" hidden="false" customHeight="false" outlineLevel="0" collapsed="false">
      <c r="A113" s="535"/>
      <c r="B113" s="621" t="n">
        <f aca="false">B112+1</f>
        <v>48</v>
      </c>
      <c r="C113" s="622" t="n">
        <f aca="false">C112</f>
        <v>4</v>
      </c>
      <c r="D113" s="623" t="e">
        <f aca="false">DATEDIF(D$65,F113,"Y")</f>
        <v>#VALUE!</v>
      </c>
      <c r="E113" s="535"/>
      <c r="F113" s="624" t="n">
        <f aca="false">DATE(YEAR(F112),MONTH(F112)+1,DAY(F112))</f>
        <v>1432</v>
      </c>
      <c r="G113" s="625" t="n">
        <f aca="false">IF(M112&gt;0,IF(M112/V113&lt;1.1,M112,V113),0)</f>
        <v>0</v>
      </c>
      <c r="H113" s="625" t="n">
        <f aca="false">U113</f>
        <v>0</v>
      </c>
      <c r="I113" s="625" t="n">
        <f aca="false">G113+H113</f>
        <v>0</v>
      </c>
      <c r="J113" s="625" t="n">
        <f aca="false">IF(M112&lt;G113,0,M112-G113)</f>
        <v>0</v>
      </c>
      <c r="K113" s="626"/>
      <c r="L113" s="626"/>
      <c r="M113" s="625" t="n">
        <f aca="false">J113-K113</f>
        <v>0</v>
      </c>
      <c r="N113" s="627"/>
      <c r="O113" s="628" t="n">
        <f aca="false">O112</f>
        <v>0</v>
      </c>
      <c r="P113" s="629" t="n">
        <f aca="false">ROUND(O113/12,P$65)</f>
        <v>0</v>
      </c>
      <c r="Q113" s="630" t="n">
        <f aca="false">Q112</f>
        <v>2</v>
      </c>
      <c r="R113" s="625" t="n">
        <f aca="false">R112</f>
        <v>0</v>
      </c>
      <c r="S113" s="631" t="e">
        <f aca="false">S112-1</f>
        <v>#VALUE!</v>
      </c>
      <c r="T113" s="631" t="e">
        <f aca="false">T112</f>
        <v>#VALUE!</v>
      </c>
      <c r="U113" s="632" t="n">
        <f aca="false">IF(M112&gt;0,INT((M112/U$65)*U$65*P113),0)</f>
        <v>0</v>
      </c>
      <c r="V113" s="632" t="n">
        <f aca="false">IF(Q113=1,W113,Y113)</f>
        <v>0</v>
      </c>
      <c r="W113" s="633" t="e">
        <f aca="false">IF($B113=T113,M112,IF(M112&lt;(X113-U113),M112,(X113-U113)))</f>
        <v>#VALUE!</v>
      </c>
      <c r="X113" s="633" t="n">
        <f aca="false">IF(INT(M112)&gt;0,INT(-PMT(P113,T113,R113)),0)</f>
        <v>0</v>
      </c>
      <c r="Y113" s="625" t="n">
        <f aca="false">IF(INT(M112)&gt;0,IF($B113=T113,M112,IF(M112&lt;(R113/T113),M112,(R113/T113))),0)</f>
        <v>0</v>
      </c>
      <c r="Z113" s="627" t="n">
        <f aca="false">Y113+U113</f>
        <v>0</v>
      </c>
      <c r="AA113" s="634" t="str">
        <f aca="false">IF(AND(J112&gt;0,J113=0),F113,"")</f>
        <v/>
      </c>
      <c r="AB113" s="635" t="str">
        <f aca="false">IF(AND(J112&gt;0,J113=0),$B113,"")</f>
        <v/>
      </c>
      <c r="AC113" s="535"/>
      <c r="AD113" s="624" t="n">
        <f aca="false">DATE(YEAR(AD112),MONTH(AD112)+1,DAY(AD112))</f>
        <v>1432</v>
      </c>
      <c r="AE113" s="625" t="n">
        <f aca="false">IF(AK112&gt;0,IF(AK112/AT113&lt;1.1,AK112,AT113),0)</f>
        <v>0</v>
      </c>
      <c r="AF113" s="625" t="n">
        <f aca="false">AS113</f>
        <v>0</v>
      </c>
      <c r="AG113" s="625" t="n">
        <f aca="false">AE113+AF113</f>
        <v>0</v>
      </c>
      <c r="AH113" s="625" t="n">
        <f aca="false">IF(AK112&lt;AE113,0,AK112-AE113)</f>
        <v>0</v>
      </c>
      <c r="AI113" s="626"/>
      <c r="AJ113" s="626"/>
      <c r="AK113" s="625" t="n">
        <f aca="false">AH113-AI113</f>
        <v>0</v>
      </c>
      <c r="AL113" s="627"/>
      <c r="AM113" s="628" t="n">
        <f aca="false">AM112</f>
        <v>0</v>
      </c>
      <c r="AN113" s="629" t="n">
        <f aca="false">ROUND(AM113/12,AN$65)</f>
        <v>0</v>
      </c>
      <c r="AO113" s="630" t="n">
        <f aca="false">AO112</f>
        <v>2</v>
      </c>
      <c r="AP113" s="625" t="n">
        <f aca="false">AP112</f>
        <v>0</v>
      </c>
      <c r="AQ113" s="631" t="n">
        <f aca="false">AQ112-1</f>
        <v>-47</v>
      </c>
      <c r="AR113" s="631" t="n">
        <f aca="false">AR112</f>
        <v>0</v>
      </c>
      <c r="AS113" s="632" t="n">
        <f aca="false">IF(AK112&gt;0,INT((AK112/AS$65)*AS$65*AN113),0)</f>
        <v>0</v>
      </c>
      <c r="AT113" s="632" t="n">
        <f aca="false">IF(AO113=1,AU113,AW113)</f>
        <v>0</v>
      </c>
      <c r="AU113" s="633" t="n">
        <f aca="false">IF($B113=AR113,AK112,IF(AK112&lt;(AV113-AS113),AK112,(AV113-AS113)))</f>
        <v>0</v>
      </c>
      <c r="AV113" s="633" t="n">
        <f aca="false">IF(INT(AK112)&gt;0,INT(-PMT(AN113,AR113,AP113)),0)</f>
        <v>0</v>
      </c>
      <c r="AW113" s="625" t="n">
        <f aca="false">IF(INT(AK112)&gt;0,IF($B113=AR113,AK112,IF(AK112&lt;(AP113/AR113),AK112,(AP113/AR113))),0)</f>
        <v>0</v>
      </c>
      <c r="AX113" s="627" t="n">
        <f aca="false">AW113+AS113</f>
        <v>0</v>
      </c>
      <c r="AY113" s="634" t="str">
        <f aca="false">IF(AND(AH112&gt;0,AH113=0),AD113,"")</f>
        <v/>
      </c>
      <c r="AZ113" s="635" t="str">
        <f aca="false">IF(AND(AH112&gt;0,AH113=0),$B113,"")</f>
        <v/>
      </c>
    </row>
    <row r="114" customFormat="false" ht="13.5" hidden="false" customHeight="false" outlineLevel="0" collapsed="false">
      <c r="A114" s="535"/>
      <c r="B114" s="576" t="n">
        <f aca="false">B113+1</f>
        <v>49</v>
      </c>
      <c r="C114" s="636" t="n">
        <f aca="false">C102+1</f>
        <v>5</v>
      </c>
      <c r="D114" s="637" t="e">
        <f aca="false">DATEDIF(D$65,F114,"Y")</f>
        <v>#VALUE!</v>
      </c>
      <c r="E114" s="535"/>
      <c r="F114" s="638" t="n">
        <f aca="false">DATE(YEAR(F113),MONTH(F113)+1,DAY(F113))</f>
        <v>1463</v>
      </c>
      <c r="G114" s="639" t="n">
        <f aca="false">IF(M113&gt;0,IF(M113/V114&lt;1.1,M113,V114),0)</f>
        <v>0</v>
      </c>
      <c r="H114" s="639" t="n">
        <f aca="false">U114</f>
        <v>0</v>
      </c>
      <c r="I114" s="639" t="n">
        <f aca="false">G114+H114</f>
        <v>0</v>
      </c>
      <c r="J114" s="639" t="n">
        <f aca="false">IF(M113&lt;G114,0,M113-G114)</f>
        <v>0</v>
      </c>
      <c r="K114" s="640"/>
      <c r="L114" s="640"/>
      <c r="M114" s="639" t="n">
        <f aca="false">J114-K114</f>
        <v>0</v>
      </c>
      <c r="N114" s="602" t="n">
        <f aca="false">IF(N$65=1,ROUND(SUM(M113:M124)/12/1000000*2830,-2),0)</f>
        <v>0</v>
      </c>
      <c r="O114" s="605" t="n">
        <f aca="false">O113</f>
        <v>0</v>
      </c>
      <c r="P114" s="604" t="n">
        <f aca="false">ROUND(O114/12,P$65)</f>
        <v>0</v>
      </c>
      <c r="Q114" s="641" t="n">
        <f aca="false">Q113</f>
        <v>2</v>
      </c>
      <c r="R114" s="639" t="n">
        <f aca="false">R113</f>
        <v>0</v>
      </c>
      <c r="S114" s="642" t="e">
        <f aca="false">S113-1</f>
        <v>#VALUE!</v>
      </c>
      <c r="T114" s="642" t="e">
        <f aca="false">T113</f>
        <v>#VALUE!</v>
      </c>
      <c r="U114" s="643" t="n">
        <f aca="false">IF(M113&gt;0,INT((M113/U$65)*U$65*P114),0)</f>
        <v>0</v>
      </c>
      <c r="V114" s="643" t="n">
        <f aca="false">IF(Q114=1,W114,Y114)</f>
        <v>0</v>
      </c>
      <c r="W114" s="644" t="e">
        <f aca="false">IF($B114=T114,M113,IF(M113&lt;(X114-U114),M113,(X114-U114)))</f>
        <v>#VALUE!</v>
      </c>
      <c r="X114" s="644" t="n">
        <f aca="false">IF(INT(M113)&gt;0,INT(-PMT(P114,T114,R114)),0)</f>
        <v>0</v>
      </c>
      <c r="Y114" s="639" t="n">
        <f aca="false">IF(INT(M113)&gt;0,IF($B114=T114,M113,IF(M113&lt;(R114/T114),M113,(R114/T114))),0)</f>
        <v>0</v>
      </c>
      <c r="Z114" s="602" t="n">
        <f aca="false">Y114+U114</f>
        <v>0</v>
      </c>
      <c r="AA114" s="610" t="str">
        <f aca="false">IF(AND(J113&gt;0,J114=0),F114,"")</f>
        <v/>
      </c>
      <c r="AB114" s="606" t="str">
        <f aca="false">IF(AND(J113&gt;0,J114=0),$B114,"")</f>
        <v/>
      </c>
      <c r="AC114" s="535"/>
      <c r="AD114" s="638" t="n">
        <f aca="false">DATE(YEAR(AD113),MONTH(AD113)+1,DAY(AD113))</f>
        <v>1463</v>
      </c>
      <c r="AE114" s="639" t="n">
        <f aca="false">IF(AK113&gt;0,IF(AK113/AT114&lt;1.1,AK113,AT114),0)</f>
        <v>0</v>
      </c>
      <c r="AF114" s="639" t="n">
        <f aca="false">AS114</f>
        <v>0</v>
      </c>
      <c r="AG114" s="639" t="n">
        <f aca="false">AE114+AF114</f>
        <v>0</v>
      </c>
      <c r="AH114" s="639" t="n">
        <f aca="false">IF(AK113&lt;AE114,0,AK113-AE114)</f>
        <v>0</v>
      </c>
      <c r="AI114" s="640"/>
      <c r="AJ114" s="640"/>
      <c r="AK114" s="639" t="n">
        <f aca="false">AH114-AI114</f>
        <v>0</v>
      </c>
      <c r="AL114" s="602" t="n">
        <f aca="false">IF(AL$65=1,ROUND(SUM(AK113:AK124)/12/1000000*2830,-2),0)</f>
        <v>0</v>
      </c>
      <c r="AM114" s="605" t="n">
        <f aca="false">AM113</f>
        <v>0</v>
      </c>
      <c r="AN114" s="604" t="n">
        <f aca="false">ROUND(AM114/12,AN$65)</f>
        <v>0</v>
      </c>
      <c r="AO114" s="641" t="n">
        <f aca="false">AO113</f>
        <v>2</v>
      </c>
      <c r="AP114" s="639" t="n">
        <f aca="false">AP113</f>
        <v>0</v>
      </c>
      <c r="AQ114" s="642" t="n">
        <f aca="false">AQ113-1</f>
        <v>-48</v>
      </c>
      <c r="AR114" s="642" t="n">
        <f aca="false">AR113</f>
        <v>0</v>
      </c>
      <c r="AS114" s="643" t="n">
        <f aca="false">IF(AK113&gt;0,INT((AK113/AS$65)*AS$65*AN114),0)</f>
        <v>0</v>
      </c>
      <c r="AT114" s="643" t="n">
        <f aca="false">IF(AO114=1,AU114,AW114)</f>
        <v>0</v>
      </c>
      <c r="AU114" s="644" t="n">
        <f aca="false">IF($B114=AR114,AK113,IF(AK113&lt;(AV114-AS114),AK113,(AV114-AS114)))</f>
        <v>0</v>
      </c>
      <c r="AV114" s="644" t="n">
        <f aca="false">IF(INT(AK113)&gt;0,INT(-PMT(AN114,AR114,AP114)),0)</f>
        <v>0</v>
      </c>
      <c r="AW114" s="639" t="n">
        <f aca="false">IF(INT(AK113)&gt;0,IF($B114=AR114,AK113,IF(AK113&lt;(AP114/AR114),AK113,(AP114/AR114))),0)</f>
        <v>0</v>
      </c>
      <c r="AX114" s="602" t="n">
        <f aca="false">AW114+AS114</f>
        <v>0</v>
      </c>
      <c r="AY114" s="610" t="str">
        <f aca="false">IF(AND(AH113&gt;0,AH114=0),AD114,"")</f>
        <v/>
      </c>
      <c r="AZ114" s="606" t="str">
        <f aca="false">IF(AND(AH113&gt;0,AH114=0),$B114,"")</f>
        <v/>
      </c>
    </row>
    <row r="115" customFormat="false" ht="13.5" hidden="false" customHeight="false" outlineLevel="0" collapsed="false">
      <c r="A115" s="535"/>
      <c r="B115" s="580" t="n">
        <f aca="false">B114+1</f>
        <v>50</v>
      </c>
      <c r="C115" s="611" t="n">
        <f aca="false">C114</f>
        <v>5</v>
      </c>
      <c r="D115" s="612" t="e">
        <f aca="false">DATEDIF(D$65,F115,"Y")</f>
        <v>#VALUE!</v>
      </c>
      <c r="E115" s="535"/>
      <c r="F115" s="613" t="n">
        <f aca="false">DATE(YEAR(F114),MONTH(F114)+1,DAY(F114))</f>
        <v>1494</v>
      </c>
      <c r="G115" s="614" t="n">
        <f aca="false">IF(M114&gt;0,IF(M114/V115&lt;1.1,M114,V115),0)</f>
        <v>0</v>
      </c>
      <c r="H115" s="614" t="n">
        <f aca="false">U115</f>
        <v>0</v>
      </c>
      <c r="I115" s="614" t="n">
        <f aca="false">G115+H115</f>
        <v>0</v>
      </c>
      <c r="J115" s="614" t="n">
        <f aca="false">IF(M114&lt;G115,0,M114-G115)</f>
        <v>0</v>
      </c>
      <c r="K115" s="615"/>
      <c r="L115" s="615"/>
      <c r="M115" s="614" t="n">
        <f aca="false">J115-K115</f>
        <v>0</v>
      </c>
      <c r="N115" s="602"/>
      <c r="O115" s="616" t="n">
        <f aca="false">O114</f>
        <v>0</v>
      </c>
      <c r="P115" s="604" t="n">
        <f aca="false">ROUND(O115/12,P$65)</f>
        <v>0</v>
      </c>
      <c r="Q115" s="617" t="n">
        <f aca="false">Q114</f>
        <v>2</v>
      </c>
      <c r="R115" s="614" t="n">
        <f aca="false">R114</f>
        <v>0</v>
      </c>
      <c r="S115" s="618" t="e">
        <f aca="false">S114-1</f>
        <v>#VALUE!</v>
      </c>
      <c r="T115" s="618" t="e">
        <f aca="false">T114</f>
        <v>#VALUE!</v>
      </c>
      <c r="U115" s="619" t="n">
        <f aca="false">IF(M114&gt;0,INT((M114/U$65)*U$65*P115),0)</f>
        <v>0</v>
      </c>
      <c r="V115" s="619" t="n">
        <f aca="false">IF(Q115=1,W115,Y115)</f>
        <v>0</v>
      </c>
      <c r="W115" s="620" t="e">
        <f aca="false">IF($B115=T115,M114,IF(M114&lt;(X115-U115),M114,(X115-U115)))</f>
        <v>#VALUE!</v>
      </c>
      <c r="X115" s="620" t="n">
        <f aca="false">IF(INT(M114)&gt;0,INT(-PMT(P115,T115,R115)),0)</f>
        <v>0</v>
      </c>
      <c r="Y115" s="614" t="n">
        <f aca="false">IF(INT(M114)&gt;0,IF($B115=T115,M114,IF(M114&lt;(R115/T115),M114,(R115/T115))),0)</f>
        <v>0</v>
      </c>
      <c r="Z115" s="602" t="n">
        <f aca="false">Y115+U115</f>
        <v>0</v>
      </c>
      <c r="AA115" s="610" t="str">
        <f aca="false">IF(AND(J114&gt;0,J115=0),F115,"")</f>
        <v/>
      </c>
      <c r="AB115" s="606" t="str">
        <f aca="false">IF(AND(J114&gt;0,J115=0),$B115,"")</f>
        <v/>
      </c>
      <c r="AC115" s="535"/>
      <c r="AD115" s="613" t="n">
        <f aca="false">DATE(YEAR(AD114),MONTH(AD114)+1,DAY(AD114))</f>
        <v>1494</v>
      </c>
      <c r="AE115" s="614" t="n">
        <f aca="false">IF(AK114&gt;0,IF(AK114/AT115&lt;1.1,AK114,AT115),0)</f>
        <v>0</v>
      </c>
      <c r="AF115" s="614" t="n">
        <f aca="false">AS115</f>
        <v>0</v>
      </c>
      <c r="AG115" s="614" t="n">
        <f aca="false">AE115+AF115</f>
        <v>0</v>
      </c>
      <c r="AH115" s="614" t="n">
        <f aca="false">IF(AK114&lt;AE115,0,AK114-AE115)</f>
        <v>0</v>
      </c>
      <c r="AI115" s="615"/>
      <c r="AJ115" s="615"/>
      <c r="AK115" s="614" t="n">
        <f aca="false">AH115-AI115</f>
        <v>0</v>
      </c>
      <c r="AL115" s="602"/>
      <c r="AM115" s="616" t="n">
        <f aca="false">AM114</f>
        <v>0</v>
      </c>
      <c r="AN115" s="604" t="n">
        <f aca="false">ROUND(AM115/12,AN$65)</f>
        <v>0</v>
      </c>
      <c r="AO115" s="617" t="n">
        <f aca="false">AO114</f>
        <v>2</v>
      </c>
      <c r="AP115" s="614" t="n">
        <f aca="false">AP114</f>
        <v>0</v>
      </c>
      <c r="AQ115" s="618" t="n">
        <f aca="false">AQ114-1</f>
        <v>-49</v>
      </c>
      <c r="AR115" s="618" t="n">
        <f aca="false">AR114</f>
        <v>0</v>
      </c>
      <c r="AS115" s="619" t="n">
        <f aca="false">IF(AK114&gt;0,INT((AK114/AS$65)*AS$65*AN115),0)</f>
        <v>0</v>
      </c>
      <c r="AT115" s="619" t="n">
        <f aca="false">IF(AO115=1,AU115,AW115)</f>
        <v>0</v>
      </c>
      <c r="AU115" s="620" t="n">
        <f aca="false">IF($B115=AR115,AK114,IF(AK114&lt;(AV115-AS115),AK114,(AV115-AS115)))</f>
        <v>0</v>
      </c>
      <c r="AV115" s="620" t="n">
        <f aca="false">IF(INT(AK114)&gt;0,INT(-PMT(AN115,AR115,AP115)),0)</f>
        <v>0</v>
      </c>
      <c r="AW115" s="614" t="n">
        <f aca="false">IF(INT(AK114)&gt;0,IF($B115=AR115,AK114,IF(AK114&lt;(AP115/AR115),AK114,(AP115/AR115))),0)</f>
        <v>0</v>
      </c>
      <c r="AX115" s="602" t="n">
        <f aca="false">AW115+AS115</f>
        <v>0</v>
      </c>
      <c r="AY115" s="610" t="str">
        <f aca="false">IF(AND(AH114&gt;0,AH115=0),AD115,"")</f>
        <v/>
      </c>
      <c r="AZ115" s="606" t="str">
        <f aca="false">IF(AND(AH114&gt;0,AH115=0),$B115,"")</f>
        <v/>
      </c>
    </row>
    <row r="116" customFormat="false" ht="13.5" hidden="false" customHeight="false" outlineLevel="0" collapsed="false">
      <c r="A116" s="535"/>
      <c r="B116" s="580" t="n">
        <f aca="false">B115+1</f>
        <v>51</v>
      </c>
      <c r="C116" s="611" t="n">
        <f aca="false">C115</f>
        <v>5</v>
      </c>
      <c r="D116" s="612" t="e">
        <f aca="false">DATEDIF(D$65,F116,"Y")</f>
        <v>#VALUE!</v>
      </c>
      <c r="E116" s="535"/>
      <c r="F116" s="613" t="n">
        <f aca="false">DATE(YEAR(F115),MONTH(F115)+1,DAY(F115))</f>
        <v>1523</v>
      </c>
      <c r="G116" s="614" t="n">
        <f aca="false">IF(M115&gt;0,IF(M115/V116&lt;1.1,M115,V116),0)</f>
        <v>0</v>
      </c>
      <c r="H116" s="614" t="n">
        <f aca="false">U116</f>
        <v>0</v>
      </c>
      <c r="I116" s="614" t="n">
        <f aca="false">G116+H116</f>
        <v>0</v>
      </c>
      <c r="J116" s="614" t="n">
        <f aca="false">IF(M115&lt;G116,0,M115-G116)</f>
        <v>0</v>
      </c>
      <c r="K116" s="615"/>
      <c r="L116" s="615"/>
      <c r="M116" s="614" t="n">
        <f aca="false">J116-K116</f>
        <v>0</v>
      </c>
      <c r="N116" s="602"/>
      <c r="O116" s="616" t="n">
        <f aca="false">O115</f>
        <v>0</v>
      </c>
      <c r="P116" s="604" t="n">
        <f aca="false">ROUND(O116/12,P$65)</f>
        <v>0</v>
      </c>
      <c r="Q116" s="617" t="n">
        <f aca="false">Q115</f>
        <v>2</v>
      </c>
      <c r="R116" s="614" t="n">
        <f aca="false">R115</f>
        <v>0</v>
      </c>
      <c r="S116" s="618" t="e">
        <f aca="false">S115-1</f>
        <v>#VALUE!</v>
      </c>
      <c r="T116" s="618" t="e">
        <f aca="false">T115</f>
        <v>#VALUE!</v>
      </c>
      <c r="U116" s="619" t="n">
        <f aca="false">IF(M115&gt;0,INT((M115/U$65)*U$65*P116),0)</f>
        <v>0</v>
      </c>
      <c r="V116" s="619" t="n">
        <f aca="false">IF(Q116=1,W116,Y116)</f>
        <v>0</v>
      </c>
      <c r="W116" s="620" t="e">
        <f aca="false">IF($B116=T116,M115,IF(M115&lt;(X116-U116),M115,(X116-U116)))</f>
        <v>#VALUE!</v>
      </c>
      <c r="X116" s="620" t="n">
        <f aca="false">IF(INT(M115)&gt;0,INT(-PMT(P116,T116,R116)),0)</f>
        <v>0</v>
      </c>
      <c r="Y116" s="614" t="n">
        <f aca="false">IF(INT(M115)&gt;0,IF($B116=T116,M115,IF(M115&lt;(R116/T116),M115,(R116/T116))),0)</f>
        <v>0</v>
      </c>
      <c r="Z116" s="602" t="n">
        <f aca="false">Y116+U116</f>
        <v>0</v>
      </c>
      <c r="AA116" s="610" t="str">
        <f aca="false">IF(AND(J115&gt;0,J116=0),F116,"")</f>
        <v/>
      </c>
      <c r="AB116" s="606" t="str">
        <f aca="false">IF(AND(J115&gt;0,J116=0),$B116,"")</f>
        <v/>
      </c>
      <c r="AC116" s="535"/>
      <c r="AD116" s="613" t="n">
        <f aca="false">DATE(YEAR(AD115),MONTH(AD115)+1,DAY(AD115))</f>
        <v>1523</v>
      </c>
      <c r="AE116" s="614" t="n">
        <f aca="false">IF(AK115&gt;0,IF(AK115/AT116&lt;1.1,AK115,AT116),0)</f>
        <v>0</v>
      </c>
      <c r="AF116" s="614" t="n">
        <f aca="false">AS116</f>
        <v>0</v>
      </c>
      <c r="AG116" s="614" t="n">
        <f aca="false">AE116+AF116</f>
        <v>0</v>
      </c>
      <c r="AH116" s="614" t="n">
        <f aca="false">IF(AK115&lt;AE116,0,AK115-AE116)</f>
        <v>0</v>
      </c>
      <c r="AI116" s="615"/>
      <c r="AJ116" s="615"/>
      <c r="AK116" s="614" t="n">
        <f aca="false">AH116-AI116</f>
        <v>0</v>
      </c>
      <c r="AL116" s="602"/>
      <c r="AM116" s="616" t="n">
        <f aca="false">AM115</f>
        <v>0</v>
      </c>
      <c r="AN116" s="604" t="n">
        <f aca="false">ROUND(AM116/12,AN$65)</f>
        <v>0</v>
      </c>
      <c r="AO116" s="617" t="n">
        <f aca="false">AO115</f>
        <v>2</v>
      </c>
      <c r="AP116" s="614" t="n">
        <f aca="false">AP115</f>
        <v>0</v>
      </c>
      <c r="AQ116" s="618" t="n">
        <f aca="false">AQ115-1</f>
        <v>-50</v>
      </c>
      <c r="AR116" s="618" t="n">
        <f aca="false">AR115</f>
        <v>0</v>
      </c>
      <c r="AS116" s="619" t="n">
        <f aca="false">IF(AK115&gt;0,INT((AK115/AS$65)*AS$65*AN116),0)</f>
        <v>0</v>
      </c>
      <c r="AT116" s="619" t="n">
        <f aca="false">IF(AO116=1,AU116,AW116)</f>
        <v>0</v>
      </c>
      <c r="AU116" s="620" t="n">
        <f aca="false">IF($B116=AR116,AK115,IF(AK115&lt;(AV116-AS116),AK115,(AV116-AS116)))</f>
        <v>0</v>
      </c>
      <c r="AV116" s="620" t="n">
        <f aca="false">IF(INT(AK115)&gt;0,INT(-PMT(AN116,AR116,AP116)),0)</f>
        <v>0</v>
      </c>
      <c r="AW116" s="614" t="n">
        <f aca="false">IF(INT(AK115)&gt;0,IF($B116=AR116,AK115,IF(AK115&lt;(AP116/AR116),AK115,(AP116/AR116))),0)</f>
        <v>0</v>
      </c>
      <c r="AX116" s="602" t="n">
        <f aca="false">AW116+AS116</f>
        <v>0</v>
      </c>
      <c r="AY116" s="610" t="str">
        <f aca="false">IF(AND(AH115&gt;0,AH116=0),AD116,"")</f>
        <v/>
      </c>
      <c r="AZ116" s="606" t="str">
        <f aca="false">IF(AND(AH115&gt;0,AH116=0),$B116,"")</f>
        <v/>
      </c>
    </row>
    <row r="117" customFormat="false" ht="13.5" hidden="false" customHeight="false" outlineLevel="0" collapsed="false">
      <c r="A117" s="535"/>
      <c r="B117" s="580" t="n">
        <f aca="false">B116+1</f>
        <v>52</v>
      </c>
      <c r="C117" s="611" t="n">
        <f aca="false">C116</f>
        <v>5</v>
      </c>
      <c r="D117" s="612" t="e">
        <f aca="false">DATEDIF(D$65,F117,"Y")</f>
        <v>#VALUE!</v>
      </c>
      <c r="E117" s="535"/>
      <c r="F117" s="613" t="n">
        <f aca="false">DATE(YEAR(F116),MONTH(F116)+1,DAY(F116))</f>
        <v>1554</v>
      </c>
      <c r="G117" s="614" t="n">
        <f aca="false">IF(M116&gt;0,IF(M116/V117&lt;1.1,M116,V117),0)</f>
        <v>0</v>
      </c>
      <c r="H117" s="614" t="n">
        <f aca="false">U117</f>
        <v>0</v>
      </c>
      <c r="I117" s="614" t="n">
        <f aca="false">G117+H117</f>
        <v>0</v>
      </c>
      <c r="J117" s="614" t="n">
        <f aca="false">IF(M116&lt;G117,0,M116-G117)</f>
        <v>0</v>
      </c>
      <c r="K117" s="615"/>
      <c r="L117" s="615"/>
      <c r="M117" s="614" t="n">
        <f aca="false">J117-K117</f>
        <v>0</v>
      </c>
      <c r="N117" s="602"/>
      <c r="O117" s="616" t="n">
        <f aca="false">O116</f>
        <v>0</v>
      </c>
      <c r="P117" s="604" t="n">
        <f aca="false">ROUND(O117/12,P$65)</f>
        <v>0</v>
      </c>
      <c r="Q117" s="617" t="n">
        <f aca="false">Q116</f>
        <v>2</v>
      </c>
      <c r="R117" s="614" t="n">
        <f aca="false">R116</f>
        <v>0</v>
      </c>
      <c r="S117" s="618" t="e">
        <f aca="false">S116-1</f>
        <v>#VALUE!</v>
      </c>
      <c r="T117" s="618" t="e">
        <f aca="false">T116</f>
        <v>#VALUE!</v>
      </c>
      <c r="U117" s="619" t="n">
        <f aca="false">IF(M116&gt;0,INT((M116/U$65)*U$65*P117),0)</f>
        <v>0</v>
      </c>
      <c r="V117" s="619" t="n">
        <f aca="false">IF(Q117=1,W117,Y117)</f>
        <v>0</v>
      </c>
      <c r="W117" s="620" t="e">
        <f aca="false">IF($B117=T117,M116,IF(M116&lt;(X117-U117),M116,(X117-U117)))</f>
        <v>#VALUE!</v>
      </c>
      <c r="X117" s="620" t="n">
        <f aca="false">IF(INT(M116)&gt;0,INT(-PMT(P117,T117,R117)),0)</f>
        <v>0</v>
      </c>
      <c r="Y117" s="614" t="n">
        <f aca="false">IF(INT(M116)&gt;0,IF($B117=T117,M116,IF(M116&lt;(R117/T117),M116,(R117/T117))),0)</f>
        <v>0</v>
      </c>
      <c r="Z117" s="602" t="n">
        <f aca="false">Y117+U117</f>
        <v>0</v>
      </c>
      <c r="AA117" s="610" t="str">
        <f aca="false">IF(AND(J116&gt;0,J117=0),F117,"")</f>
        <v/>
      </c>
      <c r="AB117" s="606" t="str">
        <f aca="false">IF(AND(J116&gt;0,J117=0),$B117,"")</f>
        <v/>
      </c>
      <c r="AC117" s="535"/>
      <c r="AD117" s="613" t="n">
        <f aca="false">DATE(YEAR(AD116),MONTH(AD116)+1,DAY(AD116))</f>
        <v>1554</v>
      </c>
      <c r="AE117" s="614" t="n">
        <f aca="false">IF(AK116&gt;0,IF(AK116/AT117&lt;1.1,AK116,AT117),0)</f>
        <v>0</v>
      </c>
      <c r="AF117" s="614" t="n">
        <f aca="false">AS117</f>
        <v>0</v>
      </c>
      <c r="AG117" s="614" t="n">
        <f aca="false">AE117+AF117</f>
        <v>0</v>
      </c>
      <c r="AH117" s="614" t="n">
        <f aca="false">IF(AK116&lt;AE117,0,AK116-AE117)</f>
        <v>0</v>
      </c>
      <c r="AI117" s="615"/>
      <c r="AJ117" s="615"/>
      <c r="AK117" s="614" t="n">
        <f aca="false">AH117-AI117</f>
        <v>0</v>
      </c>
      <c r="AL117" s="602"/>
      <c r="AM117" s="616" t="n">
        <f aca="false">AM116</f>
        <v>0</v>
      </c>
      <c r="AN117" s="604" t="n">
        <f aca="false">ROUND(AM117/12,AN$65)</f>
        <v>0</v>
      </c>
      <c r="AO117" s="617" t="n">
        <f aca="false">AO116</f>
        <v>2</v>
      </c>
      <c r="AP117" s="614" t="n">
        <f aca="false">AP116</f>
        <v>0</v>
      </c>
      <c r="AQ117" s="618" t="n">
        <f aca="false">AQ116-1</f>
        <v>-51</v>
      </c>
      <c r="AR117" s="618" t="n">
        <f aca="false">AR116</f>
        <v>0</v>
      </c>
      <c r="AS117" s="619" t="n">
        <f aca="false">IF(AK116&gt;0,INT((AK116/AS$65)*AS$65*AN117),0)</f>
        <v>0</v>
      </c>
      <c r="AT117" s="619" t="n">
        <f aca="false">IF(AO117=1,AU117,AW117)</f>
        <v>0</v>
      </c>
      <c r="AU117" s="620" t="n">
        <f aca="false">IF($B117=AR117,AK116,IF(AK116&lt;(AV117-AS117),AK116,(AV117-AS117)))</f>
        <v>0</v>
      </c>
      <c r="AV117" s="620" t="n">
        <f aca="false">IF(INT(AK116)&gt;0,INT(-PMT(AN117,AR117,AP117)),0)</f>
        <v>0</v>
      </c>
      <c r="AW117" s="614" t="n">
        <f aca="false">IF(INT(AK116)&gt;0,IF($B117=AR117,AK116,IF(AK116&lt;(AP117/AR117),AK116,(AP117/AR117))),0)</f>
        <v>0</v>
      </c>
      <c r="AX117" s="602" t="n">
        <f aca="false">AW117+AS117</f>
        <v>0</v>
      </c>
      <c r="AY117" s="610" t="str">
        <f aca="false">IF(AND(AH116&gt;0,AH117=0),AD117,"")</f>
        <v/>
      </c>
      <c r="AZ117" s="606" t="str">
        <f aca="false">IF(AND(AH116&gt;0,AH117=0),$B117,"")</f>
        <v/>
      </c>
    </row>
    <row r="118" customFormat="false" ht="13.5" hidden="false" customHeight="false" outlineLevel="0" collapsed="false">
      <c r="A118" s="535"/>
      <c r="B118" s="580" t="n">
        <f aca="false">B117+1</f>
        <v>53</v>
      </c>
      <c r="C118" s="611" t="n">
        <f aca="false">C117</f>
        <v>5</v>
      </c>
      <c r="D118" s="612" t="e">
        <f aca="false">DATEDIF(D$65,F118,"Y")</f>
        <v>#VALUE!</v>
      </c>
      <c r="E118" s="535"/>
      <c r="F118" s="613" t="n">
        <f aca="false">DATE(YEAR(F117),MONTH(F117)+1,DAY(F117))</f>
        <v>1584</v>
      </c>
      <c r="G118" s="614" t="n">
        <f aca="false">IF(M117&gt;0,IF(M117/V118&lt;1.1,M117,V118),0)</f>
        <v>0</v>
      </c>
      <c r="H118" s="614" t="n">
        <f aca="false">U118</f>
        <v>0</v>
      </c>
      <c r="I118" s="614" t="n">
        <f aca="false">G118+H118</f>
        <v>0</v>
      </c>
      <c r="J118" s="614" t="n">
        <f aca="false">IF(M117&lt;G118,0,M117-G118)</f>
        <v>0</v>
      </c>
      <c r="K118" s="615"/>
      <c r="L118" s="615"/>
      <c r="M118" s="614" t="n">
        <f aca="false">J118-K118</f>
        <v>0</v>
      </c>
      <c r="N118" s="602"/>
      <c r="O118" s="616" t="n">
        <f aca="false">O117</f>
        <v>0</v>
      </c>
      <c r="P118" s="604" t="n">
        <f aca="false">ROUND(O118/12,P$65)</f>
        <v>0</v>
      </c>
      <c r="Q118" s="617" t="n">
        <f aca="false">Q117</f>
        <v>2</v>
      </c>
      <c r="R118" s="614" t="n">
        <f aca="false">R117</f>
        <v>0</v>
      </c>
      <c r="S118" s="618" t="e">
        <f aca="false">S117-1</f>
        <v>#VALUE!</v>
      </c>
      <c r="T118" s="618" t="e">
        <f aca="false">T117</f>
        <v>#VALUE!</v>
      </c>
      <c r="U118" s="619" t="n">
        <f aca="false">IF(M117&gt;0,INT((M117/U$65)*U$65*P118),0)</f>
        <v>0</v>
      </c>
      <c r="V118" s="619" t="n">
        <f aca="false">IF(Q118=1,W118,Y118)</f>
        <v>0</v>
      </c>
      <c r="W118" s="620" t="e">
        <f aca="false">IF($B118=T118,M117,IF(M117&lt;(X118-U118),M117,(X118-U118)))</f>
        <v>#VALUE!</v>
      </c>
      <c r="X118" s="620" t="n">
        <f aca="false">IF(INT(M117)&gt;0,INT(-PMT(P118,T118,R118)),0)</f>
        <v>0</v>
      </c>
      <c r="Y118" s="614" t="n">
        <f aca="false">IF(INT(M117)&gt;0,IF($B118=T118,M117,IF(M117&lt;(R118/T118),M117,(R118/T118))),0)</f>
        <v>0</v>
      </c>
      <c r="Z118" s="602" t="n">
        <f aca="false">Y118+U118</f>
        <v>0</v>
      </c>
      <c r="AA118" s="610" t="str">
        <f aca="false">IF(AND(J117&gt;0,J118=0),F118,"")</f>
        <v/>
      </c>
      <c r="AB118" s="606" t="str">
        <f aca="false">IF(AND(J117&gt;0,J118=0),$B118,"")</f>
        <v/>
      </c>
      <c r="AC118" s="535"/>
      <c r="AD118" s="613" t="n">
        <f aca="false">DATE(YEAR(AD117),MONTH(AD117)+1,DAY(AD117))</f>
        <v>1584</v>
      </c>
      <c r="AE118" s="614" t="n">
        <f aca="false">IF(AK117&gt;0,IF(AK117/AT118&lt;1.1,AK117,AT118),0)</f>
        <v>0</v>
      </c>
      <c r="AF118" s="614" t="n">
        <f aca="false">AS118</f>
        <v>0</v>
      </c>
      <c r="AG118" s="614" t="n">
        <f aca="false">AE118+AF118</f>
        <v>0</v>
      </c>
      <c r="AH118" s="614" t="n">
        <f aca="false">IF(AK117&lt;AE118,0,AK117-AE118)</f>
        <v>0</v>
      </c>
      <c r="AI118" s="615"/>
      <c r="AJ118" s="615"/>
      <c r="AK118" s="614" t="n">
        <f aca="false">AH118-AI118</f>
        <v>0</v>
      </c>
      <c r="AL118" s="602"/>
      <c r="AM118" s="616" t="n">
        <f aca="false">AM117</f>
        <v>0</v>
      </c>
      <c r="AN118" s="604" t="n">
        <f aca="false">ROUND(AM118/12,AN$65)</f>
        <v>0</v>
      </c>
      <c r="AO118" s="617" t="n">
        <f aca="false">AO117</f>
        <v>2</v>
      </c>
      <c r="AP118" s="614" t="n">
        <f aca="false">AP117</f>
        <v>0</v>
      </c>
      <c r="AQ118" s="618" t="n">
        <f aca="false">AQ117-1</f>
        <v>-52</v>
      </c>
      <c r="AR118" s="618" t="n">
        <f aca="false">AR117</f>
        <v>0</v>
      </c>
      <c r="AS118" s="619" t="n">
        <f aca="false">IF(AK117&gt;0,INT((AK117/AS$65)*AS$65*AN118),0)</f>
        <v>0</v>
      </c>
      <c r="AT118" s="619" t="n">
        <f aca="false">IF(AO118=1,AU118,AW118)</f>
        <v>0</v>
      </c>
      <c r="AU118" s="620" t="n">
        <f aca="false">IF($B118=AR118,AK117,IF(AK117&lt;(AV118-AS118),AK117,(AV118-AS118)))</f>
        <v>0</v>
      </c>
      <c r="AV118" s="620" t="n">
        <f aca="false">IF(INT(AK117)&gt;0,INT(-PMT(AN118,AR118,AP118)),0)</f>
        <v>0</v>
      </c>
      <c r="AW118" s="614" t="n">
        <f aca="false">IF(INT(AK117)&gt;0,IF($B118=AR118,AK117,IF(AK117&lt;(AP118/AR118),AK117,(AP118/AR118))),0)</f>
        <v>0</v>
      </c>
      <c r="AX118" s="602" t="n">
        <f aca="false">AW118+AS118</f>
        <v>0</v>
      </c>
      <c r="AY118" s="610" t="str">
        <f aca="false">IF(AND(AH117&gt;0,AH118=0),AD118,"")</f>
        <v/>
      </c>
      <c r="AZ118" s="606" t="str">
        <f aca="false">IF(AND(AH117&gt;0,AH118=0),$B118,"")</f>
        <v/>
      </c>
    </row>
    <row r="119" customFormat="false" ht="13.5" hidden="false" customHeight="false" outlineLevel="0" collapsed="false">
      <c r="A119" s="535"/>
      <c r="B119" s="580" t="n">
        <f aca="false">B118+1</f>
        <v>54</v>
      </c>
      <c r="C119" s="611" t="n">
        <f aca="false">C118</f>
        <v>5</v>
      </c>
      <c r="D119" s="612" t="e">
        <f aca="false">DATEDIF(D$65,F119,"Y")</f>
        <v>#VALUE!</v>
      </c>
      <c r="E119" s="535"/>
      <c r="F119" s="613" t="n">
        <f aca="false">DATE(YEAR(F118),MONTH(F118)+1,DAY(F118))</f>
        <v>1615</v>
      </c>
      <c r="G119" s="614" t="n">
        <f aca="false">IF(M118&gt;0,IF(M118/V119&lt;1.1,M118,V119),0)</f>
        <v>0</v>
      </c>
      <c r="H119" s="614" t="n">
        <f aca="false">U119</f>
        <v>0</v>
      </c>
      <c r="I119" s="614" t="n">
        <f aca="false">G119+H119</f>
        <v>0</v>
      </c>
      <c r="J119" s="614" t="n">
        <f aca="false">IF(M118&lt;G119,0,M118-G119)</f>
        <v>0</v>
      </c>
      <c r="K119" s="615"/>
      <c r="L119" s="615"/>
      <c r="M119" s="614" t="n">
        <f aca="false">J119-K119</f>
        <v>0</v>
      </c>
      <c r="N119" s="602"/>
      <c r="O119" s="616" t="n">
        <f aca="false">O118</f>
        <v>0</v>
      </c>
      <c r="P119" s="604" t="n">
        <f aca="false">ROUND(O119/12,P$65)</f>
        <v>0</v>
      </c>
      <c r="Q119" s="617" t="n">
        <f aca="false">Q118</f>
        <v>2</v>
      </c>
      <c r="R119" s="614" t="n">
        <f aca="false">R118</f>
        <v>0</v>
      </c>
      <c r="S119" s="618" t="e">
        <f aca="false">S118-1</f>
        <v>#VALUE!</v>
      </c>
      <c r="T119" s="618" t="e">
        <f aca="false">T118</f>
        <v>#VALUE!</v>
      </c>
      <c r="U119" s="619" t="n">
        <f aca="false">IF(M118&gt;0,INT((M118/U$65)*U$65*P119),0)</f>
        <v>0</v>
      </c>
      <c r="V119" s="619" t="n">
        <f aca="false">IF(Q119=1,W119,Y119)</f>
        <v>0</v>
      </c>
      <c r="W119" s="620" t="e">
        <f aca="false">IF($B119=T119,M118,IF(M118&lt;(X119-U119),M118,(X119-U119)))</f>
        <v>#VALUE!</v>
      </c>
      <c r="X119" s="620" t="n">
        <f aca="false">IF(INT(M118)&gt;0,INT(-PMT(P119,T119,R119)),0)</f>
        <v>0</v>
      </c>
      <c r="Y119" s="614" t="n">
        <f aca="false">IF(INT(M118)&gt;0,IF($B119=T119,M118,IF(M118&lt;(R119/T119),M118,(R119/T119))),0)</f>
        <v>0</v>
      </c>
      <c r="Z119" s="602" t="n">
        <f aca="false">Y119+U119</f>
        <v>0</v>
      </c>
      <c r="AA119" s="610" t="str">
        <f aca="false">IF(AND(J118&gt;0,J119=0),F119,"")</f>
        <v/>
      </c>
      <c r="AB119" s="606" t="str">
        <f aca="false">IF(AND(J118&gt;0,J119=0),$B119,"")</f>
        <v/>
      </c>
      <c r="AC119" s="535"/>
      <c r="AD119" s="613" t="n">
        <f aca="false">DATE(YEAR(AD118),MONTH(AD118)+1,DAY(AD118))</f>
        <v>1615</v>
      </c>
      <c r="AE119" s="614" t="n">
        <f aca="false">IF(AK118&gt;0,IF(AK118/AT119&lt;1.1,AK118,AT119),0)</f>
        <v>0</v>
      </c>
      <c r="AF119" s="614" t="n">
        <f aca="false">AS119</f>
        <v>0</v>
      </c>
      <c r="AG119" s="614" t="n">
        <f aca="false">AE119+AF119</f>
        <v>0</v>
      </c>
      <c r="AH119" s="614" t="n">
        <f aca="false">IF(AK118&lt;AE119,0,AK118-AE119)</f>
        <v>0</v>
      </c>
      <c r="AI119" s="615"/>
      <c r="AJ119" s="615"/>
      <c r="AK119" s="614" t="n">
        <f aca="false">AH119-AI119</f>
        <v>0</v>
      </c>
      <c r="AL119" s="602"/>
      <c r="AM119" s="616" t="n">
        <f aca="false">AM118</f>
        <v>0</v>
      </c>
      <c r="AN119" s="604" t="n">
        <f aca="false">ROUND(AM119/12,AN$65)</f>
        <v>0</v>
      </c>
      <c r="AO119" s="617" t="n">
        <f aca="false">AO118</f>
        <v>2</v>
      </c>
      <c r="AP119" s="614" t="n">
        <f aca="false">AP118</f>
        <v>0</v>
      </c>
      <c r="AQ119" s="618" t="n">
        <f aca="false">AQ118-1</f>
        <v>-53</v>
      </c>
      <c r="AR119" s="618" t="n">
        <f aca="false">AR118</f>
        <v>0</v>
      </c>
      <c r="AS119" s="619" t="n">
        <f aca="false">IF(AK118&gt;0,INT((AK118/AS$65)*AS$65*AN119),0)</f>
        <v>0</v>
      </c>
      <c r="AT119" s="619" t="n">
        <f aca="false">IF(AO119=1,AU119,AW119)</f>
        <v>0</v>
      </c>
      <c r="AU119" s="620" t="n">
        <f aca="false">IF($B119=AR119,AK118,IF(AK118&lt;(AV119-AS119),AK118,(AV119-AS119)))</f>
        <v>0</v>
      </c>
      <c r="AV119" s="620" t="n">
        <f aca="false">IF(INT(AK118)&gt;0,INT(-PMT(AN119,AR119,AP119)),0)</f>
        <v>0</v>
      </c>
      <c r="AW119" s="614" t="n">
        <f aca="false">IF(INT(AK118)&gt;0,IF($B119=AR119,AK118,IF(AK118&lt;(AP119/AR119),AK118,(AP119/AR119))),0)</f>
        <v>0</v>
      </c>
      <c r="AX119" s="602" t="n">
        <f aca="false">AW119+AS119</f>
        <v>0</v>
      </c>
      <c r="AY119" s="610" t="str">
        <f aca="false">IF(AND(AH118&gt;0,AH119=0),AD119,"")</f>
        <v/>
      </c>
      <c r="AZ119" s="606" t="str">
        <f aca="false">IF(AND(AH118&gt;0,AH119=0),$B119,"")</f>
        <v/>
      </c>
    </row>
    <row r="120" customFormat="false" ht="13.5" hidden="false" customHeight="false" outlineLevel="0" collapsed="false">
      <c r="A120" s="535"/>
      <c r="B120" s="580" t="n">
        <f aca="false">B119+1</f>
        <v>55</v>
      </c>
      <c r="C120" s="611" t="n">
        <f aca="false">C119</f>
        <v>5</v>
      </c>
      <c r="D120" s="612" t="e">
        <f aca="false">DATEDIF(D$65,F120,"Y")</f>
        <v>#VALUE!</v>
      </c>
      <c r="E120" s="535"/>
      <c r="F120" s="613" t="n">
        <f aca="false">DATE(YEAR(F119),MONTH(F119)+1,DAY(F119))</f>
        <v>1645</v>
      </c>
      <c r="G120" s="614" t="n">
        <f aca="false">IF(M119&gt;0,IF(M119/V120&lt;1.1,M119,V120),0)</f>
        <v>0</v>
      </c>
      <c r="H120" s="614" t="n">
        <f aca="false">U120</f>
        <v>0</v>
      </c>
      <c r="I120" s="614" t="n">
        <f aca="false">G120+H120</f>
        <v>0</v>
      </c>
      <c r="J120" s="614" t="n">
        <f aca="false">IF(M119&lt;G120,0,M119-G120)</f>
        <v>0</v>
      </c>
      <c r="K120" s="615"/>
      <c r="L120" s="615"/>
      <c r="M120" s="614" t="n">
        <f aca="false">J120-K120</f>
        <v>0</v>
      </c>
      <c r="N120" s="602"/>
      <c r="O120" s="616" t="n">
        <f aca="false">O119</f>
        <v>0</v>
      </c>
      <c r="P120" s="604" t="n">
        <f aca="false">ROUND(O120/12,P$65)</f>
        <v>0</v>
      </c>
      <c r="Q120" s="617" t="n">
        <f aca="false">Q119</f>
        <v>2</v>
      </c>
      <c r="R120" s="614" t="n">
        <f aca="false">R119</f>
        <v>0</v>
      </c>
      <c r="S120" s="618" t="e">
        <f aca="false">S119-1</f>
        <v>#VALUE!</v>
      </c>
      <c r="T120" s="618" t="e">
        <f aca="false">T119</f>
        <v>#VALUE!</v>
      </c>
      <c r="U120" s="619" t="n">
        <f aca="false">IF(M119&gt;0,INT((M119/U$65)*U$65*P120),0)</f>
        <v>0</v>
      </c>
      <c r="V120" s="619" t="n">
        <f aca="false">IF(Q120=1,W120,Y120)</f>
        <v>0</v>
      </c>
      <c r="W120" s="620" t="e">
        <f aca="false">IF($B120=T120,M119,IF(M119&lt;(X120-U120),M119,(X120-U120)))</f>
        <v>#VALUE!</v>
      </c>
      <c r="X120" s="620" t="n">
        <f aca="false">IF(INT(M119)&gt;0,INT(-PMT(P120,T120,R120)),0)</f>
        <v>0</v>
      </c>
      <c r="Y120" s="614" t="n">
        <f aca="false">IF(INT(M119)&gt;0,IF($B120=T120,M119,IF(M119&lt;(R120/T120),M119,(R120/T120))),0)</f>
        <v>0</v>
      </c>
      <c r="Z120" s="602" t="n">
        <f aca="false">Y120+U120</f>
        <v>0</v>
      </c>
      <c r="AA120" s="610" t="str">
        <f aca="false">IF(AND(J119&gt;0,J120=0),F120,"")</f>
        <v/>
      </c>
      <c r="AB120" s="606" t="str">
        <f aca="false">IF(AND(J119&gt;0,J120=0),$B120,"")</f>
        <v/>
      </c>
      <c r="AC120" s="535"/>
      <c r="AD120" s="613" t="n">
        <f aca="false">DATE(YEAR(AD119),MONTH(AD119)+1,DAY(AD119))</f>
        <v>1645</v>
      </c>
      <c r="AE120" s="614" t="n">
        <f aca="false">IF(AK119&gt;0,IF(AK119/AT120&lt;1.1,AK119,AT120),0)</f>
        <v>0</v>
      </c>
      <c r="AF120" s="614" t="n">
        <f aca="false">AS120</f>
        <v>0</v>
      </c>
      <c r="AG120" s="614" t="n">
        <f aca="false">AE120+AF120</f>
        <v>0</v>
      </c>
      <c r="AH120" s="614" t="n">
        <f aca="false">IF(AK119&lt;AE120,0,AK119-AE120)</f>
        <v>0</v>
      </c>
      <c r="AI120" s="615"/>
      <c r="AJ120" s="615"/>
      <c r="AK120" s="614" t="n">
        <f aca="false">AH120-AI120</f>
        <v>0</v>
      </c>
      <c r="AL120" s="602"/>
      <c r="AM120" s="616" t="n">
        <f aca="false">AM119</f>
        <v>0</v>
      </c>
      <c r="AN120" s="604" t="n">
        <f aca="false">ROUND(AM120/12,AN$65)</f>
        <v>0</v>
      </c>
      <c r="AO120" s="617" t="n">
        <f aca="false">AO119</f>
        <v>2</v>
      </c>
      <c r="AP120" s="614" t="n">
        <f aca="false">AP119</f>
        <v>0</v>
      </c>
      <c r="AQ120" s="618" t="n">
        <f aca="false">AQ119-1</f>
        <v>-54</v>
      </c>
      <c r="AR120" s="618" t="n">
        <f aca="false">AR119</f>
        <v>0</v>
      </c>
      <c r="AS120" s="619" t="n">
        <f aca="false">IF(AK119&gt;0,INT((AK119/AS$65)*AS$65*AN120),0)</f>
        <v>0</v>
      </c>
      <c r="AT120" s="619" t="n">
        <f aca="false">IF(AO120=1,AU120,AW120)</f>
        <v>0</v>
      </c>
      <c r="AU120" s="620" t="n">
        <f aca="false">IF($B120=AR120,AK119,IF(AK119&lt;(AV120-AS120),AK119,(AV120-AS120)))</f>
        <v>0</v>
      </c>
      <c r="AV120" s="620" t="n">
        <f aca="false">IF(INT(AK119)&gt;0,INT(-PMT(AN120,AR120,AP120)),0)</f>
        <v>0</v>
      </c>
      <c r="AW120" s="614" t="n">
        <f aca="false">IF(INT(AK119)&gt;0,IF($B120=AR120,AK119,IF(AK119&lt;(AP120/AR120),AK119,(AP120/AR120))),0)</f>
        <v>0</v>
      </c>
      <c r="AX120" s="602" t="n">
        <f aca="false">AW120+AS120</f>
        <v>0</v>
      </c>
      <c r="AY120" s="610" t="str">
        <f aca="false">IF(AND(AH119&gt;0,AH120=0),AD120,"")</f>
        <v/>
      </c>
      <c r="AZ120" s="606" t="str">
        <f aca="false">IF(AND(AH119&gt;0,AH120=0),$B120,"")</f>
        <v/>
      </c>
    </row>
    <row r="121" customFormat="false" ht="13.5" hidden="false" customHeight="false" outlineLevel="0" collapsed="false">
      <c r="A121" s="535"/>
      <c r="B121" s="580" t="n">
        <f aca="false">B120+1</f>
        <v>56</v>
      </c>
      <c r="C121" s="611" t="n">
        <f aca="false">C120</f>
        <v>5</v>
      </c>
      <c r="D121" s="612" t="e">
        <f aca="false">DATEDIF(D$65,F121,"Y")</f>
        <v>#VALUE!</v>
      </c>
      <c r="E121" s="535"/>
      <c r="F121" s="613" t="n">
        <f aca="false">DATE(YEAR(F120),MONTH(F120)+1,DAY(F120))</f>
        <v>1676</v>
      </c>
      <c r="G121" s="614" t="n">
        <f aca="false">IF(M120&gt;0,IF(M120/V121&lt;1.1,M120,V121),0)</f>
        <v>0</v>
      </c>
      <c r="H121" s="614" t="n">
        <f aca="false">U121</f>
        <v>0</v>
      </c>
      <c r="I121" s="614" t="n">
        <f aca="false">G121+H121</f>
        <v>0</v>
      </c>
      <c r="J121" s="614" t="n">
        <f aca="false">IF(M120&lt;G121,0,M120-G121)</f>
        <v>0</v>
      </c>
      <c r="K121" s="615"/>
      <c r="L121" s="615"/>
      <c r="M121" s="614" t="n">
        <f aca="false">J121-K121</f>
        <v>0</v>
      </c>
      <c r="N121" s="602"/>
      <c r="O121" s="616" t="n">
        <f aca="false">O120</f>
        <v>0</v>
      </c>
      <c r="P121" s="604" t="n">
        <f aca="false">ROUND(O121/12,P$65)</f>
        <v>0</v>
      </c>
      <c r="Q121" s="617" t="n">
        <f aca="false">Q120</f>
        <v>2</v>
      </c>
      <c r="R121" s="614" t="n">
        <f aca="false">R120</f>
        <v>0</v>
      </c>
      <c r="S121" s="618" t="e">
        <f aca="false">S120-1</f>
        <v>#VALUE!</v>
      </c>
      <c r="T121" s="618" t="e">
        <f aca="false">T120</f>
        <v>#VALUE!</v>
      </c>
      <c r="U121" s="619" t="n">
        <f aca="false">IF(M120&gt;0,INT((M120/U$65)*U$65*P121),0)</f>
        <v>0</v>
      </c>
      <c r="V121" s="619" t="n">
        <f aca="false">IF(Q121=1,W121,Y121)</f>
        <v>0</v>
      </c>
      <c r="W121" s="620" t="e">
        <f aca="false">IF($B121=T121,M120,IF(M120&lt;(X121-U121),M120,(X121-U121)))</f>
        <v>#VALUE!</v>
      </c>
      <c r="X121" s="620" t="n">
        <f aca="false">IF(INT(M120)&gt;0,INT(-PMT(P121,T121,R121)),0)</f>
        <v>0</v>
      </c>
      <c r="Y121" s="614" t="n">
        <f aca="false">IF(INT(M120)&gt;0,IF($B121=T121,M120,IF(M120&lt;(R121/T121),M120,(R121/T121))),0)</f>
        <v>0</v>
      </c>
      <c r="Z121" s="602" t="n">
        <f aca="false">Y121+U121</f>
        <v>0</v>
      </c>
      <c r="AA121" s="610" t="str">
        <f aca="false">IF(AND(J120&gt;0,J121=0),F121,"")</f>
        <v/>
      </c>
      <c r="AB121" s="606" t="str">
        <f aca="false">IF(AND(J120&gt;0,J121=0),$B121,"")</f>
        <v/>
      </c>
      <c r="AC121" s="535"/>
      <c r="AD121" s="613" t="n">
        <f aca="false">DATE(YEAR(AD120),MONTH(AD120)+1,DAY(AD120))</f>
        <v>1676</v>
      </c>
      <c r="AE121" s="614" t="n">
        <f aca="false">IF(AK120&gt;0,IF(AK120/AT121&lt;1.1,AK120,AT121),0)</f>
        <v>0</v>
      </c>
      <c r="AF121" s="614" t="n">
        <f aca="false">AS121</f>
        <v>0</v>
      </c>
      <c r="AG121" s="614" t="n">
        <f aca="false">AE121+AF121</f>
        <v>0</v>
      </c>
      <c r="AH121" s="614" t="n">
        <f aca="false">IF(AK120&lt;AE121,0,AK120-AE121)</f>
        <v>0</v>
      </c>
      <c r="AI121" s="615"/>
      <c r="AJ121" s="615"/>
      <c r="AK121" s="614" t="n">
        <f aca="false">AH121-AI121</f>
        <v>0</v>
      </c>
      <c r="AL121" s="602"/>
      <c r="AM121" s="616" t="n">
        <f aca="false">AM120</f>
        <v>0</v>
      </c>
      <c r="AN121" s="604" t="n">
        <f aca="false">ROUND(AM121/12,AN$65)</f>
        <v>0</v>
      </c>
      <c r="AO121" s="617" t="n">
        <f aca="false">AO120</f>
        <v>2</v>
      </c>
      <c r="AP121" s="614" t="n">
        <f aca="false">AP120</f>
        <v>0</v>
      </c>
      <c r="AQ121" s="618" t="n">
        <f aca="false">AQ120-1</f>
        <v>-55</v>
      </c>
      <c r="AR121" s="618" t="n">
        <f aca="false">AR120</f>
        <v>0</v>
      </c>
      <c r="AS121" s="619" t="n">
        <f aca="false">IF(AK120&gt;0,INT((AK120/AS$65)*AS$65*AN121),0)</f>
        <v>0</v>
      </c>
      <c r="AT121" s="619" t="n">
        <f aca="false">IF(AO121=1,AU121,AW121)</f>
        <v>0</v>
      </c>
      <c r="AU121" s="620" t="n">
        <f aca="false">IF($B121=AR121,AK120,IF(AK120&lt;(AV121-AS121),AK120,(AV121-AS121)))</f>
        <v>0</v>
      </c>
      <c r="AV121" s="620" t="n">
        <f aca="false">IF(INT(AK120)&gt;0,INT(-PMT(AN121,AR121,AP121)),0)</f>
        <v>0</v>
      </c>
      <c r="AW121" s="614" t="n">
        <f aca="false">IF(INT(AK120)&gt;0,IF($B121=AR121,AK120,IF(AK120&lt;(AP121/AR121),AK120,(AP121/AR121))),0)</f>
        <v>0</v>
      </c>
      <c r="AX121" s="602" t="n">
        <f aca="false">AW121+AS121</f>
        <v>0</v>
      </c>
      <c r="AY121" s="610" t="str">
        <f aca="false">IF(AND(AH120&gt;0,AH121=0),AD121,"")</f>
        <v/>
      </c>
      <c r="AZ121" s="606" t="str">
        <f aca="false">IF(AND(AH120&gt;0,AH121=0),$B121,"")</f>
        <v/>
      </c>
    </row>
    <row r="122" customFormat="false" ht="13.5" hidden="false" customHeight="false" outlineLevel="0" collapsed="false">
      <c r="A122" s="535"/>
      <c r="B122" s="580" t="n">
        <f aca="false">B121+1</f>
        <v>57</v>
      </c>
      <c r="C122" s="611" t="n">
        <f aca="false">C121</f>
        <v>5</v>
      </c>
      <c r="D122" s="612" t="e">
        <f aca="false">DATEDIF(D$65,F122,"Y")</f>
        <v>#VALUE!</v>
      </c>
      <c r="E122" s="535"/>
      <c r="F122" s="613" t="n">
        <f aca="false">DATE(YEAR(F121),MONTH(F121)+1,DAY(F121))</f>
        <v>1707</v>
      </c>
      <c r="G122" s="614" t="n">
        <f aca="false">IF(M121&gt;0,IF(M121/V122&lt;1.1,M121,V122),0)</f>
        <v>0</v>
      </c>
      <c r="H122" s="614" t="n">
        <f aca="false">U122</f>
        <v>0</v>
      </c>
      <c r="I122" s="614" t="n">
        <f aca="false">G122+H122</f>
        <v>0</v>
      </c>
      <c r="J122" s="614" t="n">
        <f aca="false">IF(M121&lt;G122,0,M121-G122)</f>
        <v>0</v>
      </c>
      <c r="K122" s="615"/>
      <c r="L122" s="615"/>
      <c r="M122" s="614" t="n">
        <f aca="false">J122-K122</f>
        <v>0</v>
      </c>
      <c r="N122" s="602"/>
      <c r="O122" s="616" t="n">
        <f aca="false">O121</f>
        <v>0</v>
      </c>
      <c r="P122" s="604" t="n">
        <f aca="false">ROUND(O122/12,P$65)</f>
        <v>0</v>
      </c>
      <c r="Q122" s="617" t="n">
        <f aca="false">Q121</f>
        <v>2</v>
      </c>
      <c r="R122" s="614" t="n">
        <f aca="false">R121</f>
        <v>0</v>
      </c>
      <c r="S122" s="618" t="e">
        <f aca="false">S121-1</f>
        <v>#VALUE!</v>
      </c>
      <c r="T122" s="618" t="e">
        <f aca="false">T121</f>
        <v>#VALUE!</v>
      </c>
      <c r="U122" s="619" t="n">
        <f aca="false">IF(M121&gt;0,INT((M121/U$65)*U$65*P122),0)</f>
        <v>0</v>
      </c>
      <c r="V122" s="619" t="n">
        <f aca="false">IF(Q122=1,W122,Y122)</f>
        <v>0</v>
      </c>
      <c r="W122" s="620" t="e">
        <f aca="false">IF($B122=T122,M121,IF(M121&lt;(X122-U122),M121,(X122-U122)))</f>
        <v>#VALUE!</v>
      </c>
      <c r="X122" s="620" t="n">
        <f aca="false">IF(INT(M121)&gt;0,INT(-PMT(P122,T122,R122)),0)</f>
        <v>0</v>
      </c>
      <c r="Y122" s="614" t="n">
        <f aca="false">IF(INT(M121)&gt;0,IF($B122=T122,M121,IF(M121&lt;(R122/T122),M121,(R122/T122))),0)</f>
        <v>0</v>
      </c>
      <c r="Z122" s="602" t="n">
        <f aca="false">Y122+U122</f>
        <v>0</v>
      </c>
      <c r="AA122" s="610" t="str">
        <f aca="false">IF(AND(J121&gt;0,J122=0),F122,"")</f>
        <v/>
      </c>
      <c r="AB122" s="606" t="str">
        <f aca="false">IF(AND(J121&gt;0,J122=0),$B122,"")</f>
        <v/>
      </c>
      <c r="AC122" s="535"/>
      <c r="AD122" s="613" t="n">
        <f aca="false">DATE(YEAR(AD121),MONTH(AD121)+1,DAY(AD121))</f>
        <v>1707</v>
      </c>
      <c r="AE122" s="614" t="n">
        <f aca="false">IF(AK121&gt;0,IF(AK121/AT122&lt;1.1,AK121,AT122),0)</f>
        <v>0</v>
      </c>
      <c r="AF122" s="614" t="n">
        <f aca="false">AS122</f>
        <v>0</v>
      </c>
      <c r="AG122" s="614" t="n">
        <f aca="false">AE122+AF122</f>
        <v>0</v>
      </c>
      <c r="AH122" s="614" t="n">
        <f aca="false">IF(AK121&lt;AE122,0,AK121-AE122)</f>
        <v>0</v>
      </c>
      <c r="AI122" s="615"/>
      <c r="AJ122" s="615"/>
      <c r="AK122" s="614" t="n">
        <f aca="false">AH122-AI122</f>
        <v>0</v>
      </c>
      <c r="AL122" s="602"/>
      <c r="AM122" s="616" t="n">
        <f aca="false">AM121</f>
        <v>0</v>
      </c>
      <c r="AN122" s="604" t="n">
        <f aca="false">ROUND(AM122/12,AN$65)</f>
        <v>0</v>
      </c>
      <c r="AO122" s="617" t="n">
        <f aca="false">AO121</f>
        <v>2</v>
      </c>
      <c r="AP122" s="614" t="n">
        <f aca="false">AP121</f>
        <v>0</v>
      </c>
      <c r="AQ122" s="618" t="n">
        <f aca="false">AQ121-1</f>
        <v>-56</v>
      </c>
      <c r="AR122" s="618" t="n">
        <f aca="false">AR121</f>
        <v>0</v>
      </c>
      <c r="AS122" s="619" t="n">
        <f aca="false">IF(AK121&gt;0,INT((AK121/AS$65)*AS$65*AN122),0)</f>
        <v>0</v>
      </c>
      <c r="AT122" s="619" t="n">
        <f aca="false">IF(AO122=1,AU122,AW122)</f>
        <v>0</v>
      </c>
      <c r="AU122" s="620" t="n">
        <f aca="false">IF($B122=AR122,AK121,IF(AK121&lt;(AV122-AS122),AK121,(AV122-AS122)))</f>
        <v>0</v>
      </c>
      <c r="AV122" s="620" t="n">
        <f aca="false">IF(INT(AK121)&gt;0,INT(-PMT(AN122,AR122,AP122)),0)</f>
        <v>0</v>
      </c>
      <c r="AW122" s="614" t="n">
        <f aca="false">IF(INT(AK121)&gt;0,IF($B122=AR122,AK121,IF(AK121&lt;(AP122/AR122),AK121,(AP122/AR122))),0)</f>
        <v>0</v>
      </c>
      <c r="AX122" s="602" t="n">
        <f aca="false">AW122+AS122</f>
        <v>0</v>
      </c>
      <c r="AY122" s="610" t="str">
        <f aca="false">IF(AND(AH121&gt;0,AH122=0),AD122,"")</f>
        <v/>
      </c>
      <c r="AZ122" s="606" t="str">
        <f aca="false">IF(AND(AH121&gt;0,AH122=0),$B122,"")</f>
        <v/>
      </c>
    </row>
    <row r="123" customFormat="false" ht="13.5" hidden="false" customHeight="false" outlineLevel="0" collapsed="false">
      <c r="A123" s="535"/>
      <c r="B123" s="580" t="n">
        <f aca="false">B122+1</f>
        <v>58</v>
      </c>
      <c r="C123" s="611" t="n">
        <f aca="false">C122</f>
        <v>5</v>
      </c>
      <c r="D123" s="612" t="e">
        <f aca="false">DATEDIF(D$65,F123,"Y")</f>
        <v>#VALUE!</v>
      </c>
      <c r="E123" s="535"/>
      <c r="F123" s="613" t="n">
        <f aca="false">DATE(YEAR(F122),MONTH(F122)+1,DAY(F122))</f>
        <v>1737</v>
      </c>
      <c r="G123" s="614" t="n">
        <f aca="false">IF(M122&gt;0,IF(M122/V123&lt;1.1,M122,V123),0)</f>
        <v>0</v>
      </c>
      <c r="H123" s="614" t="n">
        <f aca="false">U123</f>
        <v>0</v>
      </c>
      <c r="I123" s="614" t="n">
        <f aca="false">G123+H123</f>
        <v>0</v>
      </c>
      <c r="J123" s="614" t="n">
        <f aca="false">IF(M122&lt;G123,0,M122-G123)</f>
        <v>0</v>
      </c>
      <c r="K123" s="615"/>
      <c r="L123" s="615"/>
      <c r="M123" s="614" t="n">
        <f aca="false">J123-K123</f>
        <v>0</v>
      </c>
      <c r="N123" s="602"/>
      <c r="O123" s="616" t="n">
        <f aca="false">O122</f>
        <v>0</v>
      </c>
      <c r="P123" s="604" t="n">
        <f aca="false">ROUND(O123/12,P$65)</f>
        <v>0</v>
      </c>
      <c r="Q123" s="617" t="n">
        <f aca="false">Q122</f>
        <v>2</v>
      </c>
      <c r="R123" s="614" t="n">
        <f aca="false">R122</f>
        <v>0</v>
      </c>
      <c r="S123" s="618" t="e">
        <f aca="false">S122-1</f>
        <v>#VALUE!</v>
      </c>
      <c r="T123" s="618" t="e">
        <f aca="false">T122</f>
        <v>#VALUE!</v>
      </c>
      <c r="U123" s="619" t="n">
        <f aca="false">IF(M122&gt;0,INT((M122/U$65)*U$65*P123),0)</f>
        <v>0</v>
      </c>
      <c r="V123" s="619" t="n">
        <f aca="false">IF(Q123=1,W123,Y123)</f>
        <v>0</v>
      </c>
      <c r="W123" s="620" t="e">
        <f aca="false">IF($B123=T123,M122,IF(M122&lt;(X123-U123),M122,(X123-U123)))</f>
        <v>#VALUE!</v>
      </c>
      <c r="X123" s="620" t="n">
        <f aca="false">IF(INT(M122)&gt;0,INT(-PMT(P123,T123,R123)),0)</f>
        <v>0</v>
      </c>
      <c r="Y123" s="614" t="n">
        <f aca="false">IF(INT(M122)&gt;0,IF($B123=T123,M122,IF(M122&lt;(R123/T123),M122,(R123/T123))),0)</f>
        <v>0</v>
      </c>
      <c r="Z123" s="602" t="n">
        <f aca="false">Y123+U123</f>
        <v>0</v>
      </c>
      <c r="AA123" s="610" t="str">
        <f aca="false">IF(AND(J122&gt;0,J123=0),F123,"")</f>
        <v/>
      </c>
      <c r="AB123" s="606" t="str">
        <f aca="false">IF(AND(J122&gt;0,J123=0),$B123,"")</f>
        <v/>
      </c>
      <c r="AC123" s="535"/>
      <c r="AD123" s="613" t="n">
        <f aca="false">DATE(YEAR(AD122),MONTH(AD122)+1,DAY(AD122))</f>
        <v>1737</v>
      </c>
      <c r="AE123" s="614" t="n">
        <f aca="false">IF(AK122&gt;0,IF(AK122/AT123&lt;1.1,AK122,AT123),0)</f>
        <v>0</v>
      </c>
      <c r="AF123" s="614" t="n">
        <f aca="false">AS123</f>
        <v>0</v>
      </c>
      <c r="AG123" s="614" t="n">
        <f aca="false">AE123+AF123</f>
        <v>0</v>
      </c>
      <c r="AH123" s="614" t="n">
        <f aca="false">IF(AK122&lt;AE123,0,AK122-AE123)</f>
        <v>0</v>
      </c>
      <c r="AI123" s="615"/>
      <c r="AJ123" s="615"/>
      <c r="AK123" s="614" t="n">
        <f aca="false">AH123-AI123</f>
        <v>0</v>
      </c>
      <c r="AL123" s="602"/>
      <c r="AM123" s="616" t="n">
        <f aca="false">AM122</f>
        <v>0</v>
      </c>
      <c r="AN123" s="604" t="n">
        <f aca="false">ROUND(AM123/12,AN$65)</f>
        <v>0</v>
      </c>
      <c r="AO123" s="617" t="n">
        <f aca="false">AO122</f>
        <v>2</v>
      </c>
      <c r="AP123" s="614" t="n">
        <f aca="false">AP122</f>
        <v>0</v>
      </c>
      <c r="AQ123" s="618" t="n">
        <f aca="false">AQ122-1</f>
        <v>-57</v>
      </c>
      <c r="AR123" s="618" t="n">
        <f aca="false">AR122</f>
        <v>0</v>
      </c>
      <c r="AS123" s="619" t="n">
        <f aca="false">IF(AK122&gt;0,INT((AK122/AS$65)*AS$65*AN123),0)</f>
        <v>0</v>
      </c>
      <c r="AT123" s="619" t="n">
        <f aca="false">IF(AO123=1,AU123,AW123)</f>
        <v>0</v>
      </c>
      <c r="AU123" s="620" t="n">
        <f aca="false">IF($B123=AR123,AK122,IF(AK122&lt;(AV123-AS123),AK122,(AV123-AS123)))</f>
        <v>0</v>
      </c>
      <c r="AV123" s="620" t="n">
        <f aca="false">IF(INT(AK122)&gt;0,INT(-PMT(AN123,AR123,AP123)),0)</f>
        <v>0</v>
      </c>
      <c r="AW123" s="614" t="n">
        <f aca="false">IF(INT(AK122)&gt;0,IF($B123=AR123,AK122,IF(AK122&lt;(AP123/AR123),AK122,(AP123/AR123))),0)</f>
        <v>0</v>
      </c>
      <c r="AX123" s="602" t="n">
        <f aca="false">AW123+AS123</f>
        <v>0</v>
      </c>
      <c r="AY123" s="610" t="str">
        <f aca="false">IF(AND(AH122&gt;0,AH123=0),AD123,"")</f>
        <v/>
      </c>
      <c r="AZ123" s="606" t="str">
        <f aca="false">IF(AND(AH122&gt;0,AH123=0),$B123,"")</f>
        <v/>
      </c>
    </row>
    <row r="124" customFormat="false" ht="13.5" hidden="false" customHeight="false" outlineLevel="0" collapsed="false">
      <c r="A124" s="535"/>
      <c r="B124" s="580" t="n">
        <f aca="false">B123+1</f>
        <v>59</v>
      </c>
      <c r="C124" s="611" t="n">
        <f aca="false">C123</f>
        <v>5</v>
      </c>
      <c r="D124" s="612" t="e">
        <f aca="false">DATEDIF(D$65,F124,"Y")</f>
        <v>#VALUE!</v>
      </c>
      <c r="E124" s="535"/>
      <c r="F124" s="613" t="n">
        <f aca="false">DATE(YEAR(F123),MONTH(F123)+1,DAY(F123))</f>
        <v>1768</v>
      </c>
      <c r="G124" s="614" t="n">
        <f aca="false">IF(M123&gt;0,IF(M123/V124&lt;1.1,M123,V124),0)</f>
        <v>0</v>
      </c>
      <c r="H124" s="614" t="n">
        <f aca="false">U124</f>
        <v>0</v>
      </c>
      <c r="I124" s="614" t="n">
        <f aca="false">G124+H124</f>
        <v>0</v>
      </c>
      <c r="J124" s="614" t="n">
        <f aca="false">IF(M123&lt;G124,0,M123-G124)</f>
        <v>0</v>
      </c>
      <c r="K124" s="615"/>
      <c r="L124" s="615"/>
      <c r="M124" s="614" t="n">
        <f aca="false">J124-K124</f>
        <v>0</v>
      </c>
      <c r="N124" s="602"/>
      <c r="O124" s="616" t="n">
        <f aca="false">O123</f>
        <v>0</v>
      </c>
      <c r="P124" s="604" t="n">
        <f aca="false">ROUND(O124/12,P$65)</f>
        <v>0</v>
      </c>
      <c r="Q124" s="617" t="n">
        <f aca="false">Q123</f>
        <v>2</v>
      </c>
      <c r="R124" s="614" t="n">
        <f aca="false">R123</f>
        <v>0</v>
      </c>
      <c r="S124" s="618" t="e">
        <f aca="false">S123-1</f>
        <v>#VALUE!</v>
      </c>
      <c r="T124" s="618" t="e">
        <f aca="false">T123</f>
        <v>#VALUE!</v>
      </c>
      <c r="U124" s="619" t="n">
        <f aca="false">IF(M123&gt;0,INT((M123/U$65)*U$65*P124),0)</f>
        <v>0</v>
      </c>
      <c r="V124" s="619" t="n">
        <f aca="false">IF(Q124=1,W124,Y124)</f>
        <v>0</v>
      </c>
      <c r="W124" s="620" t="e">
        <f aca="false">IF($B124=T124,M123,IF(M123&lt;(X124-U124),M123,(X124-U124)))</f>
        <v>#VALUE!</v>
      </c>
      <c r="X124" s="620" t="n">
        <f aca="false">IF(INT(M123)&gt;0,INT(-PMT(P124,T124,R124)),0)</f>
        <v>0</v>
      </c>
      <c r="Y124" s="614" t="n">
        <f aca="false">IF(INT(M123)&gt;0,IF($B124=T124,M123,IF(M123&lt;(R124/T124),M123,(R124/T124))),0)</f>
        <v>0</v>
      </c>
      <c r="Z124" s="602" t="n">
        <f aca="false">Y124+U124</f>
        <v>0</v>
      </c>
      <c r="AA124" s="610" t="str">
        <f aca="false">IF(AND(J123&gt;0,J124=0),F124,"")</f>
        <v/>
      </c>
      <c r="AB124" s="606" t="str">
        <f aca="false">IF(AND(J123&gt;0,J124=0),$B124,"")</f>
        <v/>
      </c>
      <c r="AC124" s="535"/>
      <c r="AD124" s="613" t="n">
        <f aca="false">DATE(YEAR(AD123),MONTH(AD123)+1,DAY(AD123))</f>
        <v>1768</v>
      </c>
      <c r="AE124" s="614" t="n">
        <f aca="false">IF(AK123&gt;0,IF(AK123/AT124&lt;1.1,AK123,AT124),0)</f>
        <v>0</v>
      </c>
      <c r="AF124" s="614" t="n">
        <f aca="false">AS124</f>
        <v>0</v>
      </c>
      <c r="AG124" s="614" t="n">
        <f aca="false">AE124+AF124</f>
        <v>0</v>
      </c>
      <c r="AH124" s="614" t="n">
        <f aca="false">IF(AK123&lt;AE124,0,AK123-AE124)</f>
        <v>0</v>
      </c>
      <c r="AI124" s="615"/>
      <c r="AJ124" s="615"/>
      <c r="AK124" s="614" t="n">
        <f aca="false">AH124-AI124</f>
        <v>0</v>
      </c>
      <c r="AL124" s="602"/>
      <c r="AM124" s="616" t="n">
        <f aca="false">AM123</f>
        <v>0</v>
      </c>
      <c r="AN124" s="604" t="n">
        <f aca="false">ROUND(AM124/12,AN$65)</f>
        <v>0</v>
      </c>
      <c r="AO124" s="617" t="n">
        <f aca="false">AO123</f>
        <v>2</v>
      </c>
      <c r="AP124" s="614" t="n">
        <f aca="false">AP123</f>
        <v>0</v>
      </c>
      <c r="AQ124" s="618" t="n">
        <f aca="false">AQ123-1</f>
        <v>-58</v>
      </c>
      <c r="AR124" s="618" t="n">
        <f aca="false">AR123</f>
        <v>0</v>
      </c>
      <c r="AS124" s="619" t="n">
        <f aca="false">IF(AK123&gt;0,INT((AK123/AS$65)*AS$65*AN124),0)</f>
        <v>0</v>
      </c>
      <c r="AT124" s="619" t="n">
        <f aca="false">IF(AO124=1,AU124,AW124)</f>
        <v>0</v>
      </c>
      <c r="AU124" s="620" t="n">
        <f aca="false">IF($B124=AR124,AK123,IF(AK123&lt;(AV124-AS124),AK123,(AV124-AS124)))</f>
        <v>0</v>
      </c>
      <c r="AV124" s="620" t="n">
        <f aca="false">IF(INT(AK123)&gt;0,INT(-PMT(AN124,AR124,AP124)),0)</f>
        <v>0</v>
      </c>
      <c r="AW124" s="614" t="n">
        <f aca="false">IF(INT(AK123)&gt;0,IF($B124=AR124,AK123,IF(AK123&lt;(AP124/AR124),AK123,(AP124/AR124))),0)</f>
        <v>0</v>
      </c>
      <c r="AX124" s="602" t="n">
        <f aca="false">AW124+AS124</f>
        <v>0</v>
      </c>
      <c r="AY124" s="610" t="str">
        <f aca="false">IF(AND(AH123&gt;0,AH124=0),AD124,"")</f>
        <v/>
      </c>
      <c r="AZ124" s="606" t="str">
        <f aca="false">IF(AND(AH123&gt;0,AH124=0),$B124,"")</f>
        <v/>
      </c>
    </row>
    <row r="125" customFormat="false" ht="13.5" hidden="false" customHeight="false" outlineLevel="0" collapsed="false">
      <c r="A125" s="535"/>
      <c r="B125" s="621" t="n">
        <f aca="false">B124+1</f>
        <v>60</v>
      </c>
      <c r="C125" s="622" t="n">
        <f aca="false">C124</f>
        <v>5</v>
      </c>
      <c r="D125" s="623" t="e">
        <f aca="false">DATEDIF(D$65,F125,"Y")</f>
        <v>#VALUE!</v>
      </c>
      <c r="E125" s="535"/>
      <c r="F125" s="624" t="n">
        <f aca="false">DATE(YEAR(F124),MONTH(F124)+1,DAY(F124))</f>
        <v>1798</v>
      </c>
      <c r="G125" s="625" t="n">
        <f aca="false">IF(M124&gt;0,IF(M124/V125&lt;1.1,M124,V125),0)</f>
        <v>0</v>
      </c>
      <c r="H125" s="625" t="n">
        <f aca="false">U125</f>
        <v>0</v>
      </c>
      <c r="I125" s="625" t="n">
        <f aca="false">G125+H125</f>
        <v>0</v>
      </c>
      <c r="J125" s="625" t="n">
        <f aca="false">IF(M124&lt;G125,0,M124-G125)</f>
        <v>0</v>
      </c>
      <c r="K125" s="626"/>
      <c r="L125" s="626"/>
      <c r="M125" s="625" t="n">
        <f aca="false">J125-K125</f>
        <v>0</v>
      </c>
      <c r="N125" s="627"/>
      <c r="O125" s="628" t="n">
        <f aca="false">O124</f>
        <v>0</v>
      </c>
      <c r="P125" s="629" t="n">
        <f aca="false">ROUND(O125/12,P$65)</f>
        <v>0</v>
      </c>
      <c r="Q125" s="630" t="n">
        <f aca="false">Q124</f>
        <v>2</v>
      </c>
      <c r="R125" s="625" t="n">
        <f aca="false">R124</f>
        <v>0</v>
      </c>
      <c r="S125" s="631" t="e">
        <f aca="false">S124-1</f>
        <v>#VALUE!</v>
      </c>
      <c r="T125" s="631" t="e">
        <f aca="false">T124</f>
        <v>#VALUE!</v>
      </c>
      <c r="U125" s="632" t="n">
        <f aca="false">IF(M124&gt;0,INT((M124/U$65)*U$65*P125),0)</f>
        <v>0</v>
      </c>
      <c r="V125" s="632" t="n">
        <f aca="false">IF(Q125=1,W125,Y125)</f>
        <v>0</v>
      </c>
      <c r="W125" s="633" t="e">
        <f aca="false">IF($B125=T125,M124,IF(M124&lt;(X125-U125),M124,(X125-U125)))</f>
        <v>#VALUE!</v>
      </c>
      <c r="X125" s="633" t="n">
        <f aca="false">IF(INT(M124)&gt;0,INT(-PMT(P125,T125,R125)),0)</f>
        <v>0</v>
      </c>
      <c r="Y125" s="625" t="n">
        <f aca="false">IF(INT(M124)&gt;0,IF($B125=T125,M124,IF(M124&lt;(R125/T125),M124,(R125/T125))),0)</f>
        <v>0</v>
      </c>
      <c r="Z125" s="627" t="n">
        <f aca="false">Y125+U125</f>
        <v>0</v>
      </c>
      <c r="AA125" s="634" t="str">
        <f aca="false">IF(AND(J124&gt;0,J125=0),F125,"")</f>
        <v/>
      </c>
      <c r="AB125" s="635" t="str">
        <f aca="false">IF(AND(J124&gt;0,J125=0),$B125,"")</f>
        <v/>
      </c>
      <c r="AC125" s="535"/>
      <c r="AD125" s="624" t="n">
        <f aca="false">DATE(YEAR(AD124),MONTH(AD124)+1,DAY(AD124))</f>
        <v>1798</v>
      </c>
      <c r="AE125" s="625" t="n">
        <f aca="false">IF(AK124&gt;0,IF(AK124/AT125&lt;1.1,AK124,AT125),0)</f>
        <v>0</v>
      </c>
      <c r="AF125" s="625" t="n">
        <f aca="false">AS125</f>
        <v>0</v>
      </c>
      <c r="AG125" s="625" t="n">
        <f aca="false">AE125+AF125</f>
        <v>0</v>
      </c>
      <c r="AH125" s="625" t="n">
        <f aca="false">IF(AK124&lt;AE125,0,AK124-AE125)</f>
        <v>0</v>
      </c>
      <c r="AI125" s="626"/>
      <c r="AJ125" s="626"/>
      <c r="AK125" s="625" t="n">
        <f aca="false">AH125-AI125</f>
        <v>0</v>
      </c>
      <c r="AL125" s="627"/>
      <c r="AM125" s="628" t="n">
        <f aca="false">AM124</f>
        <v>0</v>
      </c>
      <c r="AN125" s="629" t="n">
        <f aca="false">ROUND(AM125/12,AN$65)</f>
        <v>0</v>
      </c>
      <c r="AO125" s="630" t="n">
        <f aca="false">AO124</f>
        <v>2</v>
      </c>
      <c r="AP125" s="625" t="n">
        <f aca="false">AP124</f>
        <v>0</v>
      </c>
      <c r="AQ125" s="631" t="n">
        <f aca="false">AQ124-1</f>
        <v>-59</v>
      </c>
      <c r="AR125" s="631" t="n">
        <f aca="false">AR124</f>
        <v>0</v>
      </c>
      <c r="AS125" s="632" t="n">
        <f aca="false">IF(AK124&gt;0,INT((AK124/AS$65)*AS$65*AN125),0)</f>
        <v>0</v>
      </c>
      <c r="AT125" s="632" t="n">
        <f aca="false">IF(AO125=1,AU125,AW125)</f>
        <v>0</v>
      </c>
      <c r="AU125" s="633" t="n">
        <f aca="false">IF($B125=AR125,AK124,IF(AK124&lt;(AV125-AS125),AK124,(AV125-AS125)))</f>
        <v>0</v>
      </c>
      <c r="AV125" s="633" t="n">
        <f aca="false">IF(INT(AK124)&gt;0,INT(-PMT(AN125,AR125,AP125)),0)</f>
        <v>0</v>
      </c>
      <c r="AW125" s="625" t="n">
        <f aca="false">IF(INT(AK124)&gt;0,IF($B125=AR125,AK124,IF(AK124&lt;(AP125/AR125),AK124,(AP125/AR125))),0)</f>
        <v>0</v>
      </c>
      <c r="AX125" s="627" t="n">
        <f aca="false">AW125+AS125</f>
        <v>0</v>
      </c>
      <c r="AY125" s="634" t="str">
        <f aca="false">IF(AND(AH124&gt;0,AH125=0),AD125,"")</f>
        <v/>
      </c>
      <c r="AZ125" s="635" t="str">
        <f aca="false">IF(AND(AH124&gt;0,AH125=0),$B125,"")</f>
        <v/>
      </c>
    </row>
    <row r="126" customFormat="false" ht="13.5" hidden="false" customHeight="false" outlineLevel="0" collapsed="false">
      <c r="A126" s="535"/>
      <c r="B126" s="576" t="n">
        <f aca="false">B125+1</f>
        <v>61</v>
      </c>
      <c r="C126" s="636" t="n">
        <f aca="false">C114+1</f>
        <v>6</v>
      </c>
      <c r="D126" s="637" t="e">
        <f aca="false">DATEDIF(D$65,F126,"Y")</f>
        <v>#VALUE!</v>
      </c>
      <c r="E126" s="535"/>
      <c r="F126" s="638" t="n">
        <f aca="false">DATE(YEAR(F125),MONTH(F125)+1,DAY(F125))</f>
        <v>1829</v>
      </c>
      <c r="G126" s="639" t="n">
        <f aca="false">IF(M125&gt;0,IF(M125/V126&lt;1.1,M125,V126),0)</f>
        <v>0</v>
      </c>
      <c r="H126" s="639" t="n">
        <f aca="false">U126</f>
        <v>0</v>
      </c>
      <c r="I126" s="639" t="n">
        <f aca="false">G126+H126</f>
        <v>0</v>
      </c>
      <c r="J126" s="639" t="n">
        <f aca="false">IF(M125&lt;G126,0,M125-G126)</f>
        <v>0</v>
      </c>
      <c r="K126" s="640"/>
      <c r="L126" s="640"/>
      <c r="M126" s="639" t="n">
        <f aca="false">J126-K126</f>
        <v>0</v>
      </c>
      <c r="N126" s="602" t="n">
        <f aca="false">IF(N$65=1,ROUND(SUM(M125:M136)/12/1000000*2830,-2),0)</f>
        <v>0</v>
      </c>
      <c r="O126" s="605" t="n">
        <f aca="false">O125</f>
        <v>0</v>
      </c>
      <c r="P126" s="604" t="n">
        <f aca="false">ROUND(O126/12,P$65)</f>
        <v>0</v>
      </c>
      <c r="Q126" s="641" t="n">
        <f aca="false">Q125</f>
        <v>2</v>
      </c>
      <c r="R126" s="639" t="n">
        <f aca="false">R125</f>
        <v>0</v>
      </c>
      <c r="S126" s="642" t="e">
        <f aca="false">S125-1</f>
        <v>#VALUE!</v>
      </c>
      <c r="T126" s="642" t="e">
        <f aca="false">T125</f>
        <v>#VALUE!</v>
      </c>
      <c r="U126" s="643" t="n">
        <f aca="false">IF(M125&gt;0,INT((M125/U$65)*U$65*P126),0)</f>
        <v>0</v>
      </c>
      <c r="V126" s="643" t="n">
        <f aca="false">IF(Q126=1,W126,Y126)</f>
        <v>0</v>
      </c>
      <c r="W126" s="644" t="e">
        <f aca="false">IF($B126=T126,M125,IF(M125&lt;(X126-U126),M125,(X126-U126)))</f>
        <v>#VALUE!</v>
      </c>
      <c r="X126" s="644" t="n">
        <f aca="false">IF(INT(M125)&gt;0,INT(-PMT(P126,T126,R126)),0)</f>
        <v>0</v>
      </c>
      <c r="Y126" s="639" t="n">
        <f aca="false">IF(INT(M125)&gt;0,IF($B126=T126,M125,IF(M125&lt;(R126/T126),M125,(R126/T126))),0)</f>
        <v>0</v>
      </c>
      <c r="Z126" s="602" t="n">
        <f aca="false">Y126+U126</f>
        <v>0</v>
      </c>
      <c r="AA126" s="610" t="str">
        <f aca="false">IF(AND(J125&gt;0,J126=0),F126,"")</f>
        <v/>
      </c>
      <c r="AB126" s="606" t="str">
        <f aca="false">IF(AND(J125&gt;0,J126=0),$B126,"")</f>
        <v/>
      </c>
      <c r="AC126" s="535"/>
      <c r="AD126" s="638" t="n">
        <f aca="false">DATE(YEAR(AD125),MONTH(AD125)+1,DAY(AD125))</f>
        <v>1829</v>
      </c>
      <c r="AE126" s="639" t="n">
        <f aca="false">IF(AK125&gt;0,IF(AK125/AT126&lt;1.1,AK125,AT126),0)</f>
        <v>0</v>
      </c>
      <c r="AF126" s="639" t="n">
        <f aca="false">AS126</f>
        <v>0</v>
      </c>
      <c r="AG126" s="639" t="n">
        <f aca="false">AE126+AF126</f>
        <v>0</v>
      </c>
      <c r="AH126" s="639" t="n">
        <f aca="false">IF(AK125&lt;AE126,0,AK125-AE126)</f>
        <v>0</v>
      </c>
      <c r="AI126" s="640"/>
      <c r="AJ126" s="640"/>
      <c r="AK126" s="639" t="n">
        <f aca="false">AH126-AI126</f>
        <v>0</v>
      </c>
      <c r="AL126" s="602" t="n">
        <f aca="false">IF(AL$65=1,ROUND(SUM(AK125:AK136)/12/1000000*2830,-2),0)</f>
        <v>0</v>
      </c>
      <c r="AM126" s="605" t="n">
        <f aca="false">AM125</f>
        <v>0</v>
      </c>
      <c r="AN126" s="604" t="n">
        <f aca="false">ROUND(AM126/12,AN$65)</f>
        <v>0</v>
      </c>
      <c r="AO126" s="641" t="n">
        <f aca="false">AO125</f>
        <v>2</v>
      </c>
      <c r="AP126" s="639" t="n">
        <f aca="false">AP125</f>
        <v>0</v>
      </c>
      <c r="AQ126" s="642" t="n">
        <f aca="false">AQ125-1</f>
        <v>-60</v>
      </c>
      <c r="AR126" s="642" t="n">
        <f aca="false">AR125</f>
        <v>0</v>
      </c>
      <c r="AS126" s="643" t="n">
        <f aca="false">IF(AK125&gt;0,INT((AK125/AS$65)*AS$65*AN126),0)</f>
        <v>0</v>
      </c>
      <c r="AT126" s="643" t="n">
        <f aca="false">IF(AO126=1,AU126,AW126)</f>
        <v>0</v>
      </c>
      <c r="AU126" s="644" t="n">
        <f aca="false">IF($B126=AR126,AK125,IF(AK125&lt;(AV126-AS126),AK125,(AV126-AS126)))</f>
        <v>0</v>
      </c>
      <c r="AV126" s="644" t="n">
        <f aca="false">IF(INT(AK125)&gt;0,INT(-PMT(AN126,AR126,AP126)),0)</f>
        <v>0</v>
      </c>
      <c r="AW126" s="639" t="n">
        <f aca="false">IF(INT(AK125)&gt;0,IF($B126=AR126,AK125,IF(AK125&lt;(AP126/AR126),AK125,(AP126/AR126))),0)</f>
        <v>0</v>
      </c>
      <c r="AX126" s="602" t="n">
        <f aca="false">AW126+AS126</f>
        <v>0</v>
      </c>
      <c r="AY126" s="610" t="str">
        <f aca="false">IF(AND(AH125&gt;0,AH126=0),AD126,"")</f>
        <v/>
      </c>
      <c r="AZ126" s="606" t="str">
        <f aca="false">IF(AND(AH125&gt;0,AH126=0),$B126,"")</f>
        <v/>
      </c>
    </row>
    <row r="127" customFormat="false" ht="13.5" hidden="false" customHeight="false" outlineLevel="0" collapsed="false">
      <c r="A127" s="535"/>
      <c r="B127" s="580" t="n">
        <f aca="false">B126+1</f>
        <v>62</v>
      </c>
      <c r="C127" s="611" t="n">
        <f aca="false">C126</f>
        <v>6</v>
      </c>
      <c r="D127" s="612" t="e">
        <f aca="false">DATEDIF(D$65,F127,"Y")</f>
        <v>#VALUE!</v>
      </c>
      <c r="E127" s="535"/>
      <c r="F127" s="613" t="n">
        <f aca="false">DATE(YEAR(F126),MONTH(F126)+1,DAY(F126))</f>
        <v>1860</v>
      </c>
      <c r="G127" s="614" t="n">
        <f aca="false">IF(M126&gt;0,IF(M126/V127&lt;1.1,M126,V127),0)</f>
        <v>0</v>
      </c>
      <c r="H127" s="614" t="n">
        <f aca="false">U127</f>
        <v>0</v>
      </c>
      <c r="I127" s="614" t="n">
        <f aca="false">G127+H127</f>
        <v>0</v>
      </c>
      <c r="J127" s="614" t="n">
        <f aca="false">IF(M126&lt;G127,0,M126-G127)</f>
        <v>0</v>
      </c>
      <c r="K127" s="615"/>
      <c r="L127" s="615"/>
      <c r="M127" s="614" t="n">
        <f aca="false">J127-K127</f>
        <v>0</v>
      </c>
      <c r="N127" s="602"/>
      <c r="O127" s="616" t="n">
        <f aca="false">O126</f>
        <v>0</v>
      </c>
      <c r="P127" s="604" t="n">
        <f aca="false">ROUND(O127/12,P$65)</f>
        <v>0</v>
      </c>
      <c r="Q127" s="617" t="n">
        <f aca="false">Q126</f>
        <v>2</v>
      </c>
      <c r="R127" s="614" t="n">
        <f aca="false">R126</f>
        <v>0</v>
      </c>
      <c r="S127" s="618" t="e">
        <f aca="false">S126-1</f>
        <v>#VALUE!</v>
      </c>
      <c r="T127" s="618" t="e">
        <f aca="false">T126</f>
        <v>#VALUE!</v>
      </c>
      <c r="U127" s="619" t="n">
        <f aca="false">IF(M126&gt;0,INT((M126/U$65)*U$65*P127),0)</f>
        <v>0</v>
      </c>
      <c r="V127" s="619" t="n">
        <f aca="false">IF(Q127=1,W127,Y127)</f>
        <v>0</v>
      </c>
      <c r="W127" s="620" t="e">
        <f aca="false">IF($B127=T127,M126,IF(M126&lt;(X127-U127),M126,(X127-U127)))</f>
        <v>#VALUE!</v>
      </c>
      <c r="X127" s="620" t="n">
        <f aca="false">IF(INT(M126)&gt;0,INT(-PMT(P127,T127,R127)),0)</f>
        <v>0</v>
      </c>
      <c r="Y127" s="614" t="n">
        <f aca="false">IF(INT(M126)&gt;0,IF($B127=T127,M126,IF(M126&lt;(R127/T127),M126,(R127/T127))),0)</f>
        <v>0</v>
      </c>
      <c r="Z127" s="602" t="n">
        <f aca="false">Y127+U127</f>
        <v>0</v>
      </c>
      <c r="AA127" s="610" t="str">
        <f aca="false">IF(AND(J126&gt;0,J127=0),F127,"")</f>
        <v/>
      </c>
      <c r="AB127" s="606" t="str">
        <f aca="false">IF(AND(J126&gt;0,J127=0),$B127,"")</f>
        <v/>
      </c>
      <c r="AC127" s="535"/>
      <c r="AD127" s="613" t="n">
        <f aca="false">DATE(YEAR(AD126),MONTH(AD126)+1,DAY(AD126))</f>
        <v>1860</v>
      </c>
      <c r="AE127" s="614" t="n">
        <f aca="false">IF(AK126&gt;0,IF(AK126/AT127&lt;1.1,AK126,AT127),0)</f>
        <v>0</v>
      </c>
      <c r="AF127" s="614" t="n">
        <f aca="false">AS127</f>
        <v>0</v>
      </c>
      <c r="AG127" s="614" t="n">
        <f aca="false">AE127+AF127</f>
        <v>0</v>
      </c>
      <c r="AH127" s="614" t="n">
        <f aca="false">IF(AK126&lt;AE127,0,AK126-AE127)</f>
        <v>0</v>
      </c>
      <c r="AI127" s="615"/>
      <c r="AJ127" s="615"/>
      <c r="AK127" s="614" t="n">
        <f aca="false">AH127-AI127</f>
        <v>0</v>
      </c>
      <c r="AL127" s="602"/>
      <c r="AM127" s="616" t="n">
        <f aca="false">AM126</f>
        <v>0</v>
      </c>
      <c r="AN127" s="604" t="n">
        <f aca="false">ROUND(AM127/12,AN$65)</f>
        <v>0</v>
      </c>
      <c r="AO127" s="617" t="n">
        <f aca="false">AO126</f>
        <v>2</v>
      </c>
      <c r="AP127" s="614" t="n">
        <f aca="false">AP126</f>
        <v>0</v>
      </c>
      <c r="AQ127" s="618" t="n">
        <f aca="false">AQ126-1</f>
        <v>-61</v>
      </c>
      <c r="AR127" s="618" t="n">
        <f aca="false">AR126</f>
        <v>0</v>
      </c>
      <c r="AS127" s="619" t="n">
        <f aca="false">IF(AK126&gt;0,INT((AK126/AS$65)*AS$65*AN127),0)</f>
        <v>0</v>
      </c>
      <c r="AT127" s="619" t="n">
        <f aca="false">IF(AO127=1,AU127,AW127)</f>
        <v>0</v>
      </c>
      <c r="AU127" s="620" t="n">
        <f aca="false">IF($B127=AR127,AK126,IF(AK126&lt;(AV127-AS127),AK126,(AV127-AS127)))</f>
        <v>0</v>
      </c>
      <c r="AV127" s="620" t="n">
        <f aca="false">IF(INT(AK126)&gt;0,INT(-PMT(AN127,AR127,AP127)),0)</f>
        <v>0</v>
      </c>
      <c r="AW127" s="614" t="n">
        <f aca="false">IF(INT(AK126)&gt;0,IF($B127=AR127,AK126,IF(AK126&lt;(AP127/AR127),AK126,(AP127/AR127))),0)</f>
        <v>0</v>
      </c>
      <c r="AX127" s="602" t="n">
        <f aca="false">AW127+AS127</f>
        <v>0</v>
      </c>
      <c r="AY127" s="610" t="str">
        <f aca="false">IF(AND(AH126&gt;0,AH127=0),AD127,"")</f>
        <v/>
      </c>
      <c r="AZ127" s="606" t="str">
        <f aca="false">IF(AND(AH126&gt;0,AH127=0),$B127,"")</f>
        <v/>
      </c>
    </row>
    <row r="128" customFormat="false" ht="13.5" hidden="false" customHeight="false" outlineLevel="0" collapsed="false">
      <c r="A128" s="535"/>
      <c r="B128" s="580" t="n">
        <f aca="false">B127+1</f>
        <v>63</v>
      </c>
      <c r="C128" s="611" t="n">
        <f aca="false">C127</f>
        <v>6</v>
      </c>
      <c r="D128" s="612" t="e">
        <f aca="false">DATEDIF(D$65,F128,"Y")</f>
        <v>#VALUE!</v>
      </c>
      <c r="E128" s="535"/>
      <c r="F128" s="613" t="n">
        <f aca="false">DATE(YEAR(F127),MONTH(F127)+1,DAY(F127))</f>
        <v>1888</v>
      </c>
      <c r="G128" s="614" t="n">
        <f aca="false">IF(M127&gt;0,IF(M127/V128&lt;1.1,M127,V128),0)</f>
        <v>0</v>
      </c>
      <c r="H128" s="614" t="n">
        <f aca="false">U128</f>
        <v>0</v>
      </c>
      <c r="I128" s="614" t="n">
        <f aca="false">G128+H128</f>
        <v>0</v>
      </c>
      <c r="J128" s="614" t="n">
        <f aca="false">IF(M127&lt;G128,0,M127-G128)</f>
        <v>0</v>
      </c>
      <c r="K128" s="615"/>
      <c r="L128" s="615"/>
      <c r="M128" s="614" t="n">
        <f aca="false">J128-K128</f>
        <v>0</v>
      </c>
      <c r="N128" s="602"/>
      <c r="O128" s="616" t="n">
        <f aca="false">O127</f>
        <v>0</v>
      </c>
      <c r="P128" s="604" t="n">
        <f aca="false">ROUND(O128/12,P$65)</f>
        <v>0</v>
      </c>
      <c r="Q128" s="617" t="n">
        <f aca="false">Q127</f>
        <v>2</v>
      </c>
      <c r="R128" s="614" t="n">
        <f aca="false">R127</f>
        <v>0</v>
      </c>
      <c r="S128" s="618" t="e">
        <f aca="false">S127-1</f>
        <v>#VALUE!</v>
      </c>
      <c r="T128" s="618" t="e">
        <f aca="false">T127</f>
        <v>#VALUE!</v>
      </c>
      <c r="U128" s="619" t="n">
        <f aca="false">IF(M127&gt;0,INT((M127/U$65)*U$65*P128),0)</f>
        <v>0</v>
      </c>
      <c r="V128" s="619" t="n">
        <f aca="false">IF(Q128=1,W128,Y128)</f>
        <v>0</v>
      </c>
      <c r="W128" s="620" t="e">
        <f aca="false">IF($B128=T128,M127,IF(M127&lt;(X128-U128),M127,(X128-U128)))</f>
        <v>#VALUE!</v>
      </c>
      <c r="X128" s="620" t="n">
        <f aca="false">IF(INT(M127)&gt;0,INT(-PMT(P128,T128,R128)),0)</f>
        <v>0</v>
      </c>
      <c r="Y128" s="614" t="n">
        <f aca="false">IF(INT(M127)&gt;0,IF($B128=T128,M127,IF(M127&lt;(R128/T128),M127,(R128/T128))),0)</f>
        <v>0</v>
      </c>
      <c r="Z128" s="602" t="n">
        <f aca="false">Y128+U128</f>
        <v>0</v>
      </c>
      <c r="AA128" s="610" t="str">
        <f aca="false">IF(AND(J127&gt;0,J128=0),F128,"")</f>
        <v/>
      </c>
      <c r="AB128" s="606" t="str">
        <f aca="false">IF(AND(J127&gt;0,J128=0),$B128,"")</f>
        <v/>
      </c>
      <c r="AC128" s="535"/>
      <c r="AD128" s="613" t="n">
        <f aca="false">DATE(YEAR(AD127),MONTH(AD127)+1,DAY(AD127))</f>
        <v>1888</v>
      </c>
      <c r="AE128" s="614" t="n">
        <f aca="false">IF(AK127&gt;0,IF(AK127/AT128&lt;1.1,AK127,AT128),0)</f>
        <v>0</v>
      </c>
      <c r="AF128" s="614" t="n">
        <f aca="false">AS128</f>
        <v>0</v>
      </c>
      <c r="AG128" s="614" t="n">
        <f aca="false">AE128+AF128</f>
        <v>0</v>
      </c>
      <c r="AH128" s="614" t="n">
        <f aca="false">IF(AK127&lt;AE128,0,AK127-AE128)</f>
        <v>0</v>
      </c>
      <c r="AI128" s="615"/>
      <c r="AJ128" s="615"/>
      <c r="AK128" s="614" t="n">
        <f aca="false">AH128-AI128</f>
        <v>0</v>
      </c>
      <c r="AL128" s="602"/>
      <c r="AM128" s="616" t="n">
        <f aca="false">AM127</f>
        <v>0</v>
      </c>
      <c r="AN128" s="604" t="n">
        <f aca="false">ROUND(AM128/12,AN$65)</f>
        <v>0</v>
      </c>
      <c r="AO128" s="617" t="n">
        <f aca="false">AO127</f>
        <v>2</v>
      </c>
      <c r="AP128" s="614" t="n">
        <f aca="false">AP127</f>
        <v>0</v>
      </c>
      <c r="AQ128" s="618" t="n">
        <f aca="false">AQ127-1</f>
        <v>-62</v>
      </c>
      <c r="AR128" s="618" t="n">
        <f aca="false">AR127</f>
        <v>0</v>
      </c>
      <c r="AS128" s="619" t="n">
        <f aca="false">IF(AK127&gt;0,INT((AK127/AS$65)*AS$65*AN128),0)</f>
        <v>0</v>
      </c>
      <c r="AT128" s="619" t="n">
        <f aca="false">IF(AO128=1,AU128,AW128)</f>
        <v>0</v>
      </c>
      <c r="AU128" s="620" t="n">
        <f aca="false">IF($B128=AR128,AK127,IF(AK127&lt;(AV128-AS128),AK127,(AV128-AS128)))</f>
        <v>0</v>
      </c>
      <c r="AV128" s="620" t="n">
        <f aca="false">IF(INT(AK127)&gt;0,INT(-PMT(AN128,AR128,AP128)),0)</f>
        <v>0</v>
      </c>
      <c r="AW128" s="614" t="n">
        <f aca="false">IF(INT(AK127)&gt;0,IF($B128=AR128,AK127,IF(AK127&lt;(AP128/AR128),AK127,(AP128/AR128))),0)</f>
        <v>0</v>
      </c>
      <c r="AX128" s="602" t="n">
        <f aca="false">AW128+AS128</f>
        <v>0</v>
      </c>
      <c r="AY128" s="610" t="str">
        <f aca="false">IF(AND(AH127&gt;0,AH128=0),AD128,"")</f>
        <v/>
      </c>
      <c r="AZ128" s="606" t="str">
        <f aca="false">IF(AND(AH127&gt;0,AH128=0),$B128,"")</f>
        <v/>
      </c>
    </row>
    <row r="129" customFormat="false" ht="13.5" hidden="false" customHeight="false" outlineLevel="0" collapsed="false">
      <c r="A129" s="535"/>
      <c r="B129" s="580" t="n">
        <f aca="false">B128+1</f>
        <v>64</v>
      </c>
      <c r="C129" s="611" t="n">
        <f aca="false">C128</f>
        <v>6</v>
      </c>
      <c r="D129" s="612" t="e">
        <f aca="false">DATEDIF(D$65,F129,"Y")</f>
        <v>#VALUE!</v>
      </c>
      <c r="E129" s="535"/>
      <c r="F129" s="613" t="n">
        <f aca="false">DATE(YEAR(F128),MONTH(F128)+1,DAY(F128))</f>
        <v>1919</v>
      </c>
      <c r="G129" s="614" t="n">
        <f aca="false">IF(M128&gt;0,IF(M128/V129&lt;1.1,M128,V129),0)</f>
        <v>0</v>
      </c>
      <c r="H129" s="614" t="n">
        <f aca="false">U129</f>
        <v>0</v>
      </c>
      <c r="I129" s="614" t="n">
        <f aca="false">G129+H129</f>
        <v>0</v>
      </c>
      <c r="J129" s="614" t="n">
        <f aca="false">IF(M128&lt;G129,0,M128-G129)</f>
        <v>0</v>
      </c>
      <c r="K129" s="615"/>
      <c r="L129" s="615"/>
      <c r="M129" s="614" t="n">
        <f aca="false">J129-K129</f>
        <v>0</v>
      </c>
      <c r="N129" s="602"/>
      <c r="O129" s="616" t="n">
        <f aca="false">O128</f>
        <v>0</v>
      </c>
      <c r="P129" s="604" t="n">
        <f aca="false">ROUND(O129/12,P$65)</f>
        <v>0</v>
      </c>
      <c r="Q129" s="617" t="n">
        <f aca="false">Q128</f>
        <v>2</v>
      </c>
      <c r="R129" s="614" t="n">
        <f aca="false">R128</f>
        <v>0</v>
      </c>
      <c r="S129" s="618" t="e">
        <f aca="false">S128-1</f>
        <v>#VALUE!</v>
      </c>
      <c r="T129" s="618" t="e">
        <f aca="false">T128</f>
        <v>#VALUE!</v>
      </c>
      <c r="U129" s="619" t="n">
        <f aca="false">IF(M128&gt;0,INT((M128/U$65)*U$65*P129),0)</f>
        <v>0</v>
      </c>
      <c r="V129" s="619" t="n">
        <f aca="false">IF(Q129=1,W129,Y129)</f>
        <v>0</v>
      </c>
      <c r="W129" s="620" t="e">
        <f aca="false">IF($B129=T129,M128,IF(M128&lt;(X129-U129),M128,(X129-U129)))</f>
        <v>#VALUE!</v>
      </c>
      <c r="X129" s="620" t="n">
        <f aca="false">IF(INT(M128)&gt;0,INT(-PMT(P129,T129,R129)),0)</f>
        <v>0</v>
      </c>
      <c r="Y129" s="614" t="n">
        <f aca="false">IF(INT(M128)&gt;0,IF($B129=T129,M128,IF(M128&lt;(R129/T129),M128,(R129/T129))),0)</f>
        <v>0</v>
      </c>
      <c r="Z129" s="602" t="n">
        <f aca="false">Y129+U129</f>
        <v>0</v>
      </c>
      <c r="AA129" s="610" t="str">
        <f aca="false">IF(AND(J128&gt;0,J129=0),F129,"")</f>
        <v/>
      </c>
      <c r="AB129" s="606" t="str">
        <f aca="false">IF(AND(J128&gt;0,J129=0),$B129,"")</f>
        <v/>
      </c>
      <c r="AC129" s="535"/>
      <c r="AD129" s="613" t="n">
        <f aca="false">DATE(YEAR(AD128),MONTH(AD128)+1,DAY(AD128))</f>
        <v>1919</v>
      </c>
      <c r="AE129" s="614" t="n">
        <f aca="false">IF(AK128&gt;0,IF(AK128/AT129&lt;1.1,AK128,AT129),0)</f>
        <v>0</v>
      </c>
      <c r="AF129" s="614" t="n">
        <f aca="false">AS129</f>
        <v>0</v>
      </c>
      <c r="AG129" s="614" t="n">
        <f aca="false">AE129+AF129</f>
        <v>0</v>
      </c>
      <c r="AH129" s="614" t="n">
        <f aca="false">IF(AK128&lt;AE129,0,AK128-AE129)</f>
        <v>0</v>
      </c>
      <c r="AI129" s="615"/>
      <c r="AJ129" s="615"/>
      <c r="AK129" s="614" t="n">
        <f aca="false">AH129-AI129</f>
        <v>0</v>
      </c>
      <c r="AL129" s="602"/>
      <c r="AM129" s="616" t="n">
        <f aca="false">AM128</f>
        <v>0</v>
      </c>
      <c r="AN129" s="604" t="n">
        <f aca="false">ROUND(AM129/12,AN$65)</f>
        <v>0</v>
      </c>
      <c r="AO129" s="617" t="n">
        <f aca="false">AO128</f>
        <v>2</v>
      </c>
      <c r="AP129" s="614" t="n">
        <f aca="false">AP128</f>
        <v>0</v>
      </c>
      <c r="AQ129" s="618" t="n">
        <f aca="false">AQ128-1</f>
        <v>-63</v>
      </c>
      <c r="AR129" s="618" t="n">
        <f aca="false">AR128</f>
        <v>0</v>
      </c>
      <c r="AS129" s="619" t="n">
        <f aca="false">IF(AK128&gt;0,INT((AK128/AS$65)*AS$65*AN129),0)</f>
        <v>0</v>
      </c>
      <c r="AT129" s="619" t="n">
        <f aca="false">IF(AO129=1,AU129,AW129)</f>
        <v>0</v>
      </c>
      <c r="AU129" s="620" t="n">
        <f aca="false">IF($B129=AR129,AK128,IF(AK128&lt;(AV129-AS129),AK128,(AV129-AS129)))</f>
        <v>0</v>
      </c>
      <c r="AV129" s="620" t="n">
        <f aca="false">IF(INT(AK128)&gt;0,INT(-PMT(AN129,AR129,AP129)),0)</f>
        <v>0</v>
      </c>
      <c r="AW129" s="614" t="n">
        <f aca="false">IF(INT(AK128)&gt;0,IF($B129=AR129,AK128,IF(AK128&lt;(AP129/AR129),AK128,(AP129/AR129))),0)</f>
        <v>0</v>
      </c>
      <c r="AX129" s="602" t="n">
        <f aca="false">AW129+AS129</f>
        <v>0</v>
      </c>
      <c r="AY129" s="610" t="str">
        <f aca="false">IF(AND(AH128&gt;0,AH129=0),AD129,"")</f>
        <v/>
      </c>
      <c r="AZ129" s="606" t="str">
        <f aca="false">IF(AND(AH128&gt;0,AH129=0),$B129,"")</f>
        <v/>
      </c>
    </row>
    <row r="130" customFormat="false" ht="13.5" hidden="false" customHeight="false" outlineLevel="0" collapsed="false">
      <c r="A130" s="535"/>
      <c r="B130" s="580" t="n">
        <f aca="false">B129+1</f>
        <v>65</v>
      </c>
      <c r="C130" s="611" t="n">
        <f aca="false">C129</f>
        <v>6</v>
      </c>
      <c r="D130" s="612" t="e">
        <f aca="false">DATEDIF(D$65,F130,"Y")</f>
        <v>#VALUE!</v>
      </c>
      <c r="E130" s="535"/>
      <c r="F130" s="613" t="n">
        <f aca="false">DATE(YEAR(F129),MONTH(F129)+1,DAY(F129))</f>
        <v>1949</v>
      </c>
      <c r="G130" s="614" t="n">
        <f aca="false">IF(M129&gt;0,IF(M129/V130&lt;1.1,M129,V130),0)</f>
        <v>0</v>
      </c>
      <c r="H130" s="614" t="n">
        <f aca="false">U130</f>
        <v>0</v>
      </c>
      <c r="I130" s="614" t="n">
        <f aca="false">G130+H130</f>
        <v>0</v>
      </c>
      <c r="J130" s="614" t="n">
        <f aca="false">IF(M129&lt;G130,0,M129-G130)</f>
        <v>0</v>
      </c>
      <c r="K130" s="615"/>
      <c r="L130" s="615"/>
      <c r="M130" s="614" t="n">
        <f aca="false">J130-K130</f>
        <v>0</v>
      </c>
      <c r="N130" s="602"/>
      <c r="O130" s="616" t="n">
        <f aca="false">O129</f>
        <v>0</v>
      </c>
      <c r="P130" s="604" t="n">
        <f aca="false">ROUND(O130/12,P$65)</f>
        <v>0</v>
      </c>
      <c r="Q130" s="617" t="n">
        <f aca="false">Q129</f>
        <v>2</v>
      </c>
      <c r="R130" s="614" t="n">
        <f aca="false">R129</f>
        <v>0</v>
      </c>
      <c r="S130" s="618" t="e">
        <f aca="false">S129-1</f>
        <v>#VALUE!</v>
      </c>
      <c r="T130" s="618" t="e">
        <f aca="false">T129</f>
        <v>#VALUE!</v>
      </c>
      <c r="U130" s="619" t="n">
        <f aca="false">IF(M129&gt;0,INT((M129/U$65)*U$65*P130),0)</f>
        <v>0</v>
      </c>
      <c r="V130" s="619" t="n">
        <f aca="false">IF(Q130=1,W130,Y130)</f>
        <v>0</v>
      </c>
      <c r="W130" s="620" t="e">
        <f aca="false">IF($B130=T130,M129,IF(M129&lt;(X130-U130),M129,(X130-U130)))</f>
        <v>#VALUE!</v>
      </c>
      <c r="X130" s="620" t="n">
        <f aca="false">IF(INT(M129)&gt;0,INT(-PMT(P130,T130,R130)),0)</f>
        <v>0</v>
      </c>
      <c r="Y130" s="614" t="n">
        <f aca="false">IF(INT(M129)&gt;0,IF($B130=T130,M129,IF(M129&lt;(R130/T130),M129,(R130/T130))),0)</f>
        <v>0</v>
      </c>
      <c r="Z130" s="602" t="n">
        <f aca="false">Y130+U130</f>
        <v>0</v>
      </c>
      <c r="AA130" s="610" t="str">
        <f aca="false">IF(AND(J129&gt;0,J130=0),F130,"")</f>
        <v/>
      </c>
      <c r="AB130" s="606" t="str">
        <f aca="false">IF(AND(J129&gt;0,J130=0),$B130,"")</f>
        <v/>
      </c>
      <c r="AC130" s="535"/>
      <c r="AD130" s="613" t="n">
        <f aca="false">DATE(YEAR(AD129),MONTH(AD129)+1,DAY(AD129))</f>
        <v>1949</v>
      </c>
      <c r="AE130" s="614" t="n">
        <f aca="false">IF(AK129&gt;0,IF(AK129/AT130&lt;1.1,AK129,AT130),0)</f>
        <v>0</v>
      </c>
      <c r="AF130" s="614" t="n">
        <f aca="false">AS130</f>
        <v>0</v>
      </c>
      <c r="AG130" s="614" t="n">
        <f aca="false">AE130+AF130</f>
        <v>0</v>
      </c>
      <c r="AH130" s="614" t="n">
        <f aca="false">IF(AK129&lt;AE130,0,AK129-AE130)</f>
        <v>0</v>
      </c>
      <c r="AI130" s="615"/>
      <c r="AJ130" s="615"/>
      <c r="AK130" s="614" t="n">
        <f aca="false">AH130-AI130</f>
        <v>0</v>
      </c>
      <c r="AL130" s="602"/>
      <c r="AM130" s="616" t="n">
        <f aca="false">AM129</f>
        <v>0</v>
      </c>
      <c r="AN130" s="604" t="n">
        <f aca="false">ROUND(AM130/12,AN$65)</f>
        <v>0</v>
      </c>
      <c r="AO130" s="617" t="n">
        <f aca="false">AO129</f>
        <v>2</v>
      </c>
      <c r="AP130" s="614" t="n">
        <f aca="false">AP129</f>
        <v>0</v>
      </c>
      <c r="AQ130" s="618" t="n">
        <f aca="false">AQ129-1</f>
        <v>-64</v>
      </c>
      <c r="AR130" s="618" t="n">
        <f aca="false">AR129</f>
        <v>0</v>
      </c>
      <c r="AS130" s="619" t="n">
        <f aca="false">IF(AK129&gt;0,INT((AK129/AS$65)*AS$65*AN130),0)</f>
        <v>0</v>
      </c>
      <c r="AT130" s="619" t="n">
        <f aca="false">IF(AO130=1,AU130,AW130)</f>
        <v>0</v>
      </c>
      <c r="AU130" s="620" t="n">
        <f aca="false">IF($B130=AR130,AK129,IF(AK129&lt;(AV130-AS130),AK129,(AV130-AS130)))</f>
        <v>0</v>
      </c>
      <c r="AV130" s="620" t="n">
        <f aca="false">IF(INT(AK129)&gt;0,INT(-PMT(AN130,AR130,AP130)),0)</f>
        <v>0</v>
      </c>
      <c r="AW130" s="614" t="n">
        <f aca="false">IF(INT(AK129)&gt;0,IF($B130=AR130,AK129,IF(AK129&lt;(AP130/AR130),AK129,(AP130/AR130))),0)</f>
        <v>0</v>
      </c>
      <c r="AX130" s="602" t="n">
        <f aca="false">AW130+AS130</f>
        <v>0</v>
      </c>
      <c r="AY130" s="610" t="str">
        <f aca="false">IF(AND(AH129&gt;0,AH130=0),AD130,"")</f>
        <v/>
      </c>
      <c r="AZ130" s="606" t="str">
        <f aca="false">IF(AND(AH129&gt;0,AH130=0),$B130,"")</f>
        <v/>
      </c>
    </row>
    <row r="131" customFormat="false" ht="13.5" hidden="false" customHeight="false" outlineLevel="0" collapsed="false">
      <c r="A131" s="535"/>
      <c r="B131" s="580" t="n">
        <f aca="false">B130+1</f>
        <v>66</v>
      </c>
      <c r="C131" s="611" t="n">
        <f aca="false">C130</f>
        <v>6</v>
      </c>
      <c r="D131" s="612" t="e">
        <f aca="false">DATEDIF(D$65,F131,"Y")</f>
        <v>#VALUE!</v>
      </c>
      <c r="E131" s="535"/>
      <c r="F131" s="613" t="n">
        <f aca="false">DATE(YEAR(F130),MONTH(F130)+1,DAY(F130))</f>
        <v>1980</v>
      </c>
      <c r="G131" s="614" t="n">
        <f aca="false">IF(M130&gt;0,IF(M130/V131&lt;1.1,M130,V131),0)</f>
        <v>0</v>
      </c>
      <c r="H131" s="614" t="n">
        <f aca="false">U131</f>
        <v>0</v>
      </c>
      <c r="I131" s="614" t="n">
        <f aca="false">G131+H131</f>
        <v>0</v>
      </c>
      <c r="J131" s="614" t="n">
        <f aca="false">IF(M130&lt;G131,0,M130-G131)</f>
        <v>0</v>
      </c>
      <c r="K131" s="615"/>
      <c r="L131" s="615"/>
      <c r="M131" s="614" t="n">
        <f aca="false">J131-K131</f>
        <v>0</v>
      </c>
      <c r="N131" s="602"/>
      <c r="O131" s="616" t="n">
        <f aca="false">O130</f>
        <v>0</v>
      </c>
      <c r="P131" s="604" t="n">
        <f aca="false">ROUND(O131/12,P$65)</f>
        <v>0</v>
      </c>
      <c r="Q131" s="617" t="n">
        <f aca="false">Q130</f>
        <v>2</v>
      </c>
      <c r="R131" s="614" t="n">
        <f aca="false">R130</f>
        <v>0</v>
      </c>
      <c r="S131" s="618" t="e">
        <f aca="false">S130-1</f>
        <v>#VALUE!</v>
      </c>
      <c r="T131" s="618" t="e">
        <f aca="false">T130</f>
        <v>#VALUE!</v>
      </c>
      <c r="U131" s="619" t="n">
        <f aca="false">IF(M130&gt;0,INT((M130/U$65)*U$65*P131),0)</f>
        <v>0</v>
      </c>
      <c r="V131" s="619" t="n">
        <f aca="false">IF(Q131=1,W131,Y131)</f>
        <v>0</v>
      </c>
      <c r="W131" s="620" t="e">
        <f aca="false">IF($B131=T131,M130,IF(M130&lt;(X131-U131),M130,(X131-U131)))</f>
        <v>#VALUE!</v>
      </c>
      <c r="X131" s="620" t="n">
        <f aca="false">IF(INT(M130)&gt;0,INT(-PMT(P131,T131,R131)),0)</f>
        <v>0</v>
      </c>
      <c r="Y131" s="614" t="n">
        <f aca="false">IF(INT(M130)&gt;0,IF($B131=T131,M130,IF(M130&lt;(R131/T131),M130,(R131/T131))),0)</f>
        <v>0</v>
      </c>
      <c r="Z131" s="602" t="n">
        <f aca="false">Y131+U131</f>
        <v>0</v>
      </c>
      <c r="AA131" s="610" t="str">
        <f aca="false">IF(AND(J130&gt;0,J131=0),F131,"")</f>
        <v/>
      </c>
      <c r="AB131" s="606" t="str">
        <f aca="false">IF(AND(J130&gt;0,J131=0),$B131,"")</f>
        <v/>
      </c>
      <c r="AC131" s="535"/>
      <c r="AD131" s="613" t="n">
        <f aca="false">DATE(YEAR(AD130),MONTH(AD130)+1,DAY(AD130))</f>
        <v>1980</v>
      </c>
      <c r="AE131" s="614" t="n">
        <f aca="false">IF(AK130&gt;0,IF(AK130/AT131&lt;1.1,AK130,AT131),0)</f>
        <v>0</v>
      </c>
      <c r="AF131" s="614" t="n">
        <f aca="false">AS131</f>
        <v>0</v>
      </c>
      <c r="AG131" s="614" t="n">
        <f aca="false">AE131+AF131</f>
        <v>0</v>
      </c>
      <c r="AH131" s="614" t="n">
        <f aca="false">IF(AK130&lt;AE131,0,AK130-AE131)</f>
        <v>0</v>
      </c>
      <c r="AI131" s="615"/>
      <c r="AJ131" s="615"/>
      <c r="AK131" s="614" t="n">
        <f aca="false">AH131-AI131</f>
        <v>0</v>
      </c>
      <c r="AL131" s="602"/>
      <c r="AM131" s="616" t="n">
        <f aca="false">AM130</f>
        <v>0</v>
      </c>
      <c r="AN131" s="604" t="n">
        <f aca="false">ROUND(AM131/12,AN$65)</f>
        <v>0</v>
      </c>
      <c r="AO131" s="617" t="n">
        <f aca="false">AO130</f>
        <v>2</v>
      </c>
      <c r="AP131" s="614" t="n">
        <f aca="false">AP130</f>
        <v>0</v>
      </c>
      <c r="AQ131" s="618" t="n">
        <f aca="false">AQ130-1</f>
        <v>-65</v>
      </c>
      <c r="AR131" s="618" t="n">
        <f aca="false">AR130</f>
        <v>0</v>
      </c>
      <c r="AS131" s="619" t="n">
        <f aca="false">IF(AK130&gt;0,INT((AK130/AS$65)*AS$65*AN131),0)</f>
        <v>0</v>
      </c>
      <c r="AT131" s="619" t="n">
        <f aca="false">IF(AO131=1,AU131,AW131)</f>
        <v>0</v>
      </c>
      <c r="AU131" s="620" t="n">
        <f aca="false">IF($B131=AR131,AK130,IF(AK130&lt;(AV131-AS131),AK130,(AV131-AS131)))</f>
        <v>0</v>
      </c>
      <c r="AV131" s="620" t="n">
        <f aca="false">IF(INT(AK130)&gt;0,INT(-PMT(AN131,AR131,AP131)),0)</f>
        <v>0</v>
      </c>
      <c r="AW131" s="614" t="n">
        <f aca="false">IF(INT(AK130)&gt;0,IF($B131=AR131,AK130,IF(AK130&lt;(AP131/AR131),AK130,(AP131/AR131))),0)</f>
        <v>0</v>
      </c>
      <c r="AX131" s="602" t="n">
        <f aca="false">AW131+AS131</f>
        <v>0</v>
      </c>
      <c r="AY131" s="610" t="str">
        <f aca="false">IF(AND(AH130&gt;0,AH131=0),AD131,"")</f>
        <v/>
      </c>
      <c r="AZ131" s="606" t="str">
        <f aca="false">IF(AND(AH130&gt;0,AH131=0),$B131,"")</f>
        <v/>
      </c>
    </row>
    <row r="132" customFormat="false" ht="13.5" hidden="false" customHeight="false" outlineLevel="0" collapsed="false">
      <c r="A132" s="535"/>
      <c r="B132" s="580" t="n">
        <f aca="false">B131+1</f>
        <v>67</v>
      </c>
      <c r="C132" s="611" t="n">
        <f aca="false">C131</f>
        <v>6</v>
      </c>
      <c r="D132" s="612" t="e">
        <f aca="false">DATEDIF(D$65,F132,"Y")</f>
        <v>#VALUE!</v>
      </c>
      <c r="E132" s="535"/>
      <c r="F132" s="613" t="n">
        <f aca="false">DATE(YEAR(F131),MONTH(F131)+1,DAY(F131))</f>
        <v>2010</v>
      </c>
      <c r="G132" s="614" t="n">
        <f aca="false">IF(M131&gt;0,IF(M131/V132&lt;1.1,M131,V132),0)</f>
        <v>0</v>
      </c>
      <c r="H132" s="614" t="n">
        <f aca="false">U132</f>
        <v>0</v>
      </c>
      <c r="I132" s="614" t="n">
        <f aca="false">G132+H132</f>
        <v>0</v>
      </c>
      <c r="J132" s="614" t="n">
        <f aca="false">IF(M131&lt;G132,0,M131-G132)</f>
        <v>0</v>
      </c>
      <c r="K132" s="615"/>
      <c r="L132" s="615"/>
      <c r="M132" s="614" t="n">
        <f aca="false">J132-K132</f>
        <v>0</v>
      </c>
      <c r="N132" s="602"/>
      <c r="O132" s="616" t="n">
        <f aca="false">O131</f>
        <v>0</v>
      </c>
      <c r="P132" s="604" t="n">
        <f aca="false">ROUND(O132/12,P$65)</f>
        <v>0</v>
      </c>
      <c r="Q132" s="617" t="n">
        <f aca="false">Q131</f>
        <v>2</v>
      </c>
      <c r="R132" s="614" t="n">
        <f aca="false">R131</f>
        <v>0</v>
      </c>
      <c r="S132" s="618" t="e">
        <f aca="false">S131-1</f>
        <v>#VALUE!</v>
      </c>
      <c r="T132" s="618" t="e">
        <f aca="false">T131</f>
        <v>#VALUE!</v>
      </c>
      <c r="U132" s="619" t="n">
        <f aca="false">IF(M131&gt;0,INT((M131/U$65)*U$65*P132),0)</f>
        <v>0</v>
      </c>
      <c r="V132" s="619" t="n">
        <f aca="false">IF(Q132=1,W132,Y132)</f>
        <v>0</v>
      </c>
      <c r="W132" s="620" t="e">
        <f aca="false">IF($B132=T132,M131,IF(M131&lt;(X132-U132),M131,(X132-U132)))</f>
        <v>#VALUE!</v>
      </c>
      <c r="X132" s="620" t="n">
        <f aca="false">IF(INT(M131)&gt;0,INT(-PMT(P132,T132,R132)),0)</f>
        <v>0</v>
      </c>
      <c r="Y132" s="614" t="n">
        <f aca="false">IF(INT(M131)&gt;0,IF($B132=T132,M131,IF(M131&lt;(R132/T132),M131,(R132/T132))),0)</f>
        <v>0</v>
      </c>
      <c r="Z132" s="602" t="n">
        <f aca="false">Y132+U132</f>
        <v>0</v>
      </c>
      <c r="AA132" s="610" t="str">
        <f aca="false">IF(AND(J131&gt;0,J132=0),F132,"")</f>
        <v/>
      </c>
      <c r="AB132" s="606" t="str">
        <f aca="false">IF(AND(J131&gt;0,J132=0),$B132,"")</f>
        <v/>
      </c>
      <c r="AC132" s="535"/>
      <c r="AD132" s="613" t="n">
        <f aca="false">DATE(YEAR(AD131),MONTH(AD131)+1,DAY(AD131))</f>
        <v>2010</v>
      </c>
      <c r="AE132" s="614" t="n">
        <f aca="false">IF(AK131&gt;0,IF(AK131/AT132&lt;1.1,AK131,AT132),0)</f>
        <v>0</v>
      </c>
      <c r="AF132" s="614" t="n">
        <f aca="false">AS132</f>
        <v>0</v>
      </c>
      <c r="AG132" s="614" t="n">
        <f aca="false">AE132+AF132</f>
        <v>0</v>
      </c>
      <c r="AH132" s="614" t="n">
        <f aca="false">IF(AK131&lt;AE132,0,AK131-AE132)</f>
        <v>0</v>
      </c>
      <c r="AI132" s="615"/>
      <c r="AJ132" s="615"/>
      <c r="AK132" s="614" t="n">
        <f aca="false">AH132-AI132</f>
        <v>0</v>
      </c>
      <c r="AL132" s="602"/>
      <c r="AM132" s="616" t="n">
        <f aca="false">AM131</f>
        <v>0</v>
      </c>
      <c r="AN132" s="604" t="n">
        <f aca="false">ROUND(AM132/12,AN$65)</f>
        <v>0</v>
      </c>
      <c r="AO132" s="617" t="n">
        <f aca="false">AO131</f>
        <v>2</v>
      </c>
      <c r="AP132" s="614" t="n">
        <f aca="false">AP131</f>
        <v>0</v>
      </c>
      <c r="AQ132" s="618" t="n">
        <f aca="false">AQ131-1</f>
        <v>-66</v>
      </c>
      <c r="AR132" s="618" t="n">
        <f aca="false">AR131</f>
        <v>0</v>
      </c>
      <c r="AS132" s="619" t="n">
        <f aca="false">IF(AK131&gt;0,INT((AK131/AS$65)*AS$65*AN132),0)</f>
        <v>0</v>
      </c>
      <c r="AT132" s="619" t="n">
        <f aca="false">IF(AO132=1,AU132,AW132)</f>
        <v>0</v>
      </c>
      <c r="AU132" s="620" t="n">
        <f aca="false">IF($B132=AR132,AK131,IF(AK131&lt;(AV132-AS132),AK131,(AV132-AS132)))</f>
        <v>0</v>
      </c>
      <c r="AV132" s="620" t="n">
        <f aca="false">IF(INT(AK131)&gt;0,INT(-PMT(AN132,AR132,AP132)),0)</f>
        <v>0</v>
      </c>
      <c r="AW132" s="614" t="n">
        <f aca="false">IF(INT(AK131)&gt;0,IF($B132=AR132,AK131,IF(AK131&lt;(AP132/AR132),AK131,(AP132/AR132))),0)</f>
        <v>0</v>
      </c>
      <c r="AX132" s="602" t="n">
        <f aca="false">AW132+AS132</f>
        <v>0</v>
      </c>
      <c r="AY132" s="610" t="str">
        <f aca="false">IF(AND(AH131&gt;0,AH132=0),AD132,"")</f>
        <v/>
      </c>
      <c r="AZ132" s="606" t="str">
        <f aca="false">IF(AND(AH131&gt;0,AH132=0),$B132,"")</f>
        <v/>
      </c>
    </row>
    <row r="133" customFormat="false" ht="13.5" hidden="false" customHeight="false" outlineLevel="0" collapsed="false">
      <c r="A133" s="535"/>
      <c r="B133" s="580" t="n">
        <f aca="false">B132+1</f>
        <v>68</v>
      </c>
      <c r="C133" s="611" t="n">
        <f aca="false">C132</f>
        <v>6</v>
      </c>
      <c r="D133" s="612" t="e">
        <f aca="false">DATEDIF(D$65,F133,"Y")</f>
        <v>#VALUE!</v>
      </c>
      <c r="E133" s="535"/>
      <c r="F133" s="613" t="n">
        <f aca="false">DATE(YEAR(F132),MONTH(F132)+1,DAY(F132))</f>
        <v>2041</v>
      </c>
      <c r="G133" s="614" t="n">
        <f aca="false">IF(M132&gt;0,IF(M132/V133&lt;1.1,M132,V133),0)</f>
        <v>0</v>
      </c>
      <c r="H133" s="614" t="n">
        <f aca="false">U133</f>
        <v>0</v>
      </c>
      <c r="I133" s="614" t="n">
        <f aca="false">G133+H133</f>
        <v>0</v>
      </c>
      <c r="J133" s="614" t="n">
        <f aca="false">IF(M132&lt;G133,0,M132-G133)</f>
        <v>0</v>
      </c>
      <c r="K133" s="615"/>
      <c r="L133" s="615"/>
      <c r="M133" s="614" t="n">
        <f aca="false">J133-K133</f>
        <v>0</v>
      </c>
      <c r="N133" s="602"/>
      <c r="O133" s="616" t="n">
        <f aca="false">O132</f>
        <v>0</v>
      </c>
      <c r="P133" s="604" t="n">
        <f aca="false">ROUND(O133/12,P$65)</f>
        <v>0</v>
      </c>
      <c r="Q133" s="617" t="n">
        <f aca="false">Q132</f>
        <v>2</v>
      </c>
      <c r="R133" s="614" t="n">
        <f aca="false">R132</f>
        <v>0</v>
      </c>
      <c r="S133" s="618" t="e">
        <f aca="false">S132-1</f>
        <v>#VALUE!</v>
      </c>
      <c r="T133" s="618" t="e">
        <f aca="false">T132</f>
        <v>#VALUE!</v>
      </c>
      <c r="U133" s="619" t="n">
        <f aca="false">IF(M132&gt;0,INT((M132/U$65)*U$65*P133),0)</f>
        <v>0</v>
      </c>
      <c r="V133" s="619" t="n">
        <f aca="false">IF(Q133=1,W133,Y133)</f>
        <v>0</v>
      </c>
      <c r="W133" s="620" t="e">
        <f aca="false">IF($B133=T133,M132,IF(M132&lt;(X133-U133),M132,(X133-U133)))</f>
        <v>#VALUE!</v>
      </c>
      <c r="X133" s="620" t="n">
        <f aca="false">IF(INT(M132)&gt;0,INT(-PMT(P133,T133,R133)),0)</f>
        <v>0</v>
      </c>
      <c r="Y133" s="614" t="n">
        <f aca="false">IF(INT(M132)&gt;0,IF($B133=T133,M132,IF(M132&lt;(R133/T133),M132,(R133/T133))),0)</f>
        <v>0</v>
      </c>
      <c r="Z133" s="602" t="n">
        <f aca="false">Y133+U133</f>
        <v>0</v>
      </c>
      <c r="AA133" s="610" t="str">
        <f aca="false">IF(AND(J132&gt;0,J133=0),F133,"")</f>
        <v/>
      </c>
      <c r="AB133" s="606" t="str">
        <f aca="false">IF(AND(J132&gt;0,J133=0),$B133,"")</f>
        <v/>
      </c>
      <c r="AC133" s="535"/>
      <c r="AD133" s="613" t="n">
        <f aca="false">DATE(YEAR(AD132),MONTH(AD132)+1,DAY(AD132))</f>
        <v>2041</v>
      </c>
      <c r="AE133" s="614" t="n">
        <f aca="false">IF(AK132&gt;0,IF(AK132/AT133&lt;1.1,AK132,AT133),0)</f>
        <v>0</v>
      </c>
      <c r="AF133" s="614" t="n">
        <f aca="false">AS133</f>
        <v>0</v>
      </c>
      <c r="AG133" s="614" t="n">
        <f aca="false">AE133+AF133</f>
        <v>0</v>
      </c>
      <c r="AH133" s="614" t="n">
        <f aca="false">IF(AK132&lt;AE133,0,AK132-AE133)</f>
        <v>0</v>
      </c>
      <c r="AI133" s="615"/>
      <c r="AJ133" s="615"/>
      <c r="AK133" s="614" t="n">
        <f aca="false">AH133-AI133</f>
        <v>0</v>
      </c>
      <c r="AL133" s="602"/>
      <c r="AM133" s="616" t="n">
        <f aca="false">AM132</f>
        <v>0</v>
      </c>
      <c r="AN133" s="604" t="n">
        <f aca="false">ROUND(AM133/12,AN$65)</f>
        <v>0</v>
      </c>
      <c r="AO133" s="617" t="n">
        <f aca="false">AO132</f>
        <v>2</v>
      </c>
      <c r="AP133" s="614" t="n">
        <f aca="false">AP132</f>
        <v>0</v>
      </c>
      <c r="AQ133" s="618" t="n">
        <f aca="false">AQ132-1</f>
        <v>-67</v>
      </c>
      <c r="AR133" s="618" t="n">
        <f aca="false">AR132</f>
        <v>0</v>
      </c>
      <c r="AS133" s="619" t="n">
        <f aca="false">IF(AK132&gt;0,INT((AK132/AS$65)*AS$65*AN133),0)</f>
        <v>0</v>
      </c>
      <c r="AT133" s="619" t="n">
        <f aca="false">IF(AO133=1,AU133,AW133)</f>
        <v>0</v>
      </c>
      <c r="AU133" s="620" t="n">
        <f aca="false">IF($B133=AR133,AK132,IF(AK132&lt;(AV133-AS133),AK132,(AV133-AS133)))</f>
        <v>0</v>
      </c>
      <c r="AV133" s="620" t="n">
        <f aca="false">IF(INT(AK132)&gt;0,INT(-PMT(AN133,AR133,AP133)),0)</f>
        <v>0</v>
      </c>
      <c r="AW133" s="614" t="n">
        <f aca="false">IF(INT(AK132)&gt;0,IF($B133=AR133,AK132,IF(AK132&lt;(AP133/AR133),AK132,(AP133/AR133))),0)</f>
        <v>0</v>
      </c>
      <c r="AX133" s="602" t="n">
        <f aca="false">AW133+AS133</f>
        <v>0</v>
      </c>
      <c r="AY133" s="610" t="str">
        <f aca="false">IF(AND(AH132&gt;0,AH133=0),AD133,"")</f>
        <v/>
      </c>
      <c r="AZ133" s="606" t="str">
        <f aca="false">IF(AND(AH132&gt;0,AH133=0),$B133,"")</f>
        <v/>
      </c>
    </row>
    <row r="134" customFormat="false" ht="13.5" hidden="false" customHeight="false" outlineLevel="0" collapsed="false">
      <c r="A134" s="535"/>
      <c r="B134" s="580" t="n">
        <f aca="false">B133+1</f>
        <v>69</v>
      </c>
      <c r="C134" s="611" t="n">
        <f aca="false">C133</f>
        <v>6</v>
      </c>
      <c r="D134" s="612" t="e">
        <f aca="false">DATEDIF(D$65,F134,"Y")</f>
        <v>#VALUE!</v>
      </c>
      <c r="E134" s="535"/>
      <c r="F134" s="613" t="n">
        <f aca="false">DATE(YEAR(F133),MONTH(F133)+1,DAY(F133))</f>
        <v>2072</v>
      </c>
      <c r="G134" s="614" t="n">
        <f aca="false">IF(M133&gt;0,IF(M133/V134&lt;1.1,M133,V134),0)</f>
        <v>0</v>
      </c>
      <c r="H134" s="614" t="n">
        <f aca="false">U134</f>
        <v>0</v>
      </c>
      <c r="I134" s="614" t="n">
        <f aca="false">G134+H134</f>
        <v>0</v>
      </c>
      <c r="J134" s="614" t="n">
        <f aca="false">IF(M133&lt;G134,0,M133-G134)</f>
        <v>0</v>
      </c>
      <c r="K134" s="615"/>
      <c r="L134" s="615"/>
      <c r="M134" s="614" t="n">
        <f aca="false">J134-K134</f>
        <v>0</v>
      </c>
      <c r="N134" s="602"/>
      <c r="O134" s="616" t="n">
        <f aca="false">O133</f>
        <v>0</v>
      </c>
      <c r="P134" s="604" t="n">
        <f aca="false">ROUND(O134/12,P$65)</f>
        <v>0</v>
      </c>
      <c r="Q134" s="617" t="n">
        <f aca="false">Q133</f>
        <v>2</v>
      </c>
      <c r="R134" s="614" t="n">
        <f aca="false">R133</f>
        <v>0</v>
      </c>
      <c r="S134" s="618" t="e">
        <f aca="false">S133-1</f>
        <v>#VALUE!</v>
      </c>
      <c r="T134" s="618" t="e">
        <f aca="false">T133</f>
        <v>#VALUE!</v>
      </c>
      <c r="U134" s="619" t="n">
        <f aca="false">IF(M133&gt;0,INT((M133/U$65)*U$65*P134),0)</f>
        <v>0</v>
      </c>
      <c r="V134" s="619" t="n">
        <f aca="false">IF(Q134=1,W134,Y134)</f>
        <v>0</v>
      </c>
      <c r="W134" s="620" t="e">
        <f aca="false">IF($B134=T134,M133,IF(M133&lt;(X134-U134),M133,(X134-U134)))</f>
        <v>#VALUE!</v>
      </c>
      <c r="X134" s="620" t="n">
        <f aca="false">IF(INT(M133)&gt;0,INT(-PMT(P134,T134,R134)),0)</f>
        <v>0</v>
      </c>
      <c r="Y134" s="614" t="n">
        <f aca="false">IF(INT(M133)&gt;0,IF($B134=T134,M133,IF(M133&lt;(R134/T134),M133,(R134/T134))),0)</f>
        <v>0</v>
      </c>
      <c r="Z134" s="602" t="n">
        <f aca="false">Y134+U134</f>
        <v>0</v>
      </c>
      <c r="AA134" s="610" t="str">
        <f aca="false">IF(AND(J133&gt;0,J134=0),F134,"")</f>
        <v/>
      </c>
      <c r="AB134" s="606" t="str">
        <f aca="false">IF(AND(J133&gt;0,J134=0),$B134,"")</f>
        <v/>
      </c>
      <c r="AC134" s="535"/>
      <c r="AD134" s="613" t="n">
        <f aca="false">DATE(YEAR(AD133),MONTH(AD133)+1,DAY(AD133))</f>
        <v>2072</v>
      </c>
      <c r="AE134" s="614" t="n">
        <f aca="false">IF(AK133&gt;0,IF(AK133/AT134&lt;1.1,AK133,AT134),0)</f>
        <v>0</v>
      </c>
      <c r="AF134" s="614" t="n">
        <f aca="false">AS134</f>
        <v>0</v>
      </c>
      <c r="AG134" s="614" t="n">
        <f aca="false">AE134+AF134</f>
        <v>0</v>
      </c>
      <c r="AH134" s="614" t="n">
        <f aca="false">IF(AK133&lt;AE134,0,AK133-AE134)</f>
        <v>0</v>
      </c>
      <c r="AI134" s="615"/>
      <c r="AJ134" s="615"/>
      <c r="AK134" s="614" t="n">
        <f aca="false">AH134-AI134</f>
        <v>0</v>
      </c>
      <c r="AL134" s="602"/>
      <c r="AM134" s="616" t="n">
        <f aca="false">AM133</f>
        <v>0</v>
      </c>
      <c r="AN134" s="604" t="n">
        <f aca="false">ROUND(AM134/12,AN$65)</f>
        <v>0</v>
      </c>
      <c r="AO134" s="617" t="n">
        <f aca="false">AO133</f>
        <v>2</v>
      </c>
      <c r="AP134" s="614" t="n">
        <f aca="false">AP133</f>
        <v>0</v>
      </c>
      <c r="AQ134" s="618" t="n">
        <f aca="false">AQ133-1</f>
        <v>-68</v>
      </c>
      <c r="AR134" s="618" t="n">
        <f aca="false">AR133</f>
        <v>0</v>
      </c>
      <c r="AS134" s="619" t="n">
        <f aca="false">IF(AK133&gt;0,INT((AK133/AS$65)*AS$65*AN134),0)</f>
        <v>0</v>
      </c>
      <c r="AT134" s="619" t="n">
        <f aca="false">IF(AO134=1,AU134,AW134)</f>
        <v>0</v>
      </c>
      <c r="AU134" s="620" t="n">
        <f aca="false">IF($B134=AR134,AK133,IF(AK133&lt;(AV134-AS134),AK133,(AV134-AS134)))</f>
        <v>0</v>
      </c>
      <c r="AV134" s="620" t="n">
        <f aca="false">IF(INT(AK133)&gt;0,INT(-PMT(AN134,AR134,AP134)),0)</f>
        <v>0</v>
      </c>
      <c r="AW134" s="614" t="n">
        <f aca="false">IF(INT(AK133)&gt;0,IF($B134=AR134,AK133,IF(AK133&lt;(AP134/AR134),AK133,(AP134/AR134))),0)</f>
        <v>0</v>
      </c>
      <c r="AX134" s="602" t="n">
        <f aca="false">AW134+AS134</f>
        <v>0</v>
      </c>
      <c r="AY134" s="610" t="str">
        <f aca="false">IF(AND(AH133&gt;0,AH134=0),AD134,"")</f>
        <v/>
      </c>
      <c r="AZ134" s="606" t="str">
        <f aca="false">IF(AND(AH133&gt;0,AH134=0),$B134,"")</f>
        <v/>
      </c>
    </row>
    <row r="135" customFormat="false" ht="13.5" hidden="false" customHeight="false" outlineLevel="0" collapsed="false">
      <c r="A135" s="535"/>
      <c r="B135" s="580" t="n">
        <f aca="false">B134+1</f>
        <v>70</v>
      </c>
      <c r="C135" s="611" t="n">
        <f aca="false">C134</f>
        <v>6</v>
      </c>
      <c r="D135" s="612" t="e">
        <f aca="false">DATEDIF(D$65,F135,"Y")</f>
        <v>#VALUE!</v>
      </c>
      <c r="E135" s="535"/>
      <c r="F135" s="613" t="n">
        <f aca="false">DATE(YEAR(F134),MONTH(F134)+1,DAY(F134))</f>
        <v>2102</v>
      </c>
      <c r="G135" s="614" t="n">
        <f aca="false">IF(M134&gt;0,IF(M134/V135&lt;1.1,M134,V135),0)</f>
        <v>0</v>
      </c>
      <c r="H135" s="614" t="n">
        <f aca="false">U135</f>
        <v>0</v>
      </c>
      <c r="I135" s="614" t="n">
        <f aca="false">G135+H135</f>
        <v>0</v>
      </c>
      <c r="J135" s="614" t="n">
        <f aca="false">IF(M134&lt;G135,0,M134-G135)</f>
        <v>0</v>
      </c>
      <c r="K135" s="615"/>
      <c r="L135" s="615"/>
      <c r="M135" s="614" t="n">
        <f aca="false">J135-K135</f>
        <v>0</v>
      </c>
      <c r="N135" s="602"/>
      <c r="O135" s="616" t="n">
        <f aca="false">O134</f>
        <v>0</v>
      </c>
      <c r="P135" s="604" t="n">
        <f aca="false">ROUND(O135/12,P$65)</f>
        <v>0</v>
      </c>
      <c r="Q135" s="617" t="n">
        <f aca="false">Q134</f>
        <v>2</v>
      </c>
      <c r="R135" s="614" t="n">
        <f aca="false">R134</f>
        <v>0</v>
      </c>
      <c r="S135" s="618" t="e">
        <f aca="false">S134-1</f>
        <v>#VALUE!</v>
      </c>
      <c r="T135" s="618" t="e">
        <f aca="false">T134</f>
        <v>#VALUE!</v>
      </c>
      <c r="U135" s="619" t="n">
        <f aca="false">IF(M134&gt;0,INT((M134/U$65)*U$65*P135),0)</f>
        <v>0</v>
      </c>
      <c r="V135" s="619" t="n">
        <f aca="false">IF(Q135=1,W135,Y135)</f>
        <v>0</v>
      </c>
      <c r="W135" s="620" t="e">
        <f aca="false">IF($B135=T135,M134,IF(M134&lt;(X135-U135),M134,(X135-U135)))</f>
        <v>#VALUE!</v>
      </c>
      <c r="X135" s="620" t="n">
        <f aca="false">IF(INT(M134)&gt;0,INT(-PMT(P135,T135,R135)),0)</f>
        <v>0</v>
      </c>
      <c r="Y135" s="614" t="n">
        <f aca="false">IF(INT(M134)&gt;0,IF($B135=T135,M134,IF(M134&lt;(R135/T135),M134,(R135/T135))),0)</f>
        <v>0</v>
      </c>
      <c r="Z135" s="602" t="n">
        <f aca="false">Y135+U135</f>
        <v>0</v>
      </c>
      <c r="AA135" s="610" t="str">
        <f aca="false">IF(AND(J134&gt;0,J135=0),F135,"")</f>
        <v/>
      </c>
      <c r="AB135" s="606" t="str">
        <f aca="false">IF(AND(J134&gt;0,J135=0),$B135,"")</f>
        <v/>
      </c>
      <c r="AC135" s="535"/>
      <c r="AD135" s="613" t="n">
        <f aca="false">DATE(YEAR(AD134),MONTH(AD134)+1,DAY(AD134))</f>
        <v>2102</v>
      </c>
      <c r="AE135" s="614" t="n">
        <f aca="false">IF(AK134&gt;0,IF(AK134/AT135&lt;1.1,AK134,AT135),0)</f>
        <v>0</v>
      </c>
      <c r="AF135" s="614" t="n">
        <f aca="false">AS135</f>
        <v>0</v>
      </c>
      <c r="AG135" s="614" t="n">
        <f aca="false">AE135+AF135</f>
        <v>0</v>
      </c>
      <c r="AH135" s="614" t="n">
        <f aca="false">IF(AK134&lt;AE135,0,AK134-AE135)</f>
        <v>0</v>
      </c>
      <c r="AI135" s="615"/>
      <c r="AJ135" s="615"/>
      <c r="AK135" s="614" t="n">
        <f aca="false">AH135-AI135</f>
        <v>0</v>
      </c>
      <c r="AL135" s="602"/>
      <c r="AM135" s="616" t="n">
        <f aca="false">AM134</f>
        <v>0</v>
      </c>
      <c r="AN135" s="604" t="n">
        <f aca="false">ROUND(AM135/12,AN$65)</f>
        <v>0</v>
      </c>
      <c r="AO135" s="617" t="n">
        <f aca="false">AO134</f>
        <v>2</v>
      </c>
      <c r="AP135" s="614" t="n">
        <f aca="false">AP134</f>
        <v>0</v>
      </c>
      <c r="AQ135" s="618" t="n">
        <f aca="false">AQ134-1</f>
        <v>-69</v>
      </c>
      <c r="AR135" s="618" t="n">
        <f aca="false">AR134</f>
        <v>0</v>
      </c>
      <c r="AS135" s="619" t="n">
        <f aca="false">IF(AK134&gt;0,INT((AK134/AS$65)*AS$65*AN135),0)</f>
        <v>0</v>
      </c>
      <c r="AT135" s="619" t="n">
        <f aca="false">IF(AO135=1,AU135,AW135)</f>
        <v>0</v>
      </c>
      <c r="AU135" s="620" t="n">
        <f aca="false">IF($B135=AR135,AK134,IF(AK134&lt;(AV135-AS135),AK134,(AV135-AS135)))</f>
        <v>0</v>
      </c>
      <c r="AV135" s="620" t="n">
        <f aca="false">IF(INT(AK134)&gt;0,INT(-PMT(AN135,AR135,AP135)),0)</f>
        <v>0</v>
      </c>
      <c r="AW135" s="614" t="n">
        <f aca="false">IF(INT(AK134)&gt;0,IF($B135=AR135,AK134,IF(AK134&lt;(AP135/AR135),AK134,(AP135/AR135))),0)</f>
        <v>0</v>
      </c>
      <c r="AX135" s="602" t="n">
        <f aca="false">AW135+AS135</f>
        <v>0</v>
      </c>
      <c r="AY135" s="610" t="str">
        <f aca="false">IF(AND(AH134&gt;0,AH135=0),AD135,"")</f>
        <v/>
      </c>
      <c r="AZ135" s="606" t="str">
        <f aca="false">IF(AND(AH134&gt;0,AH135=0),$B135,"")</f>
        <v/>
      </c>
    </row>
    <row r="136" customFormat="false" ht="13.5" hidden="false" customHeight="false" outlineLevel="0" collapsed="false">
      <c r="A136" s="535"/>
      <c r="B136" s="580" t="n">
        <f aca="false">B135+1</f>
        <v>71</v>
      </c>
      <c r="C136" s="611" t="n">
        <f aca="false">C135</f>
        <v>6</v>
      </c>
      <c r="D136" s="612" t="e">
        <f aca="false">DATEDIF(D$65,F136,"Y")</f>
        <v>#VALUE!</v>
      </c>
      <c r="E136" s="535"/>
      <c r="F136" s="613" t="n">
        <f aca="false">DATE(YEAR(F135),MONTH(F135)+1,DAY(F135))</f>
        <v>2133</v>
      </c>
      <c r="G136" s="614" t="n">
        <f aca="false">IF(M135&gt;0,IF(M135/V136&lt;1.1,M135,V136),0)</f>
        <v>0</v>
      </c>
      <c r="H136" s="614" t="n">
        <f aca="false">U136</f>
        <v>0</v>
      </c>
      <c r="I136" s="614" t="n">
        <f aca="false">G136+H136</f>
        <v>0</v>
      </c>
      <c r="J136" s="614" t="n">
        <f aca="false">IF(M135&lt;G136,0,M135-G136)</f>
        <v>0</v>
      </c>
      <c r="K136" s="615"/>
      <c r="L136" s="615"/>
      <c r="M136" s="614" t="n">
        <f aca="false">J136-K136</f>
        <v>0</v>
      </c>
      <c r="N136" s="602"/>
      <c r="O136" s="616" t="n">
        <f aca="false">O135</f>
        <v>0</v>
      </c>
      <c r="P136" s="604" t="n">
        <f aca="false">ROUND(O136/12,P$65)</f>
        <v>0</v>
      </c>
      <c r="Q136" s="617" t="n">
        <f aca="false">Q135</f>
        <v>2</v>
      </c>
      <c r="R136" s="614" t="n">
        <f aca="false">R135</f>
        <v>0</v>
      </c>
      <c r="S136" s="618" t="e">
        <f aca="false">S135-1</f>
        <v>#VALUE!</v>
      </c>
      <c r="T136" s="618" t="e">
        <f aca="false">T135</f>
        <v>#VALUE!</v>
      </c>
      <c r="U136" s="619" t="n">
        <f aca="false">IF(M135&gt;0,INT((M135/U$65)*U$65*P136),0)</f>
        <v>0</v>
      </c>
      <c r="V136" s="619" t="n">
        <f aca="false">IF(Q136=1,W136,Y136)</f>
        <v>0</v>
      </c>
      <c r="W136" s="620" t="e">
        <f aca="false">IF($B136=T136,M135,IF(M135&lt;(X136-U136),M135,(X136-U136)))</f>
        <v>#VALUE!</v>
      </c>
      <c r="X136" s="620" t="n">
        <f aca="false">IF(INT(M135)&gt;0,INT(-PMT(P136,T136,R136)),0)</f>
        <v>0</v>
      </c>
      <c r="Y136" s="614" t="n">
        <f aca="false">IF(INT(M135)&gt;0,IF($B136=T136,M135,IF(M135&lt;(R136/T136),M135,(R136/T136))),0)</f>
        <v>0</v>
      </c>
      <c r="Z136" s="602" t="n">
        <f aca="false">Y136+U136</f>
        <v>0</v>
      </c>
      <c r="AA136" s="610" t="str">
        <f aca="false">IF(AND(J135&gt;0,J136=0),F136,"")</f>
        <v/>
      </c>
      <c r="AB136" s="606" t="str">
        <f aca="false">IF(AND(J135&gt;0,J136=0),$B136,"")</f>
        <v/>
      </c>
      <c r="AC136" s="535"/>
      <c r="AD136" s="613" t="n">
        <f aca="false">DATE(YEAR(AD135),MONTH(AD135)+1,DAY(AD135))</f>
        <v>2133</v>
      </c>
      <c r="AE136" s="614" t="n">
        <f aca="false">IF(AK135&gt;0,IF(AK135/AT136&lt;1.1,AK135,AT136),0)</f>
        <v>0</v>
      </c>
      <c r="AF136" s="614" t="n">
        <f aca="false">AS136</f>
        <v>0</v>
      </c>
      <c r="AG136" s="614" t="n">
        <f aca="false">AE136+AF136</f>
        <v>0</v>
      </c>
      <c r="AH136" s="614" t="n">
        <f aca="false">IF(AK135&lt;AE136,0,AK135-AE136)</f>
        <v>0</v>
      </c>
      <c r="AI136" s="615"/>
      <c r="AJ136" s="615"/>
      <c r="AK136" s="614" t="n">
        <f aca="false">AH136-AI136</f>
        <v>0</v>
      </c>
      <c r="AL136" s="602"/>
      <c r="AM136" s="616" t="n">
        <f aca="false">AM135</f>
        <v>0</v>
      </c>
      <c r="AN136" s="604" t="n">
        <f aca="false">ROUND(AM136/12,AN$65)</f>
        <v>0</v>
      </c>
      <c r="AO136" s="617" t="n">
        <f aca="false">AO135</f>
        <v>2</v>
      </c>
      <c r="AP136" s="614" t="n">
        <f aca="false">AP135</f>
        <v>0</v>
      </c>
      <c r="AQ136" s="618" t="n">
        <f aca="false">AQ135-1</f>
        <v>-70</v>
      </c>
      <c r="AR136" s="618" t="n">
        <f aca="false">AR135</f>
        <v>0</v>
      </c>
      <c r="AS136" s="619" t="n">
        <f aca="false">IF(AK135&gt;0,INT((AK135/AS$65)*AS$65*AN136),0)</f>
        <v>0</v>
      </c>
      <c r="AT136" s="619" t="n">
        <f aca="false">IF(AO136=1,AU136,AW136)</f>
        <v>0</v>
      </c>
      <c r="AU136" s="620" t="n">
        <f aca="false">IF($B136=AR136,AK135,IF(AK135&lt;(AV136-AS136),AK135,(AV136-AS136)))</f>
        <v>0</v>
      </c>
      <c r="AV136" s="620" t="n">
        <f aca="false">IF(INT(AK135)&gt;0,INT(-PMT(AN136,AR136,AP136)),0)</f>
        <v>0</v>
      </c>
      <c r="AW136" s="614" t="n">
        <f aca="false">IF(INT(AK135)&gt;0,IF($B136=AR136,AK135,IF(AK135&lt;(AP136/AR136),AK135,(AP136/AR136))),0)</f>
        <v>0</v>
      </c>
      <c r="AX136" s="602" t="n">
        <f aca="false">AW136+AS136</f>
        <v>0</v>
      </c>
      <c r="AY136" s="610" t="str">
        <f aca="false">IF(AND(AH135&gt;0,AH136=0),AD136,"")</f>
        <v/>
      </c>
      <c r="AZ136" s="606" t="str">
        <f aca="false">IF(AND(AH135&gt;0,AH136=0),$B136,"")</f>
        <v/>
      </c>
    </row>
    <row r="137" customFormat="false" ht="13.5" hidden="false" customHeight="false" outlineLevel="0" collapsed="false">
      <c r="A137" s="535"/>
      <c r="B137" s="621" t="n">
        <f aca="false">B136+1</f>
        <v>72</v>
      </c>
      <c r="C137" s="622" t="n">
        <f aca="false">C136</f>
        <v>6</v>
      </c>
      <c r="D137" s="623" t="e">
        <f aca="false">DATEDIF(D$65,F137,"Y")</f>
        <v>#VALUE!</v>
      </c>
      <c r="E137" s="535"/>
      <c r="F137" s="624" t="n">
        <f aca="false">DATE(YEAR(F136),MONTH(F136)+1,DAY(F136))</f>
        <v>2163</v>
      </c>
      <c r="G137" s="625" t="n">
        <f aca="false">IF(M136&gt;0,IF(M136/V137&lt;1.1,M136,V137),0)</f>
        <v>0</v>
      </c>
      <c r="H137" s="625" t="n">
        <f aca="false">U137</f>
        <v>0</v>
      </c>
      <c r="I137" s="625" t="n">
        <f aca="false">G137+H137</f>
        <v>0</v>
      </c>
      <c r="J137" s="625" t="n">
        <f aca="false">IF(M136&lt;G137,0,M136-G137)</f>
        <v>0</v>
      </c>
      <c r="K137" s="626"/>
      <c r="L137" s="626"/>
      <c r="M137" s="625" t="n">
        <f aca="false">J137-K137</f>
        <v>0</v>
      </c>
      <c r="N137" s="627"/>
      <c r="O137" s="628" t="n">
        <f aca="false">O136</f>
        <v>0</v>
      </c>
      <c r="P137" s="629" t="n">
        <f aca="false">ROUND(O137/12,P$65)</f>
        <v>0</v>
      </c>
      <c r="Q137" s="630" t="n">
        <f aca="false">Q136</f>
        <v>2</v>
      </c>
      <c r="R137" s="625" t="n">
        <f aca="false">R136</f>
        <v>0</v>
      </c>
      <c r="S137" s="631" t="e">
        <f aca="false">S136-1</f>
        <v>#VALUE!</v>
      </c>
      <c r="T137" s="631" t="e">
        <f aca="false">T136</f>
        <v>#VALUE!</v>
      </c>
      <c r="U137" s="632" t="n">
        <f aca="false">IF(M136&gt;0,INT((M136/U$65)*U$65*P137),0)</f>
        <v>0</v>
      </c>
      <c r="V137" s="632" t="n">
        <f aca="false">IF(Q137=1,W137,Y137)</f>
        <v>0</v>
      </c>
      <c r="W137" s="633" t="e">
        <f aca="false">IF($B137=T137,M136,IF(M136&lt;(X137-U137),M136,(X137-U137)))</f>
        <v>#VALUE!</v>
      </c>
      <c r="X137" s="633" t="n">
        <f aca="false">IF(INT(M136)&gt;0,INT(-PMT(P137,T137,R137)),0)</f>
        <v>0</v>
      </c>
      <c r="Y137" s="625" t="n">
        <f aca="false">IF(INT(M136)&gt;0,IF($B137=T137,M136,IF(M136&lt;(R137/T137),M136,(R137/T137))),0)</f>
        <v>0</v>
      </c>
      <c r="Z137" s="627" t="n">
        <f aca="false">Y137+U137</f>
        <v>0</v>
      </c>
      <c r="AA137" s="634" t="str">
        <f aca="false">IF(AND(J136&gt;0,J137=0),F137,"")</f>
        <v/>
      </c>
      <c r="AB137" s="635" t="str">
        <f aca="false">IF(AND(J136&gt;0,J137=0),$B137,"")</f>
        <v/>
      </c>
      <c r="AC137" s="535"/>
      <c r="AD137" s="624" t="n">
        <f aca="false">DATE(YEAR(AD136),MONTH(AD136)+1,DAY(AD136))</f>
        <v>2163</v>
      </c>
      <c r="AE137" s="625" t="n">
        <f aca="false">IF(AK136&gt;0,IF(AK136/AT137&lt;1.1,AK136,AT137),0)</f>
        <v>0</v>
      </c>
      <c r="AF137" s="625" t="n">
        <f aca="false">AS137</f>
        <v>0</v>
      </c>
      <c r="AG137" s="625" t="n">
        <f aca="false">AE137+AF137</f>
        <v>0</v>
      </c>
      <c r="AH137" s="625" t="n">
        <f aca="false">IF(AK136&lt;AE137,0,AK136-AE137)</f>
        <v>0</v>
      </c>
      <c r="AI137" s="626"/>
      <c r="AJ137" s="626"/>
      <c r="AK137" s="625" t="n">
        <f aca="false">AH137-AI137</f>
        <v>0</v>
      </c>
      <c r="AL137" s="627"/>
      <c r="AM137" s="628" t="n">
        <f aca="false">AM136</f>
        <v>0</v>
      </c>
      <c r="AN137" s="629" t="n">
        <f aca="false">ROUND(AM137/12,AN$65)</f>
        <v>0</v>
      </c>
      <c r="AO137" s="630" t="n">
        <f aca="false">AO136</f>
        <v>2</v>
      </c>
      <c r="AP137" s="625" t="n">
        <f aca="false">AP136</f>
        <v>0</v>
      </c>
      <c r="AQ137" s="631" t="n">
        <f aca="false">AQ136-1</f>
        <v>-71</v>
      </c>
      <c r="AR137" s="631" t="n">
        <f aca="false">AR136</f>
        <v>0</v>
      </c>
      <c r="AS137" s="632" t="n">
        <f aca="false">IF(AK136&gt;0,INT((AK136/AS$65)*AS$65*AN137),0)</f>
        <v>0</v>
      </c>
      <c r="AT137" s="632" t="n">
        <f aca="false">IF(AO137=1,AU137,AW137)</f>
        <v>0</v>
      </c>
      <c r="AU137" s="633" t="n">
        <f aca="false">IF($B137=AR137,AK136,IF(AK136&lt;(AV137-AS137),AK136,(AV137-AS137)))</f>
        <v>0</v>
      </c>
      <c r="AV137" s="633" t="n">
        <f aca="false">IF(INT(AK136)&gt;0,INT(-PMT(AN137,AR137,AP137)),0)</f>
        <v>0</v>
      </c>
      <c r="AW137" s="625" t="n">
        <f aca="false">IF(INT(AK136)&gt;0,IF($B137=AR137,AK136,IF(AK136&lt;(AP137/AR137),AK136,(AP137/AR137))),0)</f>
        <v>0</v>
      </c>
      <c r="AX137" s="627" t="n">
        <f aca="false">AW137+AS137</f>
        <v>0</v>
      </c>
      <c r="AY137" s="634" t="str">
        <f aca="false">IF(AND(AH136&gt;0,AH137=0),AD137,"")</f>
        <v/>
      </c>
      <c r="AZ137" s="635" t="str">
        <f aca="false">IF(AND(AH136&gt;0,AH137=0),$B137,"")</f>
        <v/>
      </c>
    </row>
    <row r="138" customFormat="false" ht="13.5" hidden="false" customHeight="false" outlineLevel="0" collapsed="false">
      <c r="A138" s="535"/>
      <c r="B138" s="576" t="n">
        <f aca="false">B137+1</f>
        <v>73</v>
      </c>
      <c r="C138" s="636" t="n">
        <f aca="false">C126+1</f>
        <v>7</v>
      </c>
      <c r="D138" s="637" t="e">
        <f aca="false">DATEDIF(D$65,F138,"Y")</f>
        <v>#VALUE!</v>
      </c>
      <c r="E138" s="535"/>
      <c r="F138" s="638" t="n">
        <f aca="false">DATE(YEAR(F137),MONTH(F137)+1,DAY(F137))</f>
        <v>2194</v>
      </c>
      <c r="G138" s="639" t="n">
        <f aca="false">IF(M137&gt;0,IF(M137/V138&lt;1.1,M137,V138),0)</f>
        <v>0</v>
      </c>
      <c r="H138" s="639" t="n">
        <f aca="false">U138</f>
        <v>0</v>
      </c>
      <c r="I138" s="639" t="n">
        <f aca="false">G138+H138</f>
        <v>0</v>
      </c>
      <c r="J138" s="639" t="n">
        <f aca="false">IF(M137&lt;G138,0,M137-G138)</f>
        <v>0</v>
      </c>
      <c r="K138" s="640"/>
      <c r="L138" s="640"/>
      <c r="M138" s="639" t="n">
        <f aca="false">J138-K138</f>
        <v>0</v>
      </c>
      <c r="N138" s="602" t="n">
        <f aca="false">IF(N$65=1,ROUND(SUM(M137:M148)/12/1000000*2830,-2),0)</f>
        <v>0</v>
      </c>
      <c r="O138" s="605" t="n">
        <f aca="false">O137</f>
        <v>0</v>
      </c>
      <c r="P138" s="604" t="n">
        <f aca="false">ROUND(O138/12,P$65)</f>
        <v>0</v>
      </c>
      <c r="Q138" s="641" t="n">
        <f aca="false">Q137</f>
        <v>2</v>
      </c>
      <c r="R138" s="639" t="n">
        <f aca="false">R137</f>
        <v>0</v>
      </c>
      <c r="S138" s="642" t="e">
        <f aca="false">S137-1</f>
        <v>#VALUE!</v>
      </c>
      <c r="T138" s="642" t="e">
        <f aca="false">T137</f>
        <v>#VALUE!</v>
      </c>
      <c r="U138" s="643" t="n">
        <f aca="false">IF(M137&gt;0,INT((M137/U$65)*U$65*P138),0)</f>
        <v>0</v>
      </c>
      <c r="V138" s="643" t="n">
        <f aca="false">IF(Q138=1,W138,Y138)</f>
        <v>0</v>
      </c>
      <c r="W138" s="644" t="e">
        <f aca="false">IF($B138=T138,M137,IF(M137&lt;(X138-U138),M137,(X138-U138)))</f>
        <v>#VALUE!</v>
      </c>
      <c r="X138" s="644" t="n">
        <f aca="false">IF(INT(M137)&gt;0,INT(-PMT(P138,T138,R138)),0)</f>
        <v>0</v>
      </c>
      <c r="Y138" s="639" t="n">
        <f aca="false">IF(INT(M137)&gt;0,IF($B138=T138,M137,IF(M137&lt;(R138/T138),M137,(R138/T138))),0)</f>
        <v>0</v>
      </c>
      <c r="Z138" s="602" t="n">
        <f aca="false">Y138+U138</f>
        <v>0</v>
      </c>
      <c r="AA138" s="610" t="str">
        <f aca="false">IF(AND(J137&gt;0,J138=0),F138,"")</f>
        <v/>
      </c>
      <c r="AB138" s="606" t="str">
        <f aca="false">IF(AND(J137&gt;0,J138=0),$B138,"")</f>
        <v/>
      </c>
      <c r="AC138" s="535"/>
      <c r="AD138" s="638" t="n">
        <f aca="false">DATE(YEAR(AD137),MONTH(AD137)+1,DAY(AD137))</f>
        <v>2194</v>
      </c>
      <c r="AE138" s="639" t="n">
        <f aca="false">IF(AK137&gt;0,IF(AK137/AT138&lt;1.1,AK137,AT138),0)</f>
        <v>0</v>
      </c>
      <c r="AF138" s="639" t="n">
        <f aca="false">AS138</f>
        <v>0</v>
      </c>
      <c r="AG138" s="639" t="n">
        <f aca="false">AE138+AF138</f>
        <v>0</v>
      </c>
      <c r="AH138" s="639" t="n">
        <f aca="false">IF(AK137&lt;AE138,0,AK137-AE138)</f>
        <v>0</v>
      </c>
      <c r="AI138" s="640"/>
      <c r="AJ138" s="640"/>
      <c r="AK138" s="639" t="n">
        <f aca="false">AH138-AI138</f>
        <v>0</v>
      </c>
      <c r="AL138" s="602" t="n">
        <f aca="false">IF(AL$65=1,ROUND(SUM(AK137:AK148)/12/1000000*2830,-2),0)</f>
        <v>0</v>
      </c>
      <c r="AM138" s="605" t="n">
        <f aca="false">AM137</f>
        <v>0</v>
      </c>
      <c r="AN138" s="604" t="n">
        <f aca="false">ROUND(AM138/12,AN$65)</f>
        <v>0</v>
      </c>
      <c r="AO138" s="641" t="n">
        <f aca="false">AO137</f>
        <v>2</v>
      </c>
      <c r="AP138" s="639" t="n">
        <f aca="false">AP137</f>
        <v>0</v>
      </c>
      <c r="AQ138" s="642" t="n">
        <f aca="false">AQ137-1</f>
        <v>-72</v>
      </c>
      <c r="AR138" s="642" t="n">
        <f aca="false">AR137</f>
        <v>0</v>
      </c>
      <c r="AS138" s="643" t="n">
        <f aca="false">IF(AK137&gt;0,INT((AK137/AS$65)*AS$65*AN138),0)</f>
        <v>0</v>
      </c>
      <c r="AT138" s="643" t="n">
        <f aca="false">IF(AO138=1,AU138,AW138)</f>
        <v>0</v>
      </c>
      <c r="AU138" s="644" t="n">
        <f aca="false">IF($B138=AR138,AK137,IF(AK137&lt;(AV138-AS138),AK137,(AV138-AS138)))</f>
        <v>0</v>
      </c>
      <c r="AV138" s="644" t="n">
        <f aca="false">IF(INT(AK137)&gt;0,INT(-PMT(AN138,AR138,AP138)),0)</f>
        <v>0</v>
      </c>
      <c r="AW138" s="639" t="n">
        <f aca="false">IF(INT(AK137)&gt;0,IF($B138=AR138,AK137,IF(AK137&lt;(AP138/AR138),AK137,(AP138/AR138))),0)</f>
        <v>0</v>
      </c>
      <c r="AX138" s="602" t="n">
        <f aca="false">AW138+AS138</f>
        <v>0</v>
      </c>
      <c r="AY138" s="610" t="str">
        <f aca="false">IF(AND(AH137&gt;0,AH138=0),AD138,"")</f>
        <v/>
      </c>
      <c r="AZ138" s="606" t="str">
        <f aca="false">IF(AND(AH137&gt;0,AH138=0),$B138,"")</f>
        <v/>
      </c>
    </row>
    <row r="139" customFormat="false" ht="13.5" hidden="false" customHeight="false" outlineLevel="0" collapsed="false">
      <c r="A139" s="535"/>
      <c r="B139" s="580" t="n">
        <f aca="false">B138+1</f>
        <v>74</v>
      </c>
      <c r="C139" s="611" t="n">
        <f aca="false">C138</f>
        <v>7</v>
      </c>
      <c r="D139" s="612" t="e">
        <f aca="false">DATEDIF(D$65,F139,"Y")</f>
        <v>#VALUE!</v>
      </c>
      <c r="E139" s="535"/>
      <c r="F139" s="613" t="n">
        <f aca="false">DATE(YEAR(F138),MONTH(F138)+1,DAY(F138))</f>
        <v>2225</v>
      </c>
      <c r="G139" s="614" t="n">
        <f aca="false">IF(M138&gt;0,IF(M138/V139&lt;1.1,M138,V139),0)</f>
        <v>0</v>
      </c>
      <c r="H139" s="614" t="n">
        <f aca="false">U139</f>
        <v>0</v>
      </c>
      <c r="I139" s="614" t="n">
        <f aca="false">G139+H139</f>
        <v>0</v>
      </c>
      <c r="J139" s="614" t="n">
        <f aca="false">IF(M138&lt;G139,0,M138-G139)</f>
        <v>0</v>
      </c>
      <c r="K139" s="615"/>
      <c r="L139" s="615"/>
      <c r="M139" s="614" t="n">
        <f aca="false">J139-K139</f>
        <v>0</v>
      </c>
      <c r="N139" s="602"/>
      <c r="O139" s="616" t="n">
        <f aca="false">O138</f>
        <v>0</v>
      </c>
      <c r="P139" s="604" t="n">
        <f aca="false">ROUND(O139/12,P$65)</f>
        <v>0</v>
      </c>
      <c r="Q139" s="617" t="n">
        <f aca="false">Q138</f>
        <v>2</v>
      </c>
      <c r="R139" s="614" t="n">
        <f aca="false">R138</f>
        <v>0</v>
      </c>
      <c r="S139" s="618" t="e">
        <f aca="false">S138-1</f>
        <v>#VALUE!</v>
      </c>
      <c r="T139" s="618" t="e">
        <f aca="false">T138</f>
        <v>#VALUE!</v>
      </c>
      <c r="U139" s="619" t="n">
        <f aca="false">IF(M138&gt;0,INT((M138/U$65)*U$65*P139),0)</f>
        <v>0</v>
      </c>
      <c r="V139" s="619" t="n">
        <f aca="false">IF(Q139=1,W139,Y139)</f>
        <v>0</v>
      </c>
      <c r="W139" s="620" t="e">
        <f aca="false">IF($B139=T139,M138,IF(M138&lt;(X139-U139),M138,(X139-U139)))</f>
        <v>#VALUE!</v>
      </c>
      <c r="X139" s="620" t="n">
        <f aca="false">IF(INT(M138)&gt;0,INT(-PMT(P139,T139,R139)),0)</f>
        <v>0</v>
      </c>
      <c r="Y139" s="614" t="n">
        <f aca="false">IF(INT(M138)&gt;0,IF($B139=T139,M138,IF(M138&lt;(R139/T139),M138,(R139/T139))),0)</f>
        <v>0</v>
      </c>
      <c r="Z139" s="602" t="n">
        <f aca="false">Y139+U139</f>
        <v>0</v>
      </c>
      <c r="AA139" s="610" t="str">
        <f aca="false">IF(AND(J138&gt;0,J139=0),F139,"")</f>
        <v/>
      </c>
      <c r="AB139" s="606" t="str">
        <f aca="false">IF(AND(J138&gt;0,J139=0),$B139,"")</f>
        <v/>
      </c>
      <c r="AC139" s="535"/>
      <c r="AD139" s="613" t="n">
        <f aca="false">DATE(YEAR(AD138),MONTH(AD138)+1,DAY(AD138))</f>
        <v>2225</v>
      </c>
      <c r="AE139" s="614" t="n">
        <f aca="false">IF(AK138&gt;0,IF(AK138/AT139&lt;1.1,AK138,AT139),0)</f>
        <v>0</v>
      </c>
      <c r="AF139" s="614" t="n">
        <f aca="false">AS139</f>
        <v>0</v>
      </c>
      <c r="AG139" s="614" t="n">
        <f aca="false">AE139+AF139</f>
        <v>0</v>
      </c>
      <c r="AH139" s="614" t="n">
        <f aca="false">IF(AK138&lt;AE139,0,AK138-AE139)</f>
        <v>0</v>
      </c>
      <c r="AI139" s="615"/>
      <c r="AJ139" s="615"/>
      <c r="AK139" s="614" t="n">
        <f aca="false">AH139-AI139</f>
        <v>0</v>
      </c>
      <c r="AL139" s="602"/>
      <c r="AM139" s="616" t="n">
        <f aca="false">AM138</f>
        <v>0</v>
      </c>
      <c r="AN139" s="604" t="n">
        <f aca="false">ROUND(AM139/12,AN$65)</f>
        <v>0</v>
      </c>
      <c r="AO139" s="617" t="n">
        <f aca="false">AO138</f>
        <v>2</v>
      </c>
      <c r="AP139" s="614" t="n">
        <f aca="false">AP138</f>
        <v>0</v>
      </c>
      <c r="AQ139" s="618" t="n">
        <f aca="false">AQ138-1</f>
        <v>-73</v>
      </c>
      <c r="AR139" s="618" t="n">
        <f aca="false">AR138</f>
        <v>0</v>
      </c>
      <c r="AS139" s="619" t="n">
        <f aca="false">IF(AK138&gt;0,INT((AK138/AS$65)*AS$65*AN139),0)</f>
        <v>0</v>
      </c>
      <c r="AT139" s="619" t="n">
        <f aca="false">IF(AO139=1,AU139,AW139)</f>
        <v>0</v>
      </c>
      <c r="AU139" s="620" t="n">
        <f aca="false">IF($B139=AR139,AK138,IF(AK138&lt;(AV139-AS139),AK138,(AV139-AS139)))</f>
        <v>0</v>
      </c>
      <c r="AV139" s="620" t="n">
        <f aca="false">IF(INT(AK138)&gt;0,INT(-PMT(AN139,AR139,AP139)),0)</f>
        <v>0</v>
      </c>
      <c r="AW139" s="614" t="n">
        <f aca="false">IF(INT(AK138)&gt;0,IF($B139=AR139,AK138,IF(AK138&lt;(AP139/AR139),AK138,(AP139/AR139))),0)</f>
        <v>0</v>
      </c>
      <c r="AX139" s="602" t="n">
        <f aca="false">AW139+AS139</f>
        <v>0</v>
      </c>
      <c r="AY139" s="610" t="str">
        <f aca="false">IF(AND(AH138&gt;0,AH139=0),AD139,"")</f>
        <v/>
      </c>
      <c r="AZ139" s="606" t="str">
        <f aca="false">IF(AND(AH138&gt;0,AH139=0),$B139,"")</f>
        <v/>
      </c>
    </row>
    <row r="140" customFormat="false" ht="13.5" hidden="false" customHeight="false" outlineLevel="0" collapsed="false">
      <c r="A140" s="535"/>
      <c r="B140" s="580" t="n">
        <f aca="false">B139+1</f>
        <v>75</v>
      </c>
      <c r="C140" s="611" t="n">
        <f aca="false">C139</f>
        <v>7</v>
      </c>
      <c r="D140" s="612" t="e">
        <f aca="false">DATEDIF(D$65,F140,"Y")</f>
        <v>#VALUE!</v>
      </c>
      <c r="E140" s="535"/>
      <c r="F140" s="613" t="n">
        <f aca="false">DATE(YEAR(F139),MONTH(F139)+1,DAY(F139))</f>
        <v>2253</v>
      </c>
      <c r="G140" s="614" t="n">
        <f aca="false">IF(M139&gt;0,IF(M139/V140&lt;1.1,M139,V140),0)</f>
        <v>0</v>
      </c>
      <c r="H140" s="614" t="n">
        <f aca="false">U140</f>
        <v>0</v>
      </c>
      <c r="I140" s="614" t="n">
        <f aca="false">G140+H140</f>
        <v>0</v>
      </c>
      <c r="J140" s="614" t="n">
        <f aca="false">IF(M139&lt;G140,0,M139-G140)</f>
        <v>0</v>
      </c>
      <c r="K140" s="615"/>
      <c r="L140" s="615"/>
      <c r="M140" s="614" t="n">
        <f aca="false">J140-K140</f>
        <v>0</v>
      </c>
      <c r="N140" s="602"/>
      <c r="O140" s="616" t="n">
        <f aca="false">O139</f>
        <v>0</v>
      </c>
      <c r="P140" s="604" t="n">
        <f aca="false">ROUND(O140/12,P$65)</f>
        <v>0</v>
      </c>
      <c r="Q140" s="617" t="n">
        <f aca="false">Q139</f>
        <v>2</v>
      </c>
      <c r="R140" s="614" t="n">
        <f aca="false">R139</f>
        <v>0</v>
      </c>
      <c r="S140" s="618" t="e">
        <f aca="false">S139-1</f>
        <v>#VALUE!</v>
      </c>
      <c r="T140" s="618" t="e">
        <f aca="false">T139</f>
        <v>#VALUE!</v>
      </c>
      <c r="U140" s="619" t="n">
        <f aca="false">IF(M139&gt;0,INT((M139/U$65)*U$65*P140),0)</f>
        <v>0</v>
      </c>
      <c r="V140" s="619" t="n">
        <f aca="false">IF(Q140=1,W140,Y140)</f>
        <v>0</v>
      </c>
      <c r="W140" s="620" t="e">
        <f aca="false">IF($B140=T140,M139,IF(M139&lt;(X140-U140),M139,(X140-U140)))</f>
        <v>#VALUE!</v>
      </c>
      <c r="X140" s="620" t="n">
        <f aca="false">IF(INT(M139)&gt;0,INT(-PMT(P140,T140,R140)),0)</f>
        <v>0</v>
      </c>
      <c r="Y140" s="614" t="n">
        <f aca="false">IF(INT(M139)&gt;0,IF($B140=T140,M139,IF(M139&lt;(R140/T140),M139,(R140/T140))),0)</f>
        <v>0</v>
      </c>
      <c r="Z140" s="602" t="n">
        <f aca="false">Y140+U140</f>
        <v>0</v>
      </c>
      <c r="AA140" s="610" t="str">
        <f aca="false">IF(AND(J139&gt;0,J140=0),F140,"")</f>
        <v/>
      </c>
      <c r="AB140" s="606" t="str">
        <f aca="false">IF(AND(J139&gt;0,J140=0),$B140,"")</f>
        <v/>
      </c>
      <c r="AC140" s="535"/>
      <c r="AD140" s="613" t="n">
        <f aca="false">DATE(YEAR(AD139),MONTH(AD139)+1,DAY(AD139))</f>
        <v>2253</v>
      </c>
      <c r="AE140" s="614" t="n">
        <f aca="false">IF(AK139&gt;0,IF(AK139/AT140&lt;1.1,AK139,AT140),0)</f>
        <v>0</v>
      </c>
      <c r="AF140" s="614" t="n">
        <f aca="false">AS140</f>
        <v>0</v>
      </c>
      <c r="AG140" s="614" t="n">
        <f aca="false">AE140+AF140</f>
        <v>0</v>
      </c>
      <c r="AH140" s="614" t="n">
        <f aca="false">IF(AK139&lt;AE140,0,AK139-AE140)</f>
        <v>0</v>
      </c>
      <c r="AI140" s="615"/>
      <c r="AJ140" s="615"/>
      <c r="AK140" s="614" t="n">
        <f aca="false">AH140-AI140</f>
        <v>0</v>
      </c>
      <c r="AL140" s="602"/>
      <c r="AM140" s="616" t="n">
        <f aca="false">AM139</f>
        <v>0</v>
      </c>
      <c r="AN140" s="604" t="n">
        <f aca="false">ROUND(AM140/12,AN$65)</f>
        <v>0</v>
      </c>
      <c r="AO140" s="617" t="n">
        <f aca="false">AO139</f>
        <v>2</v>
      </c>
      <c r="AP140" s="614" t="n">
        <f aca="false">AP139</f>
        <v>0</v>
      </c>
      <c r="AQ140" s="618" t="n">
        <f aca="false">AQ139-1</f>
        <v>-74</v>
      </c>
      <c r="AR140" s="618" t="n">
        <f aca="false">AR139</f>
        <v>0</v>
      </c>
      <c r="AS140" s="619" t="n">
        <f aca="false">IF(AK139&gt;0,INT((AK139/AS$65)*AS$65*AN140),0)</f>
        <v>0</v>
      </c>
      <c r="AT140" s="619" t="n">
        <f aca="false">IF(AO140=1,AU140,AW140)</f>
        <v>0</v>
      </c>
      <c r="AU140" s="620" t="n">
        <f aca="false">IF($B140=AR140,AK139,IF(AK139&lt;(AV140-AS140),AK139,(AV140-AS140)))</f>
        <v>0</v>
      </c>
      <c r="AV140" s="620" t="n">
        <f aca="false">IF(INT(AK139)&gt;0,INT(-PMT(AN140,AR140,AP140)),0)</f>
        <v>0</v>
      </c>
      <c r="AW140" s="614" t="n">
        <f aca="false">IF(INT(AK139)&gt;0,IF($B140=AR140,AK139,IF(AK139&lt;(AP140/AR140),AK139,(AP140/AR140))),0)</f>
        <v>0</v>
      </c>
      <c r="AX140" s="602" t="n">
        <f aca="false">AW140+AS140</f>
        <v>0</v>
      </c>
      <c r="AY140" s="610" t="str">
        <f aca="false">IF(AND(AH139&gt;0,AH140=0),AD140,"")</f>
        <v/>
      </c>
      <c r="AZ140" s="606" t="str">
        <f aca="false">IF(AND(AH139&gt;0,AH140=0),$B140,"")</f>
        <v/>
      </c>
    </row>
    <row r="141" customFormat="false" ht="13.5" hidden="false" customHeight="false" outlineLevel="0" collapsed="false">
      <c r="A141" s="535"/>
      <c r="B141" s="580" t="n">
        <f aca="false">B140+1</f>
        <v>76</v>
      </c>
      <c r="C141" s="611" t="n">
        <f aca="false">C140</f>
        <v>7</v>
      </c>
      <c r="D141" s="612" t="e">
        <f aca="false">DATEDIF(D$65,F141,"Y")</f>
        <v>#VALUE!</v>
      </c>
      <c r="E141" s="535"/>
      <c r="F141" s="613" t="n">
        <f aca="false">DATE(YEAR(F140),MONTH(F140)+1,DAY(F140))</f>
        <v>2284</v>
      </c>
      <c r="G141" s="614" t="n">
        <f aca="false">IF(M140&gt;0,IF(M140/V141&lt;1.1,M140,V141),0)</f>
        <v>0</v>
      </c>
      <c r="H141" s="614" t="n">
        <f aca="false">U141</f>
        <v>0</v>
      </c>
      <c r="I141" s="614" t="n">
        <f aca="false">G141+H141</f>
        <v>0</v>
      </c>
      <c r="J141" s="614" t="n">
        <f aca="false">IF(M140&lt;G141,0,M140-G141)</f>
        <v>0</v>
      </c>
      <c r="K141" s="615"/>
      <c r="L141" s="615"/>
      <c r="M141" s="614" t="n">
        <f aca="false">J141-K141</f>
        <v>0</v>
      </c>
      <c r="N141" s="602"/>
      <c r="O141" s="616" t="n">
        <f aca="false">O140</f>
        <v>0</v>
      </c>
      <c r="P141" s="604" t="n">
        <f aca="false">ROUND(O141/12,P$65)</f>
        <v>0</v>
      </c>
      <c r="Q141" s="617" t="n">
        <f aca="false">Q140</f>
        <v>2</v>
      </c>
      <c r="R141" s="614" t="n">
        <f aca="false">R140</f>
        <v>0</v>
      </c>
      <c r="S141" s="618" t="e">
        <f aca="false">S140-1</f>
        <v>#VALUE!</v>
      </c>
      <c r="T141" s="618" t="e">
        <f aca="false">T140</f>
        <v>#VALUE!</v>
      </c>
      <c r="U141" s="619" t="n">
        <f aca="false">IF(M140&gt;0,INT((M140/U$65)*U$65*P141),0)</f>
        <v>0</v>
      </c>
      <c r="V141" s="619" t="n">
        <f aca="false">IF(Q141=1,W141,Y141)</f>
        <v>0</v>
      </c>
      <c r="W141" s="620" t="e">
        <f aca="false">IF($B141=T141,M140,IF(M140&lt;(X141-U141),M140,(X141-U141)))</f>
        <v>#VALUE!</v>
      </c>
      <c r="X141" s="620" t="n">
        <f aca="false">IF(INT(M140)&gt;0,INT(-PMT(P141,T141,R141)),0)</f>
        <v>0</v>
      </c>
      <c r="Y141" s="614" t="n">
        <f aca="false">IF(INT(M140)&gt;0,IF($B141=T141,M140,IF(M140&lt;(R141/T141),M140,(R141/T141))),0)</f>
        <v>0</v>
      </c>
      <c r="Z141" s="602" t="n">
        <f aca="false">Y141+U141</f>
        <v>0</v>
      </c>
      <c r="AA141" s="610" t="str">
        <f aca="false">IF(AND(J140&gt;0,J141=0),F141,"")</f>
        <v/>
      </c>
      <c r="AB141" s="606" t="str">
        <f aca="false">IF(AND(J140&gt;0,J141=0),$B141,"")</f>
        <v/>
      </c>
      <c r="AC141" s="535"/>
      <c r="AD141" s="613" t="n">
        <f aca="false">DATE(YEAR(AD140),MONTH(AD140)+1,DAY(AD140))</f>
        <v>2284</v>
      </c>
      <c r="AE141" s="614" t="n">
        <f aca="false">IF(AK140&gt;0,IF(AK140/AT141&lt;1.1,AK140,AT141),0)</f>
        <v>0</v>
      </c>
      <c r="AF141" s="614" t="n">
        <f aca="false">AS141</f>
        <v>0</v>
      </c>
      <c r="AG141" s="614" t="n">
        <f aca="false">AE141+AF141</f>
        <v>0</v>
      </c>
      <c r="AH141" s="614" t="n">
        <f aca="false">IF(AK140&lt;AE141,0,AK140-AE141)</f>
        <v>0</v>
      </c>
      <c r="AI141" s="615"/>
      <c r="AJ141" s="615"/>
      <c r="AK141" s="614" t="n">
        <f aca="false">AH141-AI141</f>
        <v>0</v>
      </c>
      <c r="AL141" s="602"/>
      <c r="AM141" s="616" t="n">
        <f aca="false">AM140</f>
        <v>0</v>
      </c>
      <c r="AN141" s="604" t="n">
        <f aca="false">ROUND(AM141/12,AN$65)</f>
        <v>0</v>
      </c>
      <c r="AO141" s="617" t="n">
        <f aca="false">AO140</f>
        <v>2</v>
      </c>
      <c r="AP141" s="614" t="n">
        <f aca="false">AP140</f>
        <v>0</v>
      </c>
      <c r="AQ141" s="618" t="n">
        <f aca="false">AQ140-1</f>
        <v>-75</v>
      </c>
      <c r="AR141" s="618" t="n">
        <f aca="false">AR140</f>
        <v>0</v>
      </c>
      <c r="AS141" s="619" t="n">
        <f aca="false">IF(AK140&gt;0,INT((AK140/AS$65)*AS$65*AN141),0)</f>
        <v>0</v>
      </c>
      <c r="AT141" s="619" t="n">
        <f aca="false">IF(AO141=1,AU141,AW141)</f>
        <v>0</v>
      </c>
      <c r="AU141" s="620" t="n">
        <f aca="false">IF($B141=AR141,AK140,IF(AK140&lt;(AV141-AS141),AK140,(AV141-AS141)))</f>
        <v>0</v>
      </c>
      <c r="AV141" s="620" t="n">
        <f aca="false">IF(INT(AK140)&gt;0,INT(-PMT(AN141,AR141,AP141)),0)</f>
        <v>0</v>
      </c>
      <c r="AW141" s="614" t="n">
        <f aca="false">IF(INT(AK140)&gt;0,IF($B141=AR141,AK140,IF(AK140&lt;(AP141/AR141),AK140,(AP141/AR141))),0)</f>
        <v>0</v>
      </c>
      <c r="AX141" s="602" t="n">
        <f aca="false">AW141+AS141</f>
        <v>0</v>
      </c>
      <c r="AY141" s="610" t="str">
        <f aca="false">IF(AND(AH140&gt;0,AH141=0),AD141,"")</f>
        <v/>
      </c>
      <c r="AZ141" s="606" t="str">
        <f aca="false">IF(AND(AH140&gt;0,AH141=0),$B141,"")</f>
        <v/>
      </c>
    </row>
    <row r="142" customFormat="false" ht="13.5" hidden="false" customHeight="false" outlineLevel="0" collapsed="false">
      <c r="A142" s="535"/>
      <c r="B142" s="580" t="n">
        <f aca="false">B141+1</f>
        <v>77</v>
      </c>
      <c r="C142" s="611" t="n">
        <f aca="false">C141</f>
        <v>7</v>
      </c>
      <c r="D142" s="612" t="e">
        <f aca="false">DATEDIF(D$65,F142,"Y")</f>
        <v>#VALUE!</v>
      </c>
      <c r="E142" s="535"/>
      <c r="F142" s="613" t="n">
        <f aca="false">DATE(YEAR(F141),MONTH(F141)+1,DAY(F141))</f>
        <v>2314</v>
      </c>
      <c r="G142" s="614" t="n">
        <f aca="false">IF(M141&gt;0,IF(M141/V142&lt;1.1,M141,V142),0)</f>
        <v>0</v>
      </c>
      <c r="H142" s="614" t="n">
        <f aca="false">U142</f>
        <v>0</v>
      </c>
      <c r="I142" s="614" t="n">
        <f aca="false">G142+H142</f>
        <v>0</v>
      </c>
      <c r="J142" s="614" t="n">
        <f aca="false">IF(M141&lt;G142,0,M141-G142)</f>
        <v>0</v>
      </c>
      <c r="K142" s="615"/>
      <c r="L142" s="615"/>
      <c r="M142" s="614" t="n">
        <f aca="false">J142-K142</f>
        <v>0</v>
      </c>
      <c r="N142" s="602"/>
      <c r="O142" s="616" t="n">
        <f aca="false">O141</f>
        <v>0</v>
      </c>
      <c r="P142" s="604" t="n">
        <f aca="false">ROUND(O142/12,P$65)</f>
        <v>0</v>
      </c>
      <c r="Q142" s="617" t="n">
        <f aca="false">Q141</f>
        <v>2</v>
      </c>
      <c r="R142" s="614" t="n">
        <f aca="false">R141</f>
        <v>0</v>
      </c>
      <c r="S142" s="618" t="e">
        <f aca="false">S141-1</f>
        <v>#VALUE!</v>
      </c>
      <c r="T142" s="618" t="e">
        <f aca="false">T141</f>
        <v>#VALUE!</v>
      </c>
      <c r="U142" s="619" t="n">
        <f aca="false">IF(M141&gt;0,INT((M141/U$65)*U$65*P142),0)</f>
        <v>0</v>
      </c>
      <c r="V142" s="619" t="n">
        <f aca="false">IF(Q142=1,W142,Y142)</f>
        <v>0</v>
      </c>
      <c r="W142" s="620" t="e">
        <f aca="false">IF($B142=T142,M141,IF(M141&lt;(X142-U142),M141,(X142-U142)))</f>
        <v>#VALUE!</v>
      </c>
      <c r="X142" s="620" t="n">
        <f aca="false">IF(INT(M141)&gt;0,INT(-PMT(P142,T142,R142)),0)</f>
        <v>0</v>
      </c>
      <c r="Y142" s="614" t="n">
        <f aca="false">IF(INT(M141)&gt;0,IF($B142=T142,M141,IF(M141&lt;(R142/T142),M141,(R142/T142))),0)</f>
        <v>0</v>
      </c>
      <c r="Z142" s="602" t="n">
        <f aca="false">Y142+U142</f>
        <v>0</v>
      </c>
      <c r="AA142" s="610" t="str">
        <f aca="false">IF(AND(J141&gt;0,J142=0),F142,"")</f>
        <v/>
      </c>
      <c r="AB142" s="606" t="str">
        <f aca="false">IF(AND(J141&gt;0,J142=0),$B142,"")</f>
        <v/>
      </c>
      <c r="AC142" s="535"/>
      <c r="AD142" s="613" t="n">
        <f aca="false">DATE(YEAR(AD141),MONTH(AD141)+1,DAY(AD141))</f>
        <v>2314</v>
      </c>
      <c r="AE142" s="614" t="n">
        <f aca="false">IF(AK141&gt;0,IF(AK141/AT142&lt;1.1,AK141,AT142),0)</f>
        <v>0</v>
      </c>
      <c r="AF142" s="614" t="n">
        <f aca="false">AS142</f>
        <v>0</v>
      </c>
      <c r="AG142" s="614" t="n">
        <f aca="false">AE142+AF142</f>
        <v>0</v>
      </c>
      <c r="AH142" s="614" t="n">
        <f aca="false">IF(AK141&lt;AE142,0,AK141-AE142)</f>
        <v>0</v>
      </c>
      <c r="AI142" s="615"/>
      <c r="AJ142" s="615"/>
      <c r="AK142" s="614" t="n">
        <f aca="false">AH142-AI142</f>
        <v>0</v>
      </c>
      <c r="AL142" s="602"/>
      <c r="AM142" s="616" t="n">
        <f aca="false">AM141</f>
        <v>0</v>
      </c>
      <c r="AN142" s="604" t="n">
        <f aca="false">ROUND(AM142/12,AN$65)</f>
        <v>0</v>
      </c>
      <c r="AO142" s="617" t="n">
        <f aca="false">AO141</f>
        <v>2</v>
      </c>
      <c r="AP142" s="614" t="n">
        <f aca="false">AP141</f>
        <v>0</v>
      </c>
      <c r="AQ142" s="618" t="n">
        <f aca="false">AQ141-1</f>
        <v>-76</v>
      </c>
      <c r="AR142" s="618" t="n">
        <f aca="false">AR141</f>
        <v>0</v>
      </c>
      <c r="AS142" s="619" t="n">
        <f aca="false">IF(AK141&gt;0,INT((AK141/AS$65)*AS$65*AN142),0)</f>
        <v>0</v>
      </c>
      <c r="AT142" s="619" t="n">
        <f aca="false">IF(AO142=1,AU142,AW142)</f>
        <v>0</v>
      </c>
      <c r="AU142" s="620" t="n">
        <f aca="false">IF($B142=AR142,AK141,IF(AK141&lt;(AV142-AS142),AK141,(AV142-AS142)))</f>
        <v>0</v>
      </c>
      <c r="AV142" s="620" t="n">
        <f aca="false">IF(INT(AK141)&gt;0,INT(-PMT(AN142,AR142,AP142)),0)</f>
        <v>0</v>
      </c>
      <c r="AW142" s="614" t="n">
        <f aca="false">IF(INT(AK141)&gt;0,IF($B142=AR142,AK141,IF(AK141&lt;(AP142/AR142),AK141,(AP142/AR142))),0)</f>
        <v>0</v>
      </c>
      <c r="AX142" s="602" t="n">
        <f aca="false">AW142+AS142</f>
        <v>0</v>
      </c>
      <c r="AY142" s="610" t="str">
        <f aca="false">IF(AND(AH141&gt;0,AH142=0),AD142,"")</f>
        <v/>
      </c>
      <c r="AZ142" s="606" t="str">
        <f aca="false">IF(AND(AH141&gt;0,AH142=0),$B142,"")</f>
        <v/>
      </c>
    </row>
    <row r="143" customFormat="false" ht="13.5" hidden="false" customHeight="false" outlineLevel="0" collapsed="false">
      <c r="A143" s="535"/>
      <c r="B143" s="580" t="n">
        <f aca="false">B142+1</f>
        <v>78</v>
      </c>
      <c r="C143" s="611" t="n">
        <f aca="false">C142</f>
        <v>7</v>
      </c>
      <c r="D143" s="612" t="e">
        <f aca="false">DATEDIF(D$65,F143,"Y")</f>
        <v>#VALUE!</v>
      </c>
      <c r="E143" s="535"/>
      <c r="F143" s="613" t="n">
        <f aca="false">DATE(YEAR(F142),MONTH(F142)+1,DAY(F142))</f>
        <v>2345</v>
      </c>
      <c r="G143" s="614" t="n">
        <f aca="false">IF(M142&gt;0,IF(M142/V143&lt;1.1,M142,V143),0)</f>
        <v>0</v>
      </c>
      <c r="H143" s="614" t="n">
        <f aca="false">U143</f>
        <v>0</v>
      </c>
      <c r="I143" s="614" t="n">
        <f aca="false">G143+H143</f>
        <v>0</v>
      </c>
      <c r="J143" s="614" t="n">
        <f aca="false">IF(M142&lt;G143,0,M142-G143)</f>
        <v>0</v>
      </c>
      <c r="K143" s="615"/>
      <c r="L143" s="615"/>
      <c r="M143" s="614" t="n">
        <f aca="false">J143-K143</f>
        <v>0</v>
      </c>
      <c r="N143" s="602"/>
      <c r="O143" s="616" t="n">
        <f aca="false">O142</f>
        <v>0</v>
      </c>
      <c r="P143" s="604" t="n">
        <f aca="false">ROUND(O143/12,P$65)</f>
        <v>0</v>
      </c>
      <c r="Q143" s="617" t="n">
        <f aca="false">Q142</f>
        <v>2</v>
      </c>
      <c r="R143" s="614" t="n">
        <f aca="false">R142</f>
        <v>0</v>
      </c>
      <c r="S143" s="618" t="e">
        <f aca="false">S142-1</f>
        <v>#VALUE!</v>
      </c>
      <c r="T143" s="618" t="e">
        <f aca="false">T142</f>
        <v>#VALUE!</v>
      </c>
      <c r="U143" s="619" t="n">
        <f aca="false">IF(M142&gt;0,INT((M142/U$65)*U$65*P143),0)</f>
        <v>0</v>
      </c>
      <c r="V143" s="619" t="n">
        <f aca="false">IF(Q143=1,W143,Y143)</f>
        <v>0</v>
      </c>
      <c r="W143" s="620" t="e">
        <f aca="false">IF($B143=T143,M142,IF(M142&lt;(X143-U143),M142,(X143-U143)))</f>
        <v>#VALUE!</v>
      </c>
      <c r="X143" s="620" t="n">
        <f aca="false">IF(INT(M142)&gt;0,INT(-PMT(P143,T143,R143)),0)</f>
        <v>0</v>
      </c>
      <c r="Y143" s="614" t="n">
        <f aca="false">IF(INT(M142)&gt;0,IF($B143=T143,M142,IF(M142&lt;(R143/T143),M142,(R143/T143))),0)</f>
        <v>0</v>
      </c>
      <c r="Z143" s="602" t="n">
        <f aca="false">Y143+U143</f>
        <v>0</v>
      </c>
      <c r="AA143" s="610" t="str">
        <f aca="false">IF(AND(J142&gt;0,J143=0),F143,"")</f>
        <v/>
      </c>
      <c r="AB143" s="606" t="str">
        <f aca="false">IF(AND(J142&gt;0,J143=0),$B143,"")</f>
        <v/>
      </c>
      <c r="AC143" s="535"/>
      <c r="AD143" s="613" t="n">
        <f aca="false">DATE(YEAR(AD142),MONTH(AD142)+1,DAY(AD142))</f>
        <v>2345</v>
      </c>
      <c r="AE143" s="614" t="n">
        <f aca="false">IF(AK142&gt;0,IF(AK142/AT143&lt;1.1,AK142,AT143),0)</f>
        <v>0</v>
      </c>
      <c r="AF143" s="614" t="n">
        <f aca="false">AS143</f>
        <v>0</v>
      </c>
      <c r="AG143" s="614" t="n">
        <f aca="false">AE143+AF143</f>
        <v>0</v>
      </c>
      <c r="AH143" s="614" t="n">
        <f aca="false">IF(AK142&lt;AE143,0,AK142-AE143)</f>
        <v>0</v>
      </c>
      <c r="AI143" s="615"/>
      <c r="AJ143" s="615"/>
      <c r="AK143" s="614" t="n">
        <f aca="false">AH143-AI143</f>
        <v>0</v>
      </c>
      <c r="AL143" s="602"/>
      <c r="AM143" s="616" t="n">
        <f aca="false">AM142</f>
        <v>0</v>
      </c>
      <c r="AN143" s="604" t="n">
        <f aca="false">ROUND(AM143/12,AN$65)</f>
        <v>0</v>
      </c>
      <c r="AO143" s="617" t="n">
        <f aca="false">AO142</f>
        <v>2</v>
      </c>
      <c r="AP143" s="614" t="n">
        <f aca="false">AP142</f>
        <v>0</v>
      </c>
      <c r="AQ143" s="618" t="n">
        <f aca="false">AQ142-1</f>
        <v>-77</v>
      </c>
      <c r="AR143" s="618" t="n">
        <f aca="false">AR142</f>
        <v>0</v>
      </c>
      <c r="AS143" s="619" t="n">
        <f aca="false">IF(AK142&gt;0,INT((AK142/AS$65)*AS$65*AN143),0)</f>
        <v>0</v>
      </c>
      <c r="AT143" s="619" t="n">
        <f aca="false">IF(AO143=1,AU143,AW143)</f>
        <v>0</v>
      </c>
      <c r="AU143" s="620" t="n">
        <f aca="false">IF($B143=AR143,AK142,IF(AK142&lt;(AV143-AS143),AK142,(AV143-AS143)))</f>
        <v>0</v>
      </c>
      <c r="AV143" s="620" t="n">
        <f aca="false">IF(INT(AK142)&gt;0,INT(-PMT(AN143,AR143,AP143)),0)</f>
        <v>0</v>
      </c>
      <c r="AW143" s="614" t="n">
        <f aca="false">IF(INT(AK142)&gt;0,IF($B143=AR143,AK142,IF(AK142&lt;(AP143/AR143),AK142,(AP143/AR143))),0)</f>
        <v>0</v>
      </c>
      <c r="AX143" s="602" t="n">
        <f aca="false">AW143+AS143</f>
        <v>0</v>
      </c>
      <c r="AY143" s="610" t="str">
        <f aca="false">IF(AND(AH142&gt;0,AH143=0),AD143,"")</f>
        <v/>
      </c>
      <c r="AZ143" s="606" t="str">
        <f aca="false">IF(AND(AH142&gt;0,AH143=0),$B143,"")</f>
        <v/>
      </c>
    </row>
    <row r="144" customFormat="false" ht="13.5" hidden="false" customHeight="false" outlineLevel="0" collapsed="false">
      <c r="A144" s="535"/>
      <c r="B144" s="580" t="n">
        <f aca="false">B143+1</f>
        <v>79</v>
      </c>
      <c r="C144" s="611" t="n">
        <f aca="false">C143</f>
        <v>7</v>
      </c>
      <c r="D144" s="612" t="e">
        <f aca="false">DATEDIF(D$65,F144,"Y")</f>
        <v>#VALUE!</v>
      </c>
      <c r="E144" s="535"/>
      <c r="F144" s="613" t="n">
        <f aca="false">DATE(YEAR(F143),MONTH(F143)+1,DAY(F143))</f>
        <v>2375</v>
      </c>
      <c r="G144" s="614" t="n">
        <f aca="false">IF(M143&gt;0,IF(M143/V144&lt;1.1,M143,V144),0)</f>
        <v>0</v>
      </c>
      <c r="H144" s="614" t="n">
        <f aca="false">U144</f>
        <v>0</v>
      </c>
      <c r="I144" s="614" t="n">
        <f aca="false">G144+H144</f>
        <v>0</v>
      </c>
      <c r="J144" s="614" t="n">
        <f aca="false">IF(M143&lt;G144,0,M143-G144)</f>
        <v>0</v>
      </c>
      <c r="K144" s="615"/>
      <c r="L144" s="615"/>
      <c r="M144" s="614" t="n">
        <f aca="false">J144-K144</f>
        <v>0</v>
      </c>
      <c r="N144" s="602"/>
      <c r="O144" s="616" t="n">
        <f aca="false">O143</f>
        <v>0</v>
      </c>
      <c r="P144" s="604" t="n">
        <f aca="false">ROUND(O144/12,P$65)</f>
        <v>0</v>
      </c>
      <c r="Q144" s="617" t="n">
        <f aca="false">Q143</f>
        <v>2</v>
      </c>
      <c r="R144" s="614" t="n">
        <f aca="false">R143</f>
        <v>0</v>
      </c>
      <c r="S144" s="618" t="e">
        <f aca="false">S143-1</f>
        <v>#VALUE!</v>
      </c>
      <c r="T144" s="618" t="e">
        <f aca="false">T143</f>
        <v>#VALUE!</v>
      </c>
      <c r="U144" s="619" t="n">
        <f aca="false">IF(M143&gt;0,INT((M143/U$65)*U$65*P144),0)</f>
        <v>0</v>
      </c>
      <c r="V144" s="619" t="n">
        <f aca="false">IF(Q144=1,W144,Y144)</f>
        <v>0</v>
      </c>
      <c r="W144" s="620" t="e">
        <f aca="false">IF($B144=T144,M143,IF(M143&lt;(X144-U144),M143,(X144-U144)))</f>
        <v>#VALUE!</v>
      </c>
      <c r="X144" s="620" t="n">
        <f aca="false">IF(INT(M143)&gt;0,INT(-PMT(P144,T144,R144)),0)</f>
        <v>0</v>
      </c>
      <c r="Y144" s="614" t="n">
        <f aca="false">IF(INT(M143)&gt;0,IF($B144=T144,M143,IF(M143&lt;(R144/T144),M143,(R144/T144))),0)</f>
        <v>0</v>
      </c>
      <c r="Z144" s="602" t="n">
        <f aca="false">Y144+U144</f>
        <v>0</v>
      </c>
      <c r="AA144" s="610" t="str">
        <f aca="false">IF(AND(J143&gt;0,J144=0),F144,"")</f>
        <v/>
      </c>
      <c r="AB144" s="606" t="str">
        <f aca="false">IF(AND(J143&gt;0,J144=0),$B144,"")</f>
        <v/>
      </c>
      <c r="AC144" s="535"/>
      <c r="AD144" s="613" t="n">
        <f aca="false">DATE(YEAR(AD143),MONTH(AD143)+1,DAY(AD143))</f>
        <v>2375</v>
      </c>
      <c r="AE144" s="614" t="n">
        <f aca="false">IF(AK143&gt;0,IF(AK143/AT144&lt;1.1,AK143,AT144),0)</f>
        <v>0</v>
      </c>
      <c r="AF144" s="614" t="n">
        <f aca="false">AS144</f>
        <v>0</v>
      </c>
      <c r="AG144" s="614" t="n">
        <f aca="false">AE144+AF144</f>
        <v>0</v>
      </c>
      <c r="AH144" s="614" t="n">
        <f aca="false">IF(AK143&lt;AE144,0,AK143-AE144)</f>
        <v>0</v>
      </c>
      <c r="AI144" s="615"/>
      <c r="AJ144" s="615"/>
      <c r="AK144" s="614" t="n">
        <f aca="false">AH144-AI144</f>
        <v>0</v>
      </c>
      <c r="AL144" s="602"/>
      <c r="AM144" s="616" t="n">
        <f aca="false">AM143</f>
        <v>0</v>
      </c>
      <c r="AN144" s="604" t="n">
        <f aca="false">ROUND(AM144/12,AN$65)</f>
        <v>0</v>
      </c>
      <c r="AO144" s="617" t="n">
        <f aca="false">AO143</f>
        <v>2</v>
      </c>
      <c r="AP144" s="614" t="n">
        <f aca="false">AP143</f>
        <v>0</v>
      </c>
      <c r="AQ144" s="618" t="n">
        <f aca="false">AQ143-1</f>
        <v>-78</v>
      </c>
      <c r="AR144" s="618" t="n">
        <f aca="false">AR143</f>
        <v>0</v>
      </c>
      <c r="AS144" s="619" t="n">
        <f aca="false">IF(AK143&gt;0,INT((AK143/AS$65)*AS$65*AN144),0)</f>
        <v>0</v>
      </c>
      <c r="AT144" s="619" t="n">
        <f aca="false">IF(AO144=1,AU144,AW144)</f>
        <v>0</v>
      </c>
      <c r="AU144" s="620" t="n">
        <f aca="false">IF($B144=AR144,AK143,IF(AK143&lt;(AV144-AS144),AK143,(AV144-AS144)))</f>
        <v>0</v>
      </c>
      <c r="AV144" s="620" t="n">
        <f aca="false">IF(INT(AK143)&gt;0,INT(-PMT(AN144,AR144,AP144)),0)</f>
        <v>0</v>
      </c>
      <c r="AW144" s="614" t="n">
        <f aca="false">IF(INT(AK143)&gt;0,IF($B144=AR144,AK143,IF(AK143&lt;(AP144/AR144),AK143,(AP144/AR144))),0)</f>
        <v>0</v>
      </c>
      <c r="AX144" s="602" t="n">
        <f aca="false">AW144+AS144</f>
        <v>0</v>
      </c>
      <c r="AY144" s="610" t="str">
        <f aca="false">IF(AND(AH143&gt;0,AH144=0),AD144,"")</f>
        <v/>
      </c>
      <c r="AZ144" s="606" t="str">
        <f aca="false">IF(AND(AH143&gt;0,AH144=0),$B144,"")</f>
        <v/>
      </c>
    </row>
    <row r="145" customFormat="false" ht="13.5" hidden="false" customHeight="false" outlineLevel="0" collapsed="false">
      <c r="A145" s="535"/>
      <c r="B145" s="580" t="n">
        <f aca="false">B144+1</f>
        <v>80</v>
      </c>
      <c r="C145" s="611" t="n">
        <f aca="false">C144</f>
        <v>7</v>
      </c>
      <c r="D145" s="612" t="e">
        <f aca="false">DATEDIF(D$65,F145,"Y")</f>
        <v>#VALUE!</v>
      </c>
      <c r="E145" s="535"/>
      <c r="F145" s="613" t="n">
        <f aca="false">DATE(YEAR(F144),MONTH(F144)+1,DAY(F144))</f>
        <v>2406</v>
      </c>
      <c r="G145" s="614" t="n">
        <f aca="false">IF(M144&gt;0,IF(M144/V145&lt;1.1,M144,V145),0)</f>
        <v>0</v>
      </c>
      <c r="H145" s="614" t="n">
        <f aca="false">U145</f>
        <v>0</v>
      </c>
      <c r="I145" s="614" t="n">
        <f aca="false">G145+H145</f>
        <v>0</v>
      </c>
      <c r="J145" s="614" t="n">
        <f aca="false">IF(M144&lt;G145,0,M144-G145)</f>
        <v>0</v>
      </c>
      <c r="K145" s="615"/>
      <c r="L145" s="615"/>
      <c r="M145" s="614" t="n">
        <f aca="false">J145-K145</f>
        <v>0</v>
      </c>
      <c r="N145" s="602"/>
      <c r="O145" s="616" t="n">
        <f aca="false">O144</f>
        <v>0</v>
      </c>
      <c r="P145" s="604" t="n">
        <f aca="false">ROUND(O145/12,P$65)</f>
        <v>0</v>
      </c>
      <c r="Q145" s="617" t="n">
        <f aca="false">Q144</f>
        <v>2</v>
      </c>
      <c r="R145" s="614" t="n">
        <f aca="false">R144</f>
        <v>0</v>
      </c>
      <c r="S145" s="618" t="e">
        <f aca="false">S144-1</f>
        <v>#VALUE!</v>
      </c>
      <c r="T145" s="618" t="e">
        <f aca="false">T144</f>
        <v>#VALUE!</v>
      </c>
      <c r="U145" s="619" t="n">
        <f aca="false">IF(M144&gt;0,INT((M144/U$65)*U$65*P145),0)</f>
        <v>0</v>
      </c>
      <c r="V145" s="619" t="n">
        <f aca="false">IF(Q145=1,W145,Y145)</f>
        <v>0</v>
      </c>
      <c r="W145" s="620" t="e">
        <f aca="false">IF($B145=T145,M144,IF(M144&lt;(X145-U145),M144,(X145-U145)))</f>
        <v>#VALUE!</v>
      </c>
      <c r="X145" s="620" t="n">
        <f aca="false">IF(INT(M144)&gt;0,INT(-PMT(P145,T145,R145)),0)</f>
        <v>0</v>
      </c>
      <c r="Y145" s="614" t="n">
        <f aca="false">IF(INT(M144)&gt;0,IF($B145=T145,M144,IF(M144&lt;(R145/T145),M144,(R145/T145))),0)</f>
        <v>0</v>
      </c>
      <c r="Z145" s="602" t="n">
        <f aca="false">Y145+U145</f>
        <v>0</v>
      </c>
      <c r="AA145" s="610" t="str">
        <f aca="false">IF(AND(J144&gt;0,J145=0),F145,"")</f>
        <v/>
      </c>
      <c r="AB145" s="606" t="str">
        <f aca="false">IF(AND(J144&gt;0,J145=0),$B145,"")</f>
        <v/>
      </c>
      <c r="AC145" s="535"/>
      <c r="AD145" s="613" t="n">
        <f aca="false">DATE(YEAR(AD144),MONTH(AD144)+1,DAY(AD144))</f>
        <v>2406</v>
      </c>
      <c r="AE145" s="614" t="n">
        <f aca="false">IF(AK144&gt;0,IF(AK144/AT145&lt;1.1,AK144,AT145),0)</f>
        <v>0</v>
      </c>
      <c r="AF145" s="614" t="n">
        <f aca="false">AS145</f>
        <v>0</v>
      </c>
      <c r="AG145" s="614" t="n">
        <f aca="false">AE145+AF145</f>
        <v>0</v>
      </c>
      <c r="AH145" s="614" t="n">
        <f aca="false">IF(AK144&lt;AE145,0,AK144-AE145)</f>
        <v>0</v>
      </c>
      <c r="AI145" s="615"/>
      <c r="AJ145" s="615"/>
      <c r="AK145" s="614" t="n">
        <f aca="false">AH145-AI145</f>
        <v>0</v>
      </c>
      <c r="AL145" s="602"/>
      <c r="AM145" s="616" t="n">
        <f aca="false">AM144</f>
        <v>0</v>
      </c>
      <c r="AN145" s="604" t="n">
        <f aca="false">ROUND(AM145/12,AN$65)</f>
        <v>0</v>
      </c>
      <c r="AO145" s="617" t="n">
        <f aca="false">AO144</f>
        <v>2</v>
      </c>
      <c r="AP145" s="614" t="n">
        <f aca="false">AP144</f>
        <v>0</v>
      </c>
      <c r="AQ145" s="618" t="n">
        <f aca="false">AQ144-1</f>
        <v>-79</v>
      </c>
      <c r="AR145" s="618" t="n">
        <f aca="false">AR144</f>
        <v>0</v>
      </c>
      <c r="AS145" s="619" t="n">
        <f aca="false">IF(AK144&gt;0,INT((AK144/AS$65)*AS$65*AN145),0)</f>
        <v>0</v>
      </c>
      <c r="AT145" s="619" t="n">
        <f aca="false">IF(AO145=1,AU145,AW145)</f>
        <v>0</v>
      </c>
      <c r="AU145" s="620" t="n">
        <f aca="false">IF($B145=AR145,AK144,IF(AK144&lt;(AV145-AS145),AK144,(AV145-AS145)))</f>
        <v>0</v>
      </c>
      <c r="AV145" s="620" t="n">
        <f aca="false">IF(INT(AK144)&gt;0,INT(-PMT(AN145,AR145,AP145)),0)</f>
        <v>0</v>
      </c>
      <c r="AW145" s="614" t="n">
        <f aca="false">IF(INT(AK144)&gt;0,IF($B145=AR145,AK144,IF(AK144&lt;(AP145/AR145),AK144,(AP145/AR145))),0)</f>
        <v>0</v>
      </c>
      <c r="AX145" s="602" t="n">
        <f aca="false">AW145+AS145</f>
        <v>0</v>
      </c>
      <c r="AY145" s="610" t="str">
        <f aca="false">IF(AND(AH144&gt;0,AH145=0),AD145,"")</f>
        <v/>
      </c>
      <c r="AZ145" s="606" t="str">
        <f aca="false">IF(AND(AH144&gt;0,AH145=0),$B145,"")</f>
        <v/>
      </c>
    </row>
    <row r="146" customFormat="false" ht="13.5" hidden="false" customHeight="false" outlineLevel="0" collapsed="false">
      <c r="A146" s="535"/>
      <c r="B146" s="580" t="n">
        <f aca="false">B145+1</f>
        <v>81</v>
      </c>
      <c r="C146" s="611" t="n">
        <f aca="false">C145</f>
        <v>7</v>
      </c>
      <c r="D146" s="612" t="e">
        <f aca="false">DATEDIF(D$65,F146,"Y")</f>
        <v>#VALUE!</v>
      </c>
      <c r="E146" s="535"/>
      <c r="F146" s="613" t="n">
        <f aca="false">DATE(YEAR(F145),MONTH(F145)+1,DAY(F145))</f>
        <v>2437</v>
      </c>
      <c r="G146" s="614" t="n">
        <f aca="false">IF(M145&gt;0,IF(M145/V146&lt;1.1,M145,V146),0)</f>
        <v>0</v>
      </c>
      <c r="H146" s="614" t="n">
        <f aca="false">U146</f>
        <v>0</v>
      </c>
      <c r="I146" s="614" t="n">
        <f aca="false">G146+H146</f>
        <v>0</v>
      </c>
      <c r="J146" s="614" t="n">
        <f aca="false">IF(M145&lt;G146,0,M145-G146)</f>
        <v>0</v>
      </c>
      <c r="K146" s="615"/>
      <c r="L146" s="615"/>
      <c r="M146" s="614" t="n">
        <f aca="false">J146-K146</f>
        <v>0</v>
      </c>
      <c r="N146" s="602"/>
      <c r="O146" s="616" t="n">
        <f aca="false">O145</f>
        <v>0</v>
      </c>
      <c r="P146" s="604" t="n">
        <f aca="false">ROUND(O146/12,P$65)</f>
        <v>0</v>
      </c>
      <c r="Q146" s="617" t="n">
        <f aca="false">Q145</f>
        <v>2</v>
      </c>
      <c r="R146" s="614" t="n">
        <f aca="false">R145</f>
        <v>0</v>
      </c>
      <c r="S146" s="618" t="e">
        <f aca="false">S145-1</f>
        <v>#VALUE!</v>
      </c>
      <c r="T146" s="618" t="e">
        <f aca="false">T145</f>
        <v>#VALUE!</v>
      </c>
      <c r="U146" s="619" t="n">
        <f aca="false">IF(M145&gt;0,INT((M145/U$65)*U$65*P146),0)</f>
        <v>0</v>
      </c>
      <c r="V146" s="619" t="n">
        <f aca="false">IF(Q146=1,W146,Y146)</f>
        <v>0</v>
      </c>
      <c r="W146" s="620" t="e">
        <f aca="false">IF($B146=T146,M145,IF(M145&lt;(X146-U146),M145,(X146-U146)))</f>
        <v>#VALUE!</v>
      </c>
      <c r="X146" s="620" t="n">
        <f aca="false">IF(INT(M145)&gt;0,INT(-PMT(P146,T146,R146)),0)</f>
        <v>0</v>
      </c>
      <c r="Y146" s="614" t="n">
        <f aca="false">IF(INT(M145)&gt;0,IF($B146=T146,M145,IF(M145&lt;(R146/T146),M145,(R146/T146))),0)</f>
        <v>0</v>
      </c>
      <c r="Z146" s="602" t="n">
        <f aca="false">Y146+U146</f>
        <v>0</v>
      </c>
      <c r="AA146" s="610" t="str">
        <f aca="false">IF(AND(J145&gt;0,J146=0),F146,"")</f>
        <v/>
      </c>
      <c r="AB146" s="606" t="str">
        <f aca="false">IF(AND(J145&gt;0,J146=0),$B146,"")</f>
        <v/>
      </c>
      <c r="AC146" s="535"/>
      <c r="AD146" s="613" t="n">
        <f aca="false">DATE(YEAR(AD145),MONTH(AD145)+1,DAY(AD145))</f>
        <v>2437</v>
      </c>
      <c r="AE146" s="614" t="n">
        <f aca="false">IF(AK145&gt;0,IF(AK145/AT146&lt;1.1,AK145,AT146),0)</f>
        <v>0</v>
      </c>
      <c r="AF146" s="614" t="n">
        <f aca="false">AS146</f>
        <v>0</v>
      </c>
      <c r="AG146" s="614" t="n">
        <f aca="false">AE146+AF146</f>
        <v>0</v>
      </c>
      <c r="AH146" s="614" t="n">
        <f aca="false">IF(AK145&lt;AE146,0,AK145-AE146)</f>
        <v>0</v>
      </c>
      <c r="AI146" s="615"/>
      <c r="AJ146" s="615"/>
      <c r="AK146" s="614" t="n">
        <f aca="false">AH146-AI146</f>
        <v>0</v>
      </c>
      <c r="AL146" s="602"/>
      <c r="AM146" s="616" t="n">
        <f aca="false">AM145</f>
        <v>0</v>
      </c>
      <c r="AN146" s="604" t="n">
        <f aca="false">ROUND(AM146/12,AN$65)</f>
        <v>0</v>
      </c>
      <c r="AO146" s="617" t="n">
        <f aca="false">AO145</f>
        <v>2</v>
      </c>
      <c r="AP146" s="614" t="n">
        <f aca="false">AP145</f>
        <v>0</v>
      </c>
      <c r="AQ146" s="618" t="n">
        <f aca="false">AQ145-1</f>
        <v>-80</v>
      </c>
      <c r="AR146" s="618" t="n">
        <f aca="false">AR145</f>
        <v>0</v>
      </c>
      <c r="AS146" s="619" t="n">
        <f aca="false">IF(AK145&gt;0,INT((AK145/AS$65)*AS$65*AN146),0)</f>
        <v>0</v>
      </c>
      <c r="AT146" s="619" t="n">
        <f aca="false">IF(AO146=1,AU146,AW146)</f>
        <v>0</v>
      </c>
      <c r="AU146" s="620" t="n">
        <f aca="false">IF($B146=AR146,AK145,IF(AK145&lt;(AV146-AS146),AK145,(AV146-AS146)))</f>
        <v>0</v>
      </c>
      <c r="AV146" s="620" t="n">
        <f aca="false">IF(INT(AK145)&gt;0,INT(-PMT(AN146,AR146,AP146)),0)</f>
        <v>0</v>
      </c>
      <c r="AW146" s="614" t="n">
        <f aca="false">IF(INT(AK145)&gt;0,IF($B146=AR146,AK145,IF(AK145&lt;(AP146/AR146),AK145,(AP146/AR146))),0)</f>
        <v>0</v>
      </c>
      <c r="AX146" s="602" t="n">
        <f aca="false">AW146+AS146</f>
        <v>0</v>
      </c>
      <c r="AY146" s="610" t="str">
        <f aca="false">IF(AND(AH145&gt;0,AH146=0),AD146,"")</f>
        <v/>
      </c>
      <c r="AZ146" s="606" t="str">
        <f aca="false">IF(AND(AH145&gt;0,AH146=0),$B146,"")</f>
        <v/>
      </c>
    </row>
    <row r="147" customFormat="false" ht="13.5" hidden="false" customHeight="false" outlineLevel="0" collapsed="false">
      <c r="A147" s="535"/>
      <c r="B147" s="580" t="n">
        <f aca="false">B146+1</f>
        <v>82</v>
      </c>
      <c r="C147" s="611" t="n">
        <f aca="false">C146</f>
        <v>7</v>
      </c>
      <c r="D147" s="612" t="e">
        <f aca="false">DATEDIF(D$65,F147,"Y")</f>
        <v>#VALUE!</v>
      </c>
      <c r="E147" s="535"/>
      <c r="F147" s="613" t="n">
        <f aca="false">DATE(YEAR(F146),MONTH(F146)+1,DAY(F146))</f>
        <v>2467</v>
      </c>
      <c r="G147" s="614" t="n">
        <f aca="false">IF(M146&gt;0,IF(M146/V147&lt;1.1,M146,V147),0)</f>
        <v>0</v>
      </c>
      <c r="H147" s="614" t="n">
        <f aca="false">U147</f>
        <v>0</v>
      </c>
      <c r="I147" s="614" t="n">
        <f aca="false">G147+H147</f>
        <v>0</v>
      </c>
      <c r="J147" s="614" t="n">
        <f aca="false">IF(M146&lt;G147,0,M146-G147)</f>
        <v>0</v>
      </c>
      <c r="K147" s="615"/>
      <c r="L147" s="615"/>
      <c r="M147" s="614" t="n">
        <f aca="false">J147-K147</f>
        <v>0</v>
      </c>
      <c r="N147" s="602"/>
      <c r="O147" s="616" t="n">
        <f aca="false">O146</f>
        <v>0</v>
      </c>
      <c r="P147" s="604" t="n">
        <f aca="false">ROUND(O147/12,P$65)</f>
        <v>0</v>
      </c>
      <c r="Q147" s="617" t="n">
        <f aca="false">Q146</f>
        <v>2</v>
      </c>
      <c r="R147" s="614" t="n">
        <f aca="false">R146</f>
        <v>0</v>
      </c>
      <c r="S147" s="618" t="e">
        <f aca="false">S146-1</f>
        <v>#VALUE!</v>
      </c>
      <c r="T147" s="618" t="e">
        <f aca="false">T146</f>
        <v>#VALUE!</v>
      </c>
      <c r="U147" s="619" t="n">
        <f aca="false">IF(M146&gt;0,INT((M146/U$65)*U$65*P147),0)</f>
        <v>0</v>
      </c>
      <c r="V147" s="619" t="n">
        <f aca="false">IF(Q147=1,W147,Y147)</f>
        <v>0</v>
      </c>
      <c r="W147" s="620" t="e">
        <f aca="false">IF($B147=T147,M146,IF(M146&lt;(X147-U147),M146,(X147-U147)))</f>
        <v>#VALUE!</v>
      </c>
      <c r="X147" s="620" t="n">
        <f aca="false">IF(INT(M146)&gt;0,INT(-PMT(P147,T147,R147)),0)</f>
        <v>0</v>
      </c>
      <c r="Y147" s="614" t="n">
        <f aca="false">IF(INT(M146)&gt;0,IF($B147=T147,M146,IF(M146&lt;(R147/T147),M146,(R147/T147))),0)</f>
        <v>0</v>
      </c>
      <c r="Z147" s="602" t="n">
        <f aca="false">Y147+U147</f>
        <v>0</v>
      </c>
      <c r="AA147" s="610" t="str">
        <f aca="false">IF(AND(J146&gt;0,J147=0),F147,"")</f>
        <v/>
      </c>
      <c r="AB147" s="606" t="str">
        <f aca="false">IF(AND(J146&gt;0,J147=0),$B147,"")</f>
        <v/>
      </c>
      <c r="AC147" s="535"/>
      <c r="AD147" s="613" t="n">
        <f aca="false">DATE(YEAR(AD146),MONTH(AD146)+1,DAY(AD146))</f>
        <v>2467</v>
      </c>
      <c r="AE147" s="614" t="n">
        <f aca="false">IF(AK146&gt;0,IF(AK146/AT147&lt;1.1,AK146,AT147),0)</f>
        <v>0</v>
      </c>
      <c r="AF147" s="614" t="n">
        <f aca="false">AS147</f>
        <v>0</v>
      </c>
      <c r="AG147" s="614" t="n">
        <f aca="false">AE147+AF147</f>
        <v>0</v>
      </c>
      <c r="AH147" s="614" t="n">
        <f aca="false">IF(AK146&lt;AE147,0,AK146-AE147)</f>
        <v>0</v>
      </c>
      <c r="AI147" s="615"/>
      <c r="AJ147" s="615"/>
      <c r="AK147" s="614" t="n">
        <f aca="false">AH147-AI147</f>
        <v>0</v>
      </c>
      <c r="AL147" s="602"/>
      <c r="AM147" s="616" t="n">
        <f aca="false">AM146</f>
        <v>0</v>
      </c>
      <c r="AN147" s="604" t="n">
        <f aca="false">ROUND(AM147/12,AN$65)</f>
        <v>0</v>
      </c>
      <c r="AO147" s="617" t="n">
        <f aca="false">AO146</f>
        <v>2</v>
      </c>
      <c r="AP147" s="614" t="n">
        <f aca="false">AP146</f>
        <v>0</v>
      </c>
      <c r="AQ147" s="618" t="n">
        <f aca="false">AQ146-1</f>
        <v>-81</v>
      </c>
      <c r="AR147" s="618" t="n">
        <f aca="false">AR146</f>
        <v>0</v>
      </c>
      <c r="AS147" s="619" t="n">
        <f aca="false">IF(AK146&gt;0,INT((AK146/AS$65)*AS$65*AN147),0)</f>
        <v>0</v>
      </c>
      <c r="AT147" s="619" t="n">
        <f aca="false">IF(AO147=1,AU147,AW147)</f>
        <v>0</v>
      </c>
      <c r="AU147" s="620" t="n">
        <f aca="false">IF($B147=AR147,AK146,IF(AK146&lt;(AV147-AS147),AK146,(AV147-AS147)))</f>
        <v>0</v>
      </c>
      <c r="AV147" s="620" t="n">
        <f aca="false">IF(INT(AK146)&gt;0,INT(-PMT(AN147,AR147,AP147)),0)</f>
        <v>0</v>
      </c>
      <c r="AW147" s="614" t="n">
        <f aca="false">IF(INT(AK146)&gt;0,IF($B147=AR147,AK146,IF(AK146&lt;(AP147/AR147),AK146,(AP147/AR147))),0)</f>
        <v>0</v>
      </c>
      <c r="AX147" s="602" t="n">
        <f aca="false">AW147+AS147</f>
        <v>0</v>
      </c>
      <c r="AY147" s="610" t="str">
        <f aca="false">IF(AND(AH146&gt;0,AH147=0),AD147,"")</f>
        <v/>
      </c>
      <c r="AZ147" s="606" t="str">
        <f aca="false">IF(AND(AH146&gt;0,AH147=0),$B147,"")</f>
        <v/>
      </c>
    </row>
    <row r="148" customFormat="false" ht="13.5" hidden="false" customHeight="false" outlineLevel="0" collapsed="false">
      <c r="A148" s="535"/>
      <c r="B148" s="580" t="n">
        <f aca="false">B147+1</f>
        <v>83</v>
      </c>
      <c r="C148" s="611" t="n">
        <f aca="false">C147</f>
        <v>7</v>
      </c>
      <c r="D148" s="612" t="e">
        <f aca="false">DATEDIF(D$65,F148,"Y")</f>
        <v>#VALUE!</v>
      </c>
      <c r="E148" s="535"/>
      <c r="F148" s="613" t="n">
        <f aca="false">DATE(YEAR(F147),MONTH(F147)+1,DAY(F147))</f>
        <v>2498</v>
      </c>
      <c r="G148" s="614" t="n">
        <f aca="false">IF(M147&gt;0,IF(M147/V148&lt;1.1,M147,V148),0)</f>
        <v>0</v>
      </c>
      <c r="H148" s="614" t="n">
        <f aca="false">U148</f>
        <v>0</v>
      </c>
      <c r="I148" s="614" t="n">
        <f aca="false">G148+H148</f>
        <v>0</v>
      </c>
      <c r="J148" s="614" t="n">
        <f aca="false">IF(M147&lt;G148,0,M147-G148)</f>
        <v>0</v>
      </c>
      <c r="K148" s="615"/>
      <c r="L148" s="615"/>
      <c r="M148" s="614" t="n">
        <f aca="false">J148-K148</f>
        <v>0</v>
      </c>
      <c r="N148" s="602"/>
      <c r="O148" s="616" t="n">
        <f aca="false">O147</f>
        <v>0</v>
      </c>
      <c r="P148" s="604" t="n">
        <f aca="false">ROUND(O148/12,P$65)</f>
        <v>0</v>
      </c>
      <c r="Q148" s="617" t="n">
        <f aca="false">Q147</f>
        <v>2</v>
      </c>
      <c r="R148" s="614" t="n">
        <f aca="false">R147</f>
        <v>0</v>
      </c>
      <c r="S148" s="618" t="e">
        <f aca="false">S147-1</f>
        <v>#VALUE!</v>
      </c>
      <c r="T148" s="618" t="e">
        <f aca="false">T147</f>
        <v>#VALUE!</v>
      </c>
      <c r="U148" s="619" t="n">
        <f aca="false">IF(M147&gt;0,INT((M147/U$65)*U$65*P148),0)</f>
        <v>0</v>
      </c>
      <c r="V148" s="619" t="n">
        <f aca="false">IF(Q148=1,W148,Y148)</f>
        <v>0</v>
      </c>
      <c r="W148" s="620" t="e">
        <f aca="false">IF($B148=T148,M147,IF(M147&lt;(X148-U148),M147,(X148-U148)))</f>
        <v>#VALUE!</v>
      </c>
      <c r="X148" s="620" t="n">
        <f aca="false">IF(INT(M147)&gt;0,INT(-PMT(P148,T148,R148)),0)</f>
        <v>0</v>
      </c>
      <c r="Y148" s="614" t="n">
        <f aca="false">IF(INT(M147)&gt;0,IF($B148=T148,M147,IF(M147&lt;(R148/T148),M147,(R148/T148))),0)</f>
        <v>0</v>
      </c>
      <c r="Z148" s="602" t="n">
        <f aca="false">Y148+U148</f>
        <v>0</v>
      </c>
      <c r="AA148" s="610" t="str">
        <f aca="false">IF(AND(J147&gt;0,J148=0),F148,"")</f>
        <v/>
      </c>
      <c r="AB148" s="606" t="str">
        <f aca="false">IF(AND(J147&gt;0,J148=0),$B148,"")</f>
        <v/>
      </c>
      <c r="AC148" s="535"/>
      <c r="AD148" s="613" t="n">
        <f aca="false">DATE(YEAR(AD147),MONTH(AD147)+1,DAY(AD147))</f>
        <v>2498</v>
      </c>
      <c r="AE148" s="614" t="n">
        <f aca="false">IF(AK147&gt;0,IF(AK147/AT148&lt;1.1,AK147,AT148),0)</f>
        <v>0</v>
      </c>
      <c r="AF148" s="614" t="n">
        <f aca="false">AS148</f>
        <v>0</v>
      </c>
      <c r="AG148" s="614" t="n">
        <f aca="false">AE148+AF148</f>
        <v>0</v>
      </c>
      <c r="AH148" s="614" t="n">
        <f aca="false">IF(AK147&lt;AE148,0,AK147-AE148)</f>
        <v>0</v>
      </c>
      <c r="AI148" s="615"/>
      <c r="AJ148" s="615"/>
      <c r="AK148" s="614" t="n">
        <f aca="false">AH148-AI148</f>
        <v>0</v>
      </c>
      <c r="AL148" s="602"/>
      <c r="AM148" s="616" t="n">
        <f aca="false">AM147</f>
        <v>0</v>
      </c>
      <c r="AN148" s="604" t="n">
        <f aca="false">ROUND(AM148/12,AN$65)</f>
        <v>0</v>
      </c>
      <c r="AO148" s="617" t="n">
        <f aca="false">AO147</f>
        <v>2</v>
      </c>
      <c r="AP148" s="614" t="n">
        <f aca="false">AP147</f>
        <v>0</v>
      </c>
      <c r="AQ148" s="618" t="n">
        <f aca="false">AQ147-1</f>
        <v>-82</v>
      </c>
      <c r="AR148" s="618" t="n">
        <f aca="false">AR147</f>
        <v>0</v>
      </c>
      <c r="AS148" s="619" t="n">
        <f aca="false">IF(AK147&gt;0,INT((AK147/AS$65)*AS$65*AN148),0)</f>
        <v>0</v>
      </c>
      <c r="AT148" s="619" t="n">
        <f aca="false">IF(AO148=1,AU148,AW148)</f>
        <v>0</v>
      </c>
      <c r="AU148" s="620" t="n">
        <f aca="false">IF($B148=AR148,AK147,IF(AK147&lt;(AV148-AS148),AK147,(AV148-AS148)))</f>
        <v>0</v>
      </c>
      <c r="AV148" s="620" t="n">
        <f aca="false">IF(INT(AK147)&gt;0,INT(-PMT(AN148,AR148,AP148)),0)</f>
        <v>0</v>
      </c>
      <c r="AW148" s="614" t="n">
        <f aca="false">IF(INT(AK147)&gt;0,IF($B148=AR148,AK147,IF(AK147&lt;(AP148/AR148),AK147,(AP148/AR148))),0)</f>
        <v>0</v>
      </c>
      <c r="AX148" s="602" t="n">
        <f aca="false">AW148+AS148</f>
        <v>0</v>
      </c>
      <c r="AY148" s="610" t="str">
        <f aca="false">IF(AND(AH147&gt;0,AH148=0),AD148,"")</f>
        <v/>
      </c>
      <c r="AZ148" s="606" t="str">
        <f aca="false">IF(AND(AH147&gt;0,AH148=0),$B148,"")</f>
        <v/>
      </c>
    </row>
    <row r="149" customFormat="false" ht="13.5" hidden="false" customHeight="false" outlineLevel="0" collapsed="false">
      <c r="A149" s="535"/>
      <c r="B149" s="621" t="n">
        <f aca="false">B148+1</f>
        <v>84</v>
      </c>
      <c r="C149" s="622" t="n">
        <f aca="false">C148</f>
        <v>7</v>
      </c>
      <c r="D149" s="623" t="e">
        <f aca="false">DATEDIF(D$65,F149,"Y")</f>
        <v>#VALUE!</v>
      </c>
      <c r="E149" s="535"/>
      <c r="F149" s="624" t="n">
        <f aca="false">DATE(YEAR(F148),MONTH(F148)+1,DAY(F148))</f>
        <v>2528</v>
      </c>
      <c r="G149" s="625" t="n">
        <f aca="false">IF(M148&gt;0,IF(M148/V149&lt;1.1,M148,V149),0)</f>
        <v>0</v>
      </c>
      <c r="H149" s="625" t="n">
        <f aca="false">U149</f>
        <v>0</v>
      </c>
      <c r="I149" s="625" t="n">
        <f aca="false">G149+H149</f>
        <v>0</v>
      </c>
      <c r="J149" s="625" t="n">
        <f aca="false">IF(M148&lt;G149,0,M148-G149)</f>
        <v>0</v>
      </c>
      <c r="K149" s="626"/>
      <c r="L149" s="626"/>
      <c r="M149" s="625" t="n">
        <f aca="false">J149-K149</f>
        <v>0</v>
      </c>
      <c r="N149" s="627"/>
      <c r="O149" s="628" t="n">
        <f aca="false">O148</f>
        <v>0</v>
      </c>
      <c r="P149" s="629" t="n">
        <f aca="false">ROUND(O149/12,P$65)</f>
        <v>0</v>
      </c>
      <c r="Q149" s="630" t="n">
        <f aca="false">Q148</f>
        <v>2</v>
      </c>
      <c r="R149" s="625" t="n">
        <f aca="false">R148</f>
        <v>0</v>
      </c>
      <c r="S149" s="631" t="e">
        <f aca="false">S148-1</f>
        <v>#VALUE!</v>
      </c>
      <c r="T149" s="631" t="e">
        <f aca="false">T148</f>
        <v>#VALUE!</v>
      </c>
      <c r="U149" s="632" t="n">
        <f aca="false">IF(M148&gt;0,INT((M148/U$65)*U$65*P149),0)</f>
        <v>0</v>
      </c>
      <c r="V149" s="632" t="n">
        <f aca="false">IF(Q149=1,W149,Y149)</f>
        <v>0</v>
      </c>
      <c r="W149" s="633" t="e">
        <f aca="false">IF($B149=T149,M148,IF(M148&lt;(X149-U149),M148,(X149-U149)))</f>
        <v>#VALUE!</v>
      </c>
      <c r="X149" s="633" t="n">
        <f aca="false">IF(INT(M148)&gt;0,INT(-PMT(P149,T149,R149)),0)</f>
        <v>0</v>
      </c>
      <c r="Y149" s="625" t="n">
        <f aca="false">IF(INT(M148)&gt;0,IF($B149=T149,M148,IF(M148&lt;(R149/T149),M148,(R149/T149))),0)</f>
        <v>0</v>
      </c>
      <c r="Z149" s="627" t="n">
        <f aca="false">Y149+U149</f>
        <v>0</v>
      </c>
      <c r="AA149" s="634" t="str">
        <f aca="false">IF(AND(J148&gt;0,J149=0),F149,"")</f>
        <v/>
      </c>
      <c r="AB149" s="635" t="str">
        <f aca="false">IF(AND(J148&gt;0,J149=0),$B149,"")</f>
        <v/>
      </c>
      <c r="AC149" s="535"/>
      <c r="AD149" s="624" t="n">
        <f aca="false">DATE(YEAR(AD148),MONTH(AD148)+1,DAY(AD148))</f>
        <v>2528</v>
      </c>
      <c r="AE149" s="625" t="n">
        <f aca="false">IF(AK148&gt;0,IF(AK148/AT149&lt;1.1,AK148,AT149),0)</f>
        <v>0</v>
      </c>
      <c r="AF149" s="625" t="n">
        <f aca="false">AS149</f>
        <v>0</v>
      </c>
      <c r="AG149" s="625" t="n">
        <f aca="false">AE149+AF149</f>
        <v>0</v>
      </c>
      <c r="AH149" s="625" t="n">
        <f aca="false">IF(AK148&lt;AE149,0,AK148-AE149)</f>
        <v>0</v>
      </c>
      <c r="AI149" s="626"/>
      <c r="AJ149" s="626"/>
      <c r="AK149" s="625" t="n">
        <f aca="false">AH149-AI149</f>
        <v>0</v>
      </c>
      <c r="AL149" s="627"/>
      <c r="AM149" s="628" t="n">
        <f aca="false">AM148</f>
        <v>0</v>
      </c>
      <c r="AN149" s="629" t="n">
        <f aca="false">ROUND(AM149/12,AN$65)</f>
        <v>0</v>
      </c>
      <c r="AO149" s="630" t="n">
        <f aca="false">AO148</f>
        <v>2</v>
      </c>
      <c r="AP149" s="625" t="n">
        <f aca="false">AP148</f>
        <v>0</v>
      </c>
      <c r="AQ149" s="631" t="n">
        <f aca="false">AQ148-1</f>
        <v>-83</v>
      </c>
      <c r="AR149" s="631" t="n">
        <f aca="false">AR148</f>
        <v>0</v>
      </c>
      <c r="AS149" s="632" t="n">
        <f aca="false">IF(AK148&gt;0,INT((AK148/AS$65)*AS$65*AN149),0)</f>
        <v>0</v>
      </c>
      <c r="AT149" s="632" t="n">
        <f aca="false">IF(AO149=1,AU149,AW149)</f>
        <v>0</v>
      </c>
      <c r="AU149" s="633" t="n">
        <f aca="false">IF($B149=AR149,AK148,IF(AK148&lt;(AV149-AS149),AK148,(AV149-AS149)))</f>
        <v>0</v>
      </c>
      <c r="AV149" s="633" t="n">
        <f aca="false">IF(INT(AK148)&gt;0,INT(-PMT(AN149,AR149,AP149)),0)</f>
        <v>0</v>
      </c>
      <c r="AW149" s="625" t="n">
        <f aca="false">IF(INT(AK148)&gt;0,IF($B149=AR149,AK148,IF(AK148&lt;(AP149/AR149),AK148,(AP149/AR149))),0)</f>
        <v>0</v>
      </c>
      <c r="AX149" s="627" t="n">
        <f aca="false">AW149+AS149</f>
        <v>0</v>
      </c>
      <c r="AY149" s="634" t="str">
        <f aca="false">IF(AND(AH148&gt;0,AH149=0),AD149,"")</f>
        <v/>
      </c>
      <c r="AZ149" s="635" t="str">
        <f aca="false">IF(AND(AH148&gt;0,AH149=0),$B149,"")</f>
        <v/>
      </c>
    </row>
    <row r="150" customFormat="false" ht="13.5" hidden="false" customHeight="false" outlineLevel="0" collapsed="false">
      <c r="A150" s="535"/>
      <c r="B150" s="576" t="n">
        <f aca="false">B149+1</f>
        <v>85</v>
      </c>
      <c r="C150" s="636" t="n">
        <f aca="false">C138+1</f>
        <v>8</v>
      </c>
      <c r="D150" s="637" t="e">
        <f aca="false">DATEDIF(D$65,F150,"Y")</f>
        <v>#VALUE!</v>
      </c>
      <c r="E150" s="535"/>
      <c r="F150" s="638" t="n">
        <f aca="false">DATE(YEAR(F149),MONTH(F149)+1,DAY(F149))</f>
        <v>2559</v>
      </c>
      <c r="G150" s="639" t="n">
        <f aca="false">IF(M149&gt;0,IF(M149/V150&lt;1.1,M149,V150),0)</f>
        <v>0</v>
      </c>
      <c r="H150" s="639" t="n">
        <f aca="false">U150</f>
        <v>0</v>
      </c>
      <c r="I150" s="639" t="n">
        <f aca="false">G150+H150</f>
        <v>0</v>
      </c>
      <c r="J150" s="639" t="n">
        <f aca="false">IF(M149&lt;G150,0,M149-G150)</f>
        <v>0</v>
      </c>
      <c r="K150" s="640"/>
      <c r="L150" s="640"/>
      <c r="M150" s="639" t="n">
        <f aca="false">J150-K150</f>
        <v>0</v>
      </c>
      <c r="N150" s="602" t="n">
        <f aca="false">IF(N$65=1,ROUND(SUM(M149:M160)/12/1000000*2830,-2),0)</f>
        <v>0</v>
      </c>
      <c r="O150" s="605" t="n">
        <f aca="false">O149</f>
        <v>0</v>
      </c>
      <c r="P150" s="604" t="n">
        <f aca="false">ROUND(O150/12,P$65)</f>
        <v>0</v>
      </c>
      <c r="Q150" s="641" t="n">
        <f aca="false">Q149</f>
        <v>2</v>
      </c>
      <c r="R150" s="639" t="n">
        <f aca="false">R149</f>
        <v>0</v>
      </c>
      <c r="S150" s="642" t="e">
        <f aca="false">S149-1</f>
        <v>#VALUE!</v>
      </c>
      <c r="T150" s="642" t="e">
        <f aca="false">T149</f>
        <v>#VALUE!</v>
      </c>
      <c r="U150" s="643" t="n">
        <f aca="false">IF(M149&gt;0,INT((M149/U$65)*U$65*P150),0)</f>
        <v>0</v>
      </c>
      <c r="V150" s="643" t="n">
        <f aca="false">IF(Q150=1,W150,Y150)</f>
        <v>0</v>
      </c>
      <c r="W150" s="644" t="e">
        <f aca="false">IF($B150=T150,M149,IF(M149&lt;(X150-U150),M149,(X150-U150)))</f>
        <v>#VALUE!</v>
      </c>
      <c r="X150" s="644" t="n">
        <f aca="false">IF(INT(M149)&gt;0,INT(-PMT(P150,T150,R150)),0)</f>
        <v>0</v>
      </c>
      <c r="Y150" s="639" t="n">
        <f aca="false">IF(INT(M149)&gt;0,IF($B150=T150,M149,IF(M149&lt;(R150/T150),M149,(R150/T150))),0)</f>
        <v>0</v>
      </c>
      <c r="Z150" s="602" t="n">
        <f aca="false">Y150+U150</f>
        <v>0</v>
      </c>
      <c r="AA150" s="610" t="str">
        <f aca="false">IF(AND(J149&gt;0,J150=0),F150,"")</f>
        <v/>
      </c>
      <c r="AB150" s="606" t="str">
        <f aca="false">IF(AND(J149&gt;0,J150=0),$B150,"")</f>
        <v/>
      </c>
      <c r="AC150" s="535"/>
      <c r="AD150" s="638" t="n">
        <f aca="false">DATE(YEAR(AD149),MONTH(AD149)+1,DAY(AD149))</f>
        <v>2559</v>
      </c>
      <c r="AE150" s="639" t="n">
        <f aca="false">IF(AK149&gt;0,IF(AK149/AT150&lt;1.1,AK149,AT150),0)</f>
        <v>0</v>
      </c>
      <c r="AF150" s="639" t="n">
        <f aca="false">AS150</f>
        <v>0</v>
      </c>
      <c r="AG150" s="639" t="n">
        <f aca="false">AE150+AF150</f>
        <v>0</v>
      </c>
      <c r="AH150" s="639" t="n">
        <f aca="false">IF(AK149&lt;AE150,0,AK149-AE150)</f>
        <v>0</v>
      </c>
      <c r="AI150" s="640"/>
      <c r="AJ150" s="640"/>
      <c r="AK150" s="639" t="n">
        <f aca="false">AH150-AI150</f>
        <v>0</v>
      </c>
      <c r="AL150" s="602" t="n">
        <f aca="false">IF(AL$65=1,ROUND(SUM(AK149:AK160)/12/1000000*2830,-2),0)</f>
        <v>0</v>
      </c>
      <c r="AM150" s="605" t="n">
        <f aca="false">AM149</f>
        <v>0</v>
      </c>
      <c r="AN150" s="604" t="n">
        <f aca="false">ROUND(AM150/12,AN$65)</f>
        <v>0</v>
      </c>
      <c r="AO150" s="641" t="n">
        <f aca="false">AO149</f>
        <v>2</v>
      </c>
      <c r="AP150" s="639" t="n">
        <f aca="false">AP149</f>
        <v>0</v>
      </c>
      <c r="AQ150" s="642" t="n">
        <f aca="false">AQ149-1</f>
        <v>-84</v>
      </c>
      <c r="AR150" s="642" t="n">
        <f aca="false">AR149</f>
        <v>0</v>
      </c>
      <c r="AS150" s="643" t="n">
        <f aca="false">IF(AK149&gt;0,INT((AK149/AS$65)*AS$65*AN150),0)</f>
        <v>0</v>
      </c>
      <c r="AT150" s="643" t="n">
        <f aca="false">IF(AO150=1,AU150,AW150)</f>
        <v>0</v>
      </c>
      <c r="AU150" s="644" t="n">
        <f aca="false">IF($B150=AR150,AK149,IF(AK149&lt;(AV150-AS150),AK149,(AV150-AS150)))</f>
        <v>0</v>
      </c>
      <c r="AV150" s="644" t="n">
        <f aca="false">IF(INT(AK149)&gt;0,INT(-PMT(AN150,AR150,AP150)),0)</f>
        <v>0</v>
      </c>
      <c r="AW150" s="639" t="n">
        <f aca="false">IF(INT(AK149)&gt;0,IF($B150=AR150,AK149,IF(AK149&lt;(AP150/AR150),AK149,(AP150/AR150))),0)</f>
        <v>0</v>
      </c>
      <c r="AX150" s="602" t="n">
        <f aca="false">AW150+AS150</f>
        <v>0</v>
      </c>
      <c r="AY150" s="610" t="str">
        <f aca="false">IF(AND(AH149&gt;0,AH150=0),AD150,"")</f>
        <v/>
      </c>
      <c r="AZ150" s="606" t="str">
        <f aca="false">IF(AND(AH149&gt;0,AH150=0),$B150,"")</f>
        <v/>
      </c>
    </row>
    <row r="151" customFormat="false" ht="13.5" hidden="false" customHeight="false" outlineLevel="0" collapsed="false">
      <c r="A151" s="535"/>
      <c r="B151" s="580" t="n">
        <f aca="false">B150+1</f>
        <v>86</v>
      </c>
      <c r="C151" s="611" t="n">
        <f aca="false">C150</f>
        <v>8</v>
      </c>
      <c r="D151" s="612" t="e">
        <f aca="false">DATEDIF(D$65,F151,"Y")</f>
        <v>#VALUE!</v>
      </c>
      <c r="E151" s="535"/>
      <c r="F151" s="613" t="n">
        <f aca="false">DATE(YEAR(F150),MONTH(F150)+1,DAY(F150))</f>
        <v>2590</v>
      </c>
      <c r="G151" s="614" t="n">
        <f aca="false">IF(M150&gt;0,IF(M150/V151&lt;1.1,M150,V151),0)</f>
        <v>0</v>
      </c>
      <c r="H151" s="614" t="n">
        <f aca="false">U151</f>
        <v>0</v>
      </c>
      <c r="I151" s="614" t="n">
        <f aca="false">G151+H151</f>
        <v>0</v>
      </c>
      <c r="J151" s="614" t="n">
        <f aca="false">IF(M150&lt;G151,0,M150-G151)</f>
        <v>0</v>
      </c>
      <c r="K151" s="615"/>
      <c r="L151" s="615"/>
      <c r="M151" s="614" t="n">
        <f aca="false">J151-K151</f>
        <v>0</v>
      </c>
      <c r="N151" s="602"/>
      <c r="O151" s="616" t="n">
        <f aca="false">O150</f>
        <v>0</v>
      </c>
      <c r="P151" s="604" t="n">
        <f aca="false">ROUND(O151/12,P$65)</f>
        <v>0</v>
      </c>
      <c r="Q151" s="617" t="n">
        <f aca="false">Q150</f>
        <v>2</v>
      </c>
      <c r="R151" s="614" t="n">
        <f aca="false">R150</f>
        <v>0</v>
      </c>
      <c r="S151" s="618" t="e">
        <f aca="false">S150-1</f>
        <v>#VALUE!</v>
      </c>
      <c r="T151" s="618" t="e">
        <f aca="false">T150</f>
        <v>#VALUE!</v>
      </c>
      <c r="U151" s="619" t="n">
        <f aca="false">IF(M150&gt;0,INT((M150/U$65)*U$65*P151),0)</f>
        <v>0</v>
      </c>
      <c r="V151" s="619" t="n">
        <f aca="false">IF(Q151=1,W151,Y151)</f>
        <v>0</v>
      </c>
      <c r="W151" s="620" t="e">
        <f aca="false">IF($B151=T151,M150,IF(M150&lt;(X151-U151),M150,(X151-U151)))</f>
        <v>#VALUE!</v>
      </c>
      <c r="X151" s="620" t="n">
        <f aca="false">IF(INT(M150)&gt;0,INT(-PMT(P151,T151,R151)),0)</f>
        <v>0</v>
      </c>
      <c r="Y151" s="614" t="n">
        <f aca="false">IF(INT(M150)&gt;0,IF($B151=T151,M150,IF(M150&lt;(R151/T151),M150,(R151/T151))),0)</f>
        <v>0</v>
      </c>
      <c r="Z151" s="602" t="n">
        <f aca="false">Y151+U151</f>
        <v>0</v>
      </c>
      <c r="AA151" s="610" t="str">
        <f aca="false">IF(AND(J150&gt;0,J151=0),F151,"")</f>
        <v/>
      </c>
      <c r="AB151" s="606" t="str">
        <f aca="false">IF(AND(J150&gt;0,J151=0),$B151,"")</f>
        <v/>
      </c>
      <c r="AC151" s="535"/>
      <c r="AD151" s="613" t="n">
        <f aca="false">DATE(YEAR(AD150),MONTH(AD150)+1,DAY(AD150))</f>
        <v>2590</v>
      </c>
      <c r="AE151" s="614" t="n">
        <f aca="false">IF(AK150&gt;0,IF(AK150/AT151&lt;1.1,AK150,AT151),0)</f>
        <v>0</v>
      </c>
      <c r="AF151" s="614" t="n">
        <f aca="false">AS151</f>
        <v>0</v>
      </c>
      <c r="AG151" s="614" t="n">
        <f aca="false">AE151+AF151</f>
        <v>0</v>
      </c>
      <c r="AH151" s="614" t="n">
        <f aca="false">IF(AK150&lt;AE151,0,AK150-AE151)</f>
        <v>0</v>
      </c>
      <c r="AI151" s="615"/>
      <c r="AJ151" s="615"/>
      <c r="AK151" s="614" t="n">
        <f aca="false">AH151-AI151</f>
        <v>0</v>
      </c>
      <c r="AL151" s="602"/>
      <c r="AM151" s="616" t="n">
        <f aca="false">AM150</f>
        <v>0</v>
      </c>
      <c r="AN151" s="604" t="n">
        <f aca="false">ROUND(AM151/12,AN$65)</f>
        <v>0</v>
      </c>
      <c r="AO151" s="617" t="n">
        <f aca="false">AO150</f>
        <v>2</v>
      </c>
      <c r="AP151" s="614" t="n">
        <f aca="false">AP150</f>
        <v>0</v>
      </c>
      <c r="AQ151" s="618" t="n">
        <f aca="false">AQ150-1</f>
        <v>-85</v>
      </c>
      <c r="AR151" s="618" t="n">
        <f aca="false">AR150</f>
        <v>0</v>
      </c>
      <c r="AS151" s="619" t="n">
        <f aca="false">IF(AK150&gt;0,INT((AK150/AS$65)*AS$65*AN151),0)</f>
        <v>0</v>
      </c>
      <c r="AT151" s="619" t="n">
        <f aca="false">IF(AO151=1,AU151,AW151)</f>
        <v>0</v>
      </c>
      <c r="AU151" s="620" t="n">
        <f aca="false">IF($B151=AR151,AK150,IF(AK150&lt;(AV151-AS151),AK150,(AV151-AS151)))</f>
        <v>0</v>
      </c>
      <c r="AV151" s="620" t="n">
        <f aca="false">IF(INT(AK150)&gt;0,INT(-PMT(AN151,AR151,AP151)),0)</f>
        <v>0</v>
      </c>
      <c r="AW151" s="614" t="n">
        <f aca="false">IF(INT(AK150)&gt;0,IF($B151=AR151,AK150,IF(AK150&lt;(AP151/AR151),AK150,(AP151/AR151))),0)</f>
        <v>0</v>
      </c>
      <c r="AX151" s="602" t="n">
        <f aca="false">AW151+AS151</f>
        <v>0</v>
      </c>
      <c r="AY151" s="610" t="str">
        <f aca="false">IF(AND(AH150&gt;0,AH151=0),AD151,"")</f>
        <v/>
      </c>
      <c r="AZ151" s="606" t="str">
        <f aca="false">IF(AND(AH150&gt;0,AH151=0),$B151,"")</f>
        <v/>
      </c>
    </row>
    <row r="152" customFormat="false" ht="13.5" hidden="false" customHeight="false" outlineLevel="0" collapsed="false">
      <c r="A152" s="535"/>
      <c r="B152" s="580" t="n">
        <f aca="false">B151+1</f>
        <v>87</v>
      </c>
      <c r="C152" s="611" t="n">
        <f aca="false">C151</f>
        <v>8</v>
      </c>
      <c r="D152" s="612" t="e">
        <f aca="false">DATEDIF(D$65,F152,"Y")</f>
        <v>#VALUE!</v>
      </c>
      <c r="E152" s="535"/>
      <c r="F152" s="613" t="n">
        <f aca="false">DATE(YEAR(F151),MONTH(F151)+1,DAY(F151))</f>
        <v>2618</v>
      </c>
      <c r="G152" s="614" t="n">
        <f aca="false">IF(M151&gt;0,IF(M151/V152&lt;1.1,M151,V152),0)</f>
        <v>0</v>
      </c>
      <c r="H152" s="614" t="n">
        <f aca="false">U152</f>
        <v>0</v>
      </c>
      <c r="I152" s="614" t="n">
        <f aca="false">G152+H152</f>
        <v>0</v>
      </c>
      <c r="J152" s="614" t="n">
        <f aca="false">IF(M151&lt;G152,0,M151-G152)</f>
        <v>0</v>
      </c>
      <c r="K152" s="615"/>
      <c r="L152" s="615"/>
      <c r="M152" s="614" t="n">
        <f aca="false">J152-K152</f>
        <v>0</v>
      </c>
      <c r="N152" s="602"/>
      <c r="O152" s="616" t="n">
        <f aca="false">O151</f>
        <v>0</v>
      </c>
      <c r="P152" s="604" t="n">
        <f aca="false">ROUND(O152/12,P$65)</f>
        <v>0</v>
      </c>
      <c r="Q152" s="617" t="n">
        <f aca="false">Q151</f>
        <v>2</v>
      </c>
      <c r="R152" s="614" t="n">
        <f aca="false">R151</f>
        <v>0</v>
      </c>
      <c r="S152" s="618" t="e">
        <f aca="false">S151-1</f>
        <v>#VALUE!</v>
      </c>
      <c r="T152" s="618" t="e">
        <f aca="false">T151</f>
        <v>#VALUE!</v>
      </c>
      <c r="U152" s="619" t="n">
        <f aca="false">IF(M151&gt;0,INT((M151/U$65)*U$65*P152),0)</f>
        <v>0</v>
      </c>
      <c r="V152" s="619" t="n">
        <f aca="false">IF(Q152=1,W152,Y152)</f>
        <v>0</v>
      </c>
      <c r="W152" s="620" t="e">
        <f aca="false">IF($B152=T152,M151,IF(M151&lt;(X152-U152),M151,(X152-U152)))</f>
        <v>#VALUE!</v>
      </c>
      <c r="X152" s="620" t="n">
        <f aca="false">IF(INT(M151)&gt;0,INT(-PMT(P152,T152,R152)),0)</f>
        <v>0</v>
      </c>
      <c r="Y152" s="614" t="n">
        <f aca="false">IF(INT(M151)&gt;0,IF($B152=T152,M151,IF(M151&lt;(R152/T152),M151,(R152/T152))),0)</f>
        <v>0</v>
      </c>
      <c r="Z152" s="602" t="n">
        <f aca="false">Y152+U152</f>
        <v>0</v>
      </c>
      <c r="AA152" s="610" t="str">
        <f aca="false">IF(AND(J151&gt;0,J152=0),F152,"")</f>
        <v/>
      </c>
      <c r="AB152" s="606" t="str">
        <f aca="false">IF(AND(J151&gt;0,J152=0),$B152,"")</f>
        <v/>
      </c>
      <c r="AC152" s="535"/>
      <c r="AD152" s="613" t="n">
        <f aca="false">DATE(YEAR(AD151),MONTH(AD151)+1,DAY(AD151))</f>
        <v>2618</v>
      </c>
      <c r="AE152" s="614" t="n">
        <f aca="false">IF(AK151&gt;0,IF(AK151/AT152&lt;1.1,AK151,AT152),0)</f>
        <v>0</v>
      </c>
      <c r="AF152" s="614" t="n">
        <f aca="false">AS152</f>
        <v>0</v>
      </c>
      <c r="AG152" s="614" t="n">
        <f aca="false">AE152+AF152</f>
        <v>0</v>
      </c>
      <c r="AH152" s="614" t="n">
        <f aca="false">IF(AK151&lt;AE152,0,AK151-AE152)</f>
        <v>0</v>
      </c>
      <c r="AI152" s="615"/>
      <c r="AJ152" s="615"/>
      <c r="AK152" s="614" t="n">
        <f aca="false">AH152-AI152</f>
        <v>0</v>
      </c>
      <c r="AL152" s="602"/>
      <c r="AM152" s="616" t="n">
        <f aca="false">AM151</f>
        <v>0</v>
      </c>
      <c r="AN152" s="604" t="n">
        <f aca="false">ROUND(AM152/12,AN$65)</f>
        <v>0</v>
      </c>
      <c r="AO152" s="617" t="n">
        <f aca="false">AO151</f>
        <v>2</v>
      </c>
      <c r="AP152" s="614" t="n">
        <f aca="false">AP151</f>
        <v>0</v>
      </c>
      <c r="AQ152" s="618" t="n">
        <f aca="false">AQ151-1</f>
        <v>-86</v>
      </c>
      <c r="AR152" s="618" t="n">
        <f aca="false">AR151</f>
        <v>0</v>
      </c>
      <c r="AS152" s="619" t="n">
        <f aca="false">IF(AK151&gt;0,INT((AK151/AS$65)*AS$65*AN152),0)</f>
        <v>0</v>
      </c>
      <c r="AT152" s="619" t="n">
        <f aca="false">IF(AO152=1,AU152,AW152)</f>
        <v>0</v>
      </c>
      <c r="AU152" s="620" t="n">
        <f aca="false">IF($B152=AR152,AK151,IF(AK151&lt;(AV152-AS152),AK151,(AV152-AS152)))</f>
        <v>0</v>
      </c>
      <c r="AV152" s="620" t="n">
        <f aca="false">IF(INT(AK151)&gt;0,INT(-PMT(AN152,AR152,AP152)),0)</f>
        <v>0</v>
      </c>
      <c r="AW152" s="614" t="n">
        <f aca="false">IF(INT(AK151)&gt;0,IF($B152=AR152,AK151,IF(AK151&lt;(AP152/AR152),AK151,(AP152/AR152))),0)</f>
        <v>0</v>
      </c>
      <c r="AX152" s="602" t="n">
        <f aca="false">AW152+AS152</f>
        <v>0</v>
      </c>
      <c r="AY152" s="610" t="str">
        <f aca="false">IF(AND(AH151&gt;0,AH152=0),AD152,"")</f>
        <v/>
      </c>
      <c r="AZ152" s="606" t="str">
        <f aca="false">IF(AND(AH151&gt;0,AH152=0),$B152,"")</f>
        <v/>
      </c>
    </row>
    <row r="153" customFormat="false" ht="13.5" hidden="false" customHeight="false" outlineLevel="0" collapsed="false">
      <c r="A153" s="535"/>
      <c r="B153" s="580" t="n">
        <f aca="false">B152+1</f>
        <v>88</v>
      </c>
      <c r="C153" s="611" t="n">
        <f aca="false">C152</f>
        <v>8</v>
      </c>
      <c r="D153" s="612" t="e">
        <f aca="false">DATEDIF(D$65,F153,"Y")</f>
        <v>#VALUE!</v>
      </c>
      <c r="E153" s="535"/>
      <c r="F153" s="613" t="n">
        <f aca="false">DATE(YEAR(F152),MONTH(F152)+1,DAY(F152))</f>
        <v>2649</v>
      </c>
      <c r="G153" s="614" t="n">
        <f aca="false">IF(M152&gt;0,IF(M152/V153&lt;1.1,M152,V153),0)</f>
        <v>0</v>
      </c>
      <c r="H153" s="614" t="n">
        <f aca="false">U153</f>
        <v>0</v>
      </c>
      <c r="I153" s="614" t="n">
        <f aca="false">G153+H153</f>
        <v>0</v>
      </c>
      <c r="J153" s="614" t="n">
        <f aca="false">IF(M152&lt;G153,0,M152-G153)</f>
        <v>0</v>
      </c>
      <c r="K153" s="615"/>
      <c r="L153" s="615"/>
      <c r="M153" s="614" t="n">
        <f aca="false">J153-K153</f>
        <v>0</v>
      </c>
      <c r="N153" s="602"/>
      <c r="O153" s="616" t="n">
        <f aca="false">O152</f>
        <v>0</v>
      </c>
      <c r="P153" s="604" t="n">
        <f aca="false">ROUND(O153/12,P$65)</f>
        <v>0</v>
      </c>
      <c r="Q153" s="617" t="n">
        <f aca="false">Q152</f>
        <v>2</v>
      </c>
      <c r="R153" s="614" t="n">
        <f aca="false">R152</f>
        <v>0</v>
      </c>
      <c r="S153" s="618" t="e">
        <f aca="false">S152-1</f>
        <v>#VALUE!</v>
      </c>
      <c r="T153" s="618" t="e">
        <f aca="false">T152</f>
        <v>#VALUE!</v>
      </c>
      <c r="U153" s="619" t="n">
        <f aca="false">IF(M152&gt;0,INT((M152/U$65)*U$65*P153),0)</f>
        <v>0</v>
      </c>
      <c r="V153" s="619" t="n">
        <f aca="false">IF(Q153=1,W153,Y153)</f>
        <v>0</v>
      </c>
      <c r="W153" s="620" t="e">
        <f aca="false">IF($B153=T153,M152,IF(M152&lt;(X153-U153),M152,(X153-U153)))</f>
        <v>#VALUE!</v>
      </c>
      <c r="X153" s="620" t="n">
        <f aca="false">IF(INT(M152)&gt;0,INT(-PMT(P153,T153,R153)),0)</f>
        <v>0</v>
      </c>
      <c r="Y153" s="614" t="n">
        <f aca="false">IF(INT(M152)&gt;0,IF($B153=T153,M152,IF(M152&lt;(R153/T153),M152,(R153/T153))),0)</f>
        <v>0</v>
      </c>
      <c r="Z153" s="602" t="n">
        <f aca="false">Y153+U153</f>
        <v>0</v>
      </c>
      <c r="AA153" s="610" t="str">
        <f aca="false">IF(AND(J152&gt;0,J153=0),F153,"")</f>
        <v/>
      </c>
      <c r="AB153" s="606" t="str">
        <f aca="false">IF(AND(J152&gt;0,J153=0),$B153,"")</f>
        <v/>
      </c>
      <c r="AC153" s="535"/>
      <c r="AD153" s="613" t="n">
        <f aca="false">DATE(YEAR(AD152),MONTH(AD152)+1,DAY(AD152))</f>
        <v>2649</v>
      </c>
      <c r="AE153" s="614" t="n">
        <f aca="false">IF(AK152&gt;0,IF(AK152/AT153&lt;1.1,AK152,AT153),0)</f>
        <v>0</v>
      </c>
      <c r="AF153" s="614" t="n">
        <f aca="false">AS153</f>
        <v>0</v>
      </c>
      <c r="AG153" s="614" t="n">
        <f aca="false">AE153+AF153</f>
        <v>0</v>
      </c>
      <c r="AH153" s="614" t="n">
        <f aca="false">IF(AK152&lt;AE153,0,AK152-AE153)</f>
        <v>0</v>
      </c>
      <c r="AI153" s="615"/>
      <c r="AJ153" s="615"/>
      <c r="AK153" s="614" t="n">
        <f aca="false">AH153-AI153</f>
        <v>0</v>
      </c>
      <c r="AL153" s="602"/>
      <c r="AM153" s="616" t="n">
        <f aca="false">AM152</f>
        <v>0</v>
      </c>
      <c r="AN153" s="604" t="n">
        <f aca="false">ROUND(AM153/12,AN$65)</f>
        <v>0</v>
      </c>
      <c r="AO153" s="617" t="n">
        <f aca="false">AO152</f>
        <v>2</v>
      </c>
      <c r="AP153" s="614" t="n">
        <f aca="false">AP152</f>
        <v>0</v>
      </c>
      <c r="AQ153" s="618" t="n">
        <f aca="false">AQ152-1</f>
        <v>-87</v>
      </c>
      <c r="AR153" s="618" t="n">
        <f aca="false">AR152</f>
        <v>0</v>
      </c>
      <c r="AS153" s="619" t="n">
        <f aca="false">IF(AK152&gt;0,INT((AK152/AS$65)*AS$65*AN153),0)</f>
        <v>0</v>
      </c>
      <c r="AT153" s="619" t="n">
        <f aca="false">IF(AO153=1,AU153,AW153)</f>
        <v>0</v>
      </c>
      <c r="AU153" s="620" t="n">
        <f aca="false">IF($B153=AR153,AK152,IF(AK152&lt;(AV153-AS153),AK152,(AV153-AS153)))</f>
        <v>0</v>
      </c>
      <c r="AV153" s="620" t="n">
        <f aca="false">IF(INT(AK152)&gt;0,INT(-PMT(AN153,AR153,AP153)),0)</f>
        <v>0</v>
      </c>
      <c r="AW153" s="614" t="n">
        <f aca="false">IF(INT(AK152)&gt;0,IF($B153=AR153,AK152,IF(AK152&lt;(AP153/AR153),AK152,(AP153/AR153))),0)</f>
        <v>0</v>
      </c>
      <c r="AX153" s="602" t="n">
        <f aca="false">AW153+AS153</f>
        <v>0</v>
      </c>
      <c r="AY153" s="610" t="str">
        <f aca="false">IF(AND(AH152&gt;0,AH153=0),AD153,"")</f>
        <v/>
      </c>
      <c r="AZ153" s="606" t="str">
        <f aca="false">IF(AND(AH152&gt;0,AH153=0),$B153,"")</f>
        <v/>
      </c>
    </row>
    <row r="154" customFormat="false" ht="13.5" hidden="false" customHeight="false" outlineLevel="0" collapsed="false">
      <c r="A154" s="535"/>
      <c r="B154" s="580" t="n">
        <f aca="false">B153+1</f>
        <v>89</v>
      </c>
      <c r="C154" s="611" t="n">
        <f aca="false">C153</f>
        <v>8</v>
      </c>
      <c r="D154" s="612" t="e">
        <f aca="false">DATEDIF(D$65,F154,"Y")</f>
        <v>#VALUE!</v>
      </c>
      <c r="E154" s="535"/>
      <c r="F154" s="613" t="n">
        <f aca="false">DATE(YEAR(F153),MONTH(F153)+1,DAY(F153))</f>
        <v>2679</v>
      </c>
      <c r="G154" s="614" t="n">
        <f aca="false">IF(M153&gt;0,IF(M153/V154&lt;1.1,M153,V154),0)</f>
        <v>0</v>
      </c>
      <c r="H154" s="614" t="n">
        <f aca="false">U154</f>
        <v>0</v>
      </c>
      <c r="I154" s="614" t="n">
        <f aca="false">G154+H154</f>
        <v>0</v>
      </c>
      <c r="J154" s="614" t="n">
        <f aca="false">IF(M153&lt;G154,0,M153-G154)</f>
        <v>0</v>
      </c>
      <c r="K154" s="615"/>
      <c r="L154" s="615"/>
      <c r="M154" s="614" t="n">
        <f aca="false">J154-K154</f>
        <v>0</v>
      </c>
      <c r="N154" s="602"/>
      <c r="O154" s="616" t="n">
        <f aca="false">O153</f>
        <v>0</v>
      </c>
      <c r="P154" s="604" t="n">
        <f aca="false">ROUND(O154/12,P$65)</f>
        <v>0</v>
      </c>
      <c r="Q154" s="617" t="n">
        <f aca="false">Q153</f>
        <v>2</v>
      </c>
      <c r="R154" s="614" t="n">
        <f aca="false">R153</f>
        <v>0</v>
      </c>
      <c r="S154" s="618" t="e">
        <f aca="false">S153-1</f>
        <v>#VALUE!</v>
      </c>
      <c r="T154" s="618" t="e">
        <f aca="false">T153</f>
        <v>#VALUE!</v>
      </c>
      <c r="U154" s="619" t="n">
        <f aca="false">IF(M153&gt;0,INT((M153/U$65)*U$65*P154),0)</f>
        <v>0</v>
      </c>
      <c r="V154" s="619" t="n">
        <f aca="false">IF(Q154=1,W154,Y154)</f>
        <v>0</v>
      </c>
      <c r="W154" s="620" t="e">
        <f aca="false">IF($B154=T154,M153,IF(M153&lt;(X154-U154),M153,(X154-U154)))</f>
        <v>#VALUE!</v>
      </c>
      <c r="X154" s="620" t="n">
        <f aca="false">IF(INT(M153)&gt;0,INT(-PMT(P154,T154,R154)),0)</f>
        <v>0</v>
      </c>
      <c r="Y154" s="614" t="n">
        <f aca="false">IF(INT(M153)&gt;0,IF($B154=T154,M153,IF(M153&lt;(R154/T154),M153,(R154/T154))),0)</f>
        <v>0</v>
      </c>
      <c r="Z154" s="602" t="n">
        <f aca="false">Y154+U154</f>
        <v>0</v>
      </c>
      <c r="AA154" s="610" t="str">
        <f aca="false">IF(AND(J153&gt;0,J154=0),F154,"")</f>
        <v/>
      </c>
      <c r="AB154" s="606" t="str">
        <f aca="false">IF(AND(J153&gt;0,J154=0),$B154,"")</f>
        <v/>
      </c>
      <c r="AC154" s="535"/>
      <c r="AD154" s="613" t="n">
        <f aca="false">DATE(YEAR(AD153),MONTH(AD153)+1,DAY(AD153))</f>
        <v>2679</v>
      </c>
      <c r="AE154" s="614" t="n">
        <f aca="false">IF(AK153&gt;0,IF(AK153/AT154&lt;1.1,AK153,AT154),0)</f>
        <v>0</v>
      </c>
      <c r="AF154" s="614" t="n">
        <f aca="false">AS154</f>
        <v>0</v>
      </c>
      <c r="AG154" s="614" t="n">
        <f aca="false">AE154+AF154</f>
        <v>0</v>
      </c>
      <c r="AH154" s="614" t="n">
        <f aca="false">IF(AK153&lt;AE154,0,AK153-AE154)</f>
        <v>0</v>
      </c>
      <c r="AI154" s="615"/>
      <c r="AJ154" s="615"/>
      <c r="AK154" s="614" t="n">
        <f aca="false">AH154-AI154</f>
        <v>0</v>
      </c>
      <c r="AL154" s="602"/>
      <c r="AM154" s="616" t="n">
        <f aca="false">AM153</f>
        <v>0</v>
      </c>
      <c r="AN154" s="604" t="n">
        <f aca="false">ROUND(AM154/12,AN$65)</f>
        <v>0</v>
      </c>
      <c r="AO154" s="617" t="n">
        <f aca="false">AO153</f>
        <v>2</v>
      </c>
      <c r="AP154" s="614" t="n">
        <f aca="false">AP153</f>
        <v>0</v>
      </c>
      <c r="AQ154" s="618" t="n">
        <f aca="false">AQ153-1</f>
        <v>-88</v>
      </c>
      <c r="AR154" s="618" t="n">
        <f aca="false">AR153</f>
        <v>0</v>
      </c>
      <c r="AS154" s="619" t="n">
        <f aca="false">IF(AK153&gt;0,INT((AK153/AS$65)*AS$65*AN154),0)</f>
        <v>0</v>
      </c>
      <c r="AT154" s="619" t="n">
        <f aca="false">IF(AO154=1,AU154,AW154)</f>
        <v>0</v>
      </c>
      <c r="AU154" s="620" t="n">
        <f aca="false">IF($B154=AR154,AK153,IF(AK153&lt;(AV154-AS154),AK153,(AV154-AS154)))</f>
        <v>0</v>
      </c>
      <c r="AV154" s="620" t="n">
        <f aca="false">IF(INT(AK153)&gt;0,INT(-PMT(AN154,AR154,AP154)),0)</f>
        <v>0</v>
      </c>
      <c r="AW154" s="614" t="n">
        <f aca="false">IF(INT(AK153)&gt;0,IF($B154=AR154,AK153,IF(AK153&lt;(AP154/AR154),AK153,(AP154/AR154))),0)</f>
        <v>0</v>
      </c>
      <c r="AX154" s="602" t="n">
        <f aca="false">AW154+AS154</f>
        <v>0</v>
      </c>
      <c r="AY154" s="610" t="str">
        <f aca="false">IF(AND(AH153&gt;0,AH154=0),AD154,"")</f>
        <v/>
      </c>
      <c r="AZ154" s="606" t="str">
        <f aca="false">IF(AND(AH153&gt;0,AH154=0),$B154,"")</f>
        <v/>
      </c>
    </row>
    <row r="155" customFormat="false" ht="13.5" hidden="false" customHeight="false" outlineLevel="0" collapsed="false">
      <c r="A155" s="535"/>
      <c r="B155" s="580" t="n">
        <f aca="false">B154+1</f>
        <v>90</v>
      </c>
      <c r="C155" s="611" t="n">
        <f aca="false">C154</f>
        <v>8</v>
      </c>
      <c r="D155" s="612" t="e">
        <f aca="false">DATEDIF(D$65,F155,"Y")</f>
        <v>#VALUE!</v>
      </c>
      <c r="E155" s="535"/>
      <c r="F155" s="613" t="n">
        <f aca="false">DATE(YEAR(F154),MONTH(F154)+1,DAY(F154))</f>
        <v>2710</v>
      </c>
      <c r="G155" s="614" t="n">
        <f aca="false">IF(M154&gt;0,IF(M154/V155&lt;1.1,M154,V155),0)</f>
        <v>0</v>
      </c>
      <c r="H155" s="614" t="n">
        <f aca="false">U155</f>
        <v>0</v>
      </c>
      <c r="I155" s="614" t="n">
        <f aca="false">G155+H155</f>
        <v>0</v>
      </c>
      <c r="J155" s="614" t="n">
        <f aca="false">IF(M154&lt;G155,0,M154-G155)</f>
        <v>0</v>
      </c>
      <c r="K155" s="615"/>
      <c r="L155" s="615"/>
      <c r="M155" s="614" t="n">
        <f aca="false">J155-K155</f>
        <v>0</v>
      </c>
      <c r="N155" s="602"/>
      <c r="O155" s="616" t="n">
        <f aca="false">O154</f>
        <v>0</v>
      </c>
      <c r="P155" s="604" t="n">
        <f aca="false">ROUND(O155/12,P$65)</f>
        <v>0</v>
      </c>
      <c r="Q155" s="617" t="n">
        <f aca="false">Q154</f>
        <v>2</v>
      </c>
      <c r="R155" s="614" t="n">
        <f aca="false">R154</f>
        <v>0</v>
      </c>
      <c r="S155" s="618" t="e">
        <f aca="false">S154-1</f>
        <v>#VALUE!</v>
      </c>
      <c r="T155" s="618" t="e">
        <f aca="false">T154</f>
        <v>#VALUE!</v>
      </c>
      <c r="U155" s="619" t="n">
        <f aca="false">IF(M154&gt;0,INT((M154/U$65)*U$65*P155),0)</f>
        <v>0</v>
      </c>
      <c r="V155" s="619" t="n">
        <f aca="false">IF(Q155=1,W155,Y155)</f>
        <v>0</v>
      </c>
      <c r="W155" s="620" t="e">
        <f aca="false">IF($B155=T155,M154,IF(M154&lt;(X155-U155),M154,(X155-U155)))</f>
        <v>#VALUE!</v>
      </c>
      <c r="X155" s="620" t="n">
        <f aca="false">IF(INT(M154)&gt;0,INT(-PMT(P155,T155,R155)),0)</f>
        <v>0</v>
      </c>
      <c r="Y155" s="614" t="n">
        <f aca="false">IF(INT(M154)&gt;0,IF($B155=T155,M154,IF(M154&lt;(R155/T155),M154,(R155/T155))),0)</f>
        <v>0</v>
      </c>
      <c r="Z155" s="602" t="n">
        <f aca="false">Y155+U155</f>
        <v>0</v>
      </c>
      <c r="AA155" s="610" t="str">
        <f aca="false">IF(AND(J154&gt;0,J155=0),F155,"")</f>
        <v/>
      </c>
      <c r="AB155" s="606" t="str">
        <f aca="false">IF(AND(J154&gt;0,J155=0),$B155,"")</f>
        <v/>
      </c>
      <c r="AC155" s="535"/>
      <c r="AD155" s="613" t="n">
        <f aca="false">DATE(YEAR(AD154),MONTH(AD154)+1,DAY(AD154))</f>
        <v>2710</v>
      </c>
      <c r="AE155" s="614" t="n">
        <f aca="false">IF(AK154&gt;0,IF(AK154/AT155&lt;1.1,AK154,AT155),0)</f>
        <v>0</v>
      </c>
      <c r="AF155" s="614" t="n">
        <f aca="false">AS155</f>
        <v>0</v>
      </c>
      <c r="AG155" s="614" t="n">
        <f aca="false">AE155+AF155</f>
        <v>0</v>
      </c>
      <c r="AH155" s="614" t="n">
        <f aca="false">IF(AK154&lt;AE155,0,AK154-AE155)</f>
        <v>0</v>
      </c>
      <c r="AI155" s="615"/>
      <c r="AJ155" s="615"/>
      <c r="AK155" s="614" t="n">
        <f aca="false">AH155-AI155</f>
        <v>0</v>
      </c>
      <c r="AL155" s="602"/>
      <c r="AM155" s="616" t="n">
        <f aca="false">AM154</f>
        <v>0</v>
      </c>
      <c r="AN155" s="604" t="n">
        <f aca="false">ROUND(AM155/12,AN$65)</f>
        <v>0</v>
      </c>
      <c r="AO155" s="617" t="n">
        <f aca="false">AO154</f>
        <v>2</v>
      </c>
      <c r="AP155" s="614" t="n">
        <f aca="false">AP154</f>
        <v>0</v>
      </c>
      <c r="AQ155" s="618" t="n">
        <f aca="false">AQ154-1</f>
        <v>-89</v>
      </c>
      <c r="AR155" s="618" t="n">
        <f aca="false">AR154</f>
        <v>0</v>
      </c>
      <c r="AS155" s="619" t="n">
        <f aca="false">IF(AK154&gt;0,INT((AK154/AS$65)*AS$65*AN155),0)</f>
        <v>0</v>
      </c>
      <c r="AT155" s="619" t="n">
        <f aca="false">IF(AO155=1,AU155,AW155)</f>
        <v>0</v>
      </c>
      <c r="AU155" s="620" t="n">
        <f aca="false">IF($B155=AR155,AK154,IF(AK154&lt;(AV155-AS155),AK154,(AV155-AS155)))</f>
        <v>0</v>
      </c>
      <c r="AV155" s="620" t="n">
        <f aca="false">IF(INT(AK154)&gt;0,INT(-PMT(AN155,AR155,AP155)),0)</f>
        <v>0</v>
      </c>
      <c r="AW155" s="614" t="n">
        <f aca="false">IF(INT(AK154)&gt;0,IF($B155=AR155,AK154,IF(AK154&lt;(AP155/AR155),AK154,(AP155/AR155))),0)</f>
        <v>0</v>
      </c>
      <c r="AX155" s="602" t="n">
        <f aca="false">AW155+AS155</f>
        <v>0</v>
      </c>
      <c r="AY155" s="610" t="str">
        <f aca="false">IF(AND(AH154&gt;0,AH155=0),AD155,"")</f>
        <v/>
      </c>
      <c r="AZ155" s="606" t="str">
        <f aca="false">IF(AND(AH154&gt;0,AH155=0),$B155,"")</f>
        <v/>
      </c>
    </row>
    <row r="156" customFormat="false" ht="13.5" hidden="false" customHeight="false" outlineLevel="0" collapsed="false">
      <c r="A156" s="535"/>
      <c r="B156" s="580" t="n">
        <f aca="false">B155+1</f>
        <v>91</v>
      </c>
      <c r="C156" s="611" t="n">
        <f aca="false">C155</f>
        <v>8</v>
      </c>
      <c r="D156" s="612" t="e">
        <f aca="false">DATEDIF(D$65,F156,"Y")</f>
        <v>#VALUE!</v>
      </c>
      <c r="E156" s="535"/>
      <c r="F156" s="613" t="n">
        <f aca="false">DATE(YEAR(F155),MONTH(F155)+1,DAY(F155))</f>
        <v>2740</v>
      </c>
      <c r="G156" s="614" t="n">
        <f aca="false">IF(M155&gt;0,IF(M155/V156&lt;1.1,M155,V156),0)</f>
        <v>0</v>
      </c>
      <c r="H156" s="614" t="n">
        <f aca="false">U156</f>
        <v>0</v>
      </c>
      <c r="I156" s="614" t="n">
        <f aca="false">G156+H156</f>
        <v>0</v>
      </c>
      <c r="J156" s="614" t="n">
        <f aca="false">IF(M155&lt;G156,0,M155-G156)</f>
        <v>0</v>
      </c>
      <c r="K156" s="615"/>
      <c r="L156" s="615"/>
      <c r="M156" s="614" t="n">
        <f aca="false">J156-K156</f>
        <v>0</v>
      </c>
      <c r="N156" s="602"/>
      <c r="O156" s="616" t="n">
        <f aca="false">O155</f>
        <v>0</v>
      </c>
      <c r="P156" s="604" t="n">
        <f aca="false">ROUND(O156/12,P$65)</f>
        <v>0</v>
      </c>
      <c r="Q156" s="617" t="n">
        <f aca="false">Q155</f>
        <v>2</v>
      </c>
      <c r="R156" s="614" t="n">
        <f aca="false">R155</f>
        <v>0</v>
      </c>
      <c r="S156" s="618" t="e">
        <f aca="false">S155-1</f>
        <v>#VALUE!</v>
      </c>
      <c r="T156" s="618" t="e">
        <f aca="false">T155</f>
        <v>#VALUE!</v>
      </c>
      <c r="U156" s="619" t="n">
        <f aca="false">IF(M155&gt;0,INT((M155/U$65)*U$65*P156),0)</f>
        <v>0</v>
      </c>
      <c r="V156" s="619" t="n">
        <f aca="false">IF(Q156=1,W156,Y156)</f>
        <v>0</v>
      </c>
      <c r="W156" s="620" t="e">
        <f aca="false">IF($B156=T156,M155,IF(M155&lt;(X156-U156),M155,(X156-U156)))</f>
        <v>#VALUE!</v>
      </c>
      <c r="X156" s="620" t="n">
        <f aca="false">IF(INT(M155)&gt;0,INT(-PMT(P156,T156,R156)),0)</f>
        <v>0</v>
      </c>
      <c r="Y156" s="614" t="n">
        <f aca="false">IF(INT(M155)&gt;0,IF($B156=T156,M155,IF(M155&lt;(R156/T156),M155,(R156/T156))),0)</f>
        <v>0</v>
      </c>
      <c r="Z156" s="602" t="n">
        <f aca="false">Y156+U156</f>
        <v>0</v>
      </c>
      <c r="AA156" s="610" t="str">
        <f aca="false">IF(AND(J155&gt;0,J156=0),F156,"")</f>
        <v/>
      </c>
      <c r="AB156" s="606" t="str">
        <f aca="false">IF(AND(J155&gt;0,J156=0),$B156,"")</f>
        <v/>
      </c>
      <c r="AC156" s="535"/>
      <c r="AD156" s="613" t="n">
        <f aca="false">DATE(YEAR(AD155),MONTH(AD155)+1,DAY(AD155))</f>
        <v>2740</v>
      </c>
      <c r="AE156" s="614" t="n">
        <f aca="false">IF(AK155&gt;0,IF(AK155/AT156&lt;1.1,AK155,AT156),0)</f>
        <v>0</v>
      </c>
      <c r="AF156" s="614" t="n">
        <f aca="false">AS156</f>
        <v>0</v>
      </c>
      <c r="AG156" s="614" t="n">
        <f aca="false">AE156+AF156</f>
        <v>0</v>
      </c>
      <c r="AH156" s="614" t="n">
        <f aca="false">IF(AK155&lt;AE156,0,AK155-AE156)</f>
        <v>0</v>
      </c>
      <c r="AI156" s="615"/>
      <c r="AJ156" s="615"/>
      <c r="AK156" s="614" t="n">
        <f aca="false">AH156-AI156</f>
        <v>0</v>
      </c>
      <c r="AL156" s="602"/>
      <c r="AM156" s="616" t="n">
        <f aca="false">AM155</f>
        <v>0</v>
      </c>
      <c r="AN156" s="604" t="n">
        <f aca="false">ROUND(AM156/12,AN$65)</f>
        <v>0</v>
      </c>
      <c r="AO156" s="617" t="n">
        <f aca="false">AO155</f>
        <v>2</v>
      </c>
      <c r="AP156" s="614" t="n">
        <f aca="false">AP155</f>
        <v>0</v>
      </c>
      <c r="AQ156" s="618" t="n">
        <f aca="false">AQ155-1</f>
        <v>-90</v>
      </c>
      <c r="AR156" s="618" t="n">
        <f aca="false">AR155</f>
        <v>0</v>
      </c>
      <c r="AS156" s="619" t="n">
        <f aca="false">IF(AK155&gt;0,INT((AK155/AS$65)*AS$65*AN156),0)</f>
        <v>0</v>
      </c>
      <c r="AT156" s="619" t="n">
        <f aca="false">IF(AO156=1,AU156,AW156)</f>
        <v>0</v>
      </c>
      <c r="AU156" s="620" t="n">
        <f aca="false">IF($B156=AR156,AK155,IF(AK155&lt;(AV156-AS156),AK155,(AV156-AS156)))</f>
        <v>0</v>
      </c>
      <c r="AV156" s="620" t="n">
        <f aca="false">IF(INT(AK155)&gt;0,INT(-PMT(AN156,AR156,AP156)),0)</f>
        <v>0</v>
      </c>
      <c r="AW156" s="614" t="n">
        <f aca="false">IF(INT(AK155)&gt;0,IF($B156=AR156,AK155,IF(AK155&lt;(AP156/AR156),AK155,(AP156/AR156))),0)</f>
        <v>0</v>
      </c>
      <c r="AX156" s="602" t="n">
        <f aca="false">AW156+AS156</f>
        <v>0</v>
      </c>
      <c r="AY156" s="610" t="str">
        <f aca="false">IF(AND(AH155&gt;0,AH156=0),AD156,"")</f>
        <v/>
      </c>
      <c r="AZ156" s="606" t="str">
        <f aca="false">IF(AND(AH155&gt;0,AH156=0),$B156,"")</f>
        <v/>
      </c>
    </row>
    <row r="157" customFormat="false" ht="13.5" hidden="false" customHeight="false" outlineLevel="0" collapsed="false">
      <c r="A157" s="535"/>
      <c r="B157" s="580" t="n">
        <f aca="false">B156+1</f>
        <v>92</v>
      </c>
      <c r="C157" s="611" t="n">
        <f aca="false">C156</f>
        <v>8</v>
      </c>
      <c r="D157" s="612" t="e">
        <f aca="false">DATEDIF(D$65,F157,"Y")</f>
        <v>#VALUE!</v>
      </c>
      <c r="E157" s="535"/>
      <c r="F157" s="613" t="n">
        <f aca="false">DATE(YEAR(F156),MONTH(F156)+1,DAY(F156))</f>
        <v>2771</v>
      </c>
      <c r="G157" s="614" t="n">
        <f aca="false">IF(M156&gt;0,IF(M156/V157&lt;1.1,M156,V157),0)</f>
        <v>0</v>
      </c>
      <c r="H157" s="614" t="n">
        <f aca="false">U157</f>
        <v>0</v>
      </c>
      <c r="I157" s="614" t="n">
        <f aca="false">G157+H157</f>
        <v>0</v>
      </c>
      <c r="J157" s="614" t="n">
        <f aca="false">IF(M156&lt;G157,0,M156-G157)</f>
        <v>0</v>
      </c>
      <c r="K157" s="615"/>
      <c r="L157" s="615"/>
      <c r="M157" s="614" t="n">
        <f aca="false">J157-K157</f>
        <v>0</v>
      </c>
      <c r="N157" s="602"/>
      <c r="O157" s="616" t="n">
        <f aca="false">O156</f>
        <v>0</v>
      </c>
      <c r="P157" s="604" t="n">
        <f aca="false">ROUND(O157/12,P$65)</f>
        <v>0</v>
      </c>
      <c r="Q157" s="617" t="n">
        <f aca="false">Q156</f>
        <v>2</v>
      </c>
      <c r="R157" s="614" t="n">
        <f aca="false">R156</f>
        <v>0</v>
      </c>
      <c r="S157" s="618" t="e">
        <f aca="false">S156-1</f>
        <v>#VALUE!</v>
      </c>
      <c r="T157" s="618" t="e">
        <f aca="false">T156</f>
        <v>#VALUE!</v>
      </c>
      <c r="U157" s="619" t="n">
        <f aca="false">IF(M156&gt;0,INT((M156/U$65)*U$65*P157),0)</f>
        <v>0</v>
      </c>
      <c r="V157" s="619" t="n">
        <f aca="false">IF(Q157=1,W157,Y157)</f>
        <v>0</v>
      </c>
      <c r="W157" s="620" t="e">
        <f aca="false">IF($B157=T157,M156,IF(M156&lt;(X157-U157),M156,(X157-U157)))</f>
        <v>#VALUE!</v>
      </c>
      <c r="X157" s="620" t="n">
        <f aca="false">IF(INT(M156)&gt;0,INT(-PMT(P157,T157,R157)),0)</f>
        <v>0</v>
      </c>
      <c r="Y157" s="614" t="n">
        <f aca="false">IF(INT(M156)&gt;0,IF($B157=T157,M156,IF(M156&lt;(R157/T157),M156,(R157/T157))),0)</f>
        <v>0</v>
      </c>
      <c r="Z157" s="602" t="n">
        <f aca="false">Y157+U157</f>
        <v>0</v>
      </c>
      <c r="AA157" s="610" t="str">
        <f aca="false">IF(AND(J156&gt;0,J157=0),F157,"")</f>
        <v/>
      </c>
      <c r="AB157" s="606" t="str">
        <f aca="false">IF(AND(J156&gt;0,J157=0),$B157,"")</f>
        <v/>
      </c>
      <c r="AC157" s="535"/>
      <c r="AD157" s="613" t="n">
        <f aca="false">DATE(YEAR(AD156),MONTH(AD156)+1,DAY(AD156))</f>
        <v>2771</v>
      </c>
      <c r="AE157" s="614" t="n">
        <f aca="false">IF(AK156&gt;0,IF(AK156/AT157&lt;1.1,AK156,AT157),0)</f>
        <v>0</v>
      </c>
      <c r="AF157" s="614" t="n">
        <f aca="false">AS157</f>
        <v>0</v>
      </c>
      <c r="AG157" s="614" t="n">
        <f aca="false">AE157+AF157</f>
        <v>0</v>
      </c>
      <c r="AH157" s="614" t="n">
        <f aca="false">IF(AK156&lt;AE157,0,AK156-AE157)</f>
        <v>0</v>
      </c>
      <c r="AI157" s="615"/>
      <c r="AJ157" s="615"/>
      <c r="AK157" s="614" t="n">
        <f aca="false">AH157-AI157</f>
        <v>0</v>
      </c>
      <c r="AL157" s="602"/>
      <c r="AM157" s="616" t="n">
        <f aca="false">AM156</f>
        <v>0</v>
      </c>
      <c r="AN157" s="604" t="n">
        <f aca="false">ROUND(AM157/12,AN$65)</f>
        <v>0</v>
      </c>
      <c r="AO157" s="617" t="n">
        <f aca="false">AO156</f>
        <v>2</v>
      </c>
      <c r="AP157" s="614" t="n">
        <f aca="false">AP156</f>
        <v>0</v>
      </c>
      <c r="AQ157" s="618" t="n">
        <f aca="false">AQ156-1</f>
        <v>-91</v>
      </c>
      <c r="AR157" s="618" t="n">
        <f aca="false">AR156</f>
        <v>0</v>
      </c>
      <c r="AS157" s="619" t="n">
        <f aca="false">IF(AK156&gt;0,INT((AK156/AS$65)*AS$65*AN157),0)</f>
        <v>0</v>
      </c>
      <c r="AT157" s="619" t="n">
        <f aca="false">IF(AO157=1,AU157,AW157)</f>
        <v>0</v>
      </c>
      <c r="AU157" s="620" t="n">
        <f aca="false">IF($B157=AR157,AK156,IF(AK156&lt;(AV157-AS157),AK156,(AV157-AS157)))</f>
        <v>0</v>
      </c>
      <c r="AV157" s="620" t="n">
        <f aca="false">IF(INT(AK156)&gt;0,INT(-PMT(AN157,AR157,AP157)),0)</f>
        <v>0</v>
      </c>
      <c r="AW157" s="614" t="n">
        <f aca="false">IF(INT(AK156)&gt;0,IF($B157=AR157,AK156,IF(AK156&lt;(AP157/AR157),AK156,(AP157/AR157))),0)</f>
        <v>0</v>
      </c>
      <c r="AX157" s="602" t="n">
        <f aca="false">AW157+AS157</f>
        <v>0</v>
      </c>
      <c r="AY157" s="610" t="str">
        <f aca="false">IF(AND(AH156&gt;0,AH157=0),AD157,"")</f>
        <v/>
      </c>
      <c r="AZ157" s="606" t="str">
        <f aca="false">IF(AND(AH156&gt;0,AH157=0),$B157,"")</f>
        <v/>
      </c>
    </row>
    <row r="158" customFormat="false" ht="13.5" hidden="false" customHeight="false" outlineLevel="0" collapsed="false">
      <c r="A158" s="535"/>
      <c r="B158" s="580" t="n">
        <f aca="false">B157+1</f>
        <v>93</v>
      </c>
      <c r="C158" s="611" t="n">
        <f aca="false">C157</f>
        <v>8</v>
      </c>
      <c r="D158" s="612" t="e">
        <f aca="false">DATEDIF(D$65,F158,"Y")</f>
        <v>#VALUE!</v>
      </c>
      <c r="E158" s="535"/>
      <c r="F158" s="613" t="n">
        <f aca="false">DATE(YEAR(F157),MONTH(F157)+1,DAY(F157))</f>
        <v>2802</v>
      </c>
      <c r="G158" s="614" t="n">
        <f aca="false">IF(M157&gt;0,IF(M157/V158&lt;1.1,M157,V158),0)</f>
        <v>0</v>
      </c>
      <c r="H158" s="614" t="n">
        <f aca="false">U158</f>
        <v>0</v>
      </c>
      <c r="I158" s="614" t="n">
        <f aca="false">G158+H158</f>
        <v>0</v>
      </c>
      <c r="J158" s="614" t="n">
        <f aca="false">IF(M157&lt;G158,0,M157-G158)</f>
        <v>0</v>
      </c>
      <c r="K158" s="615"/>
      <c r="L158" s="615"/>
      <c r="M158" s="614" t="n">
        <f aca="false">J158-K158</f>
        <v>0</v>
      </c>
      <c r="N158" s="602"/>
      <c r="O158" s="616" t="n">
        <f aca="false">O157</f>
        <v>0</v>
      </c>
      <c r="P158" s="604" t="n">
        <f aca="false">ROUND(O158/12,P$65)</f>
        <v>0</v>
      </c>
      <c r="Q158" s="617" t="n">
        <f aca="false">Q157</f>
        <v>2</v>
      </c>
      <c r="R158" s="614" t="n">
        <f aca="false">R157</f>
        <v>0</v>
      </c>
      <c r="S158" s="618" t="e">
        <f aca="false">S157-1</f>
        <v>#VALUE!</v>
      </c>
      <c r="T158" s="618" t="e">
        <f aca="false">T157</f>
        <v>#VALUE!</v>
      </c>
      <c r="U158" s="619" t="n">
        <f aca="false">IF(M157&gt;0,INT((M157/U$65)*U$65*P158),0)</f>
        <v>0</v>
      </c>
      <c r="V158" s="619" t="n">
        <f aca="false">IF(Q158=1,W158,Y158)</f>
        <v>0</v>
      </c>
      <c r="W158" s="620" t="e">
        <f aca="false">IF($B158=T158,M157,IF(M157&lt;(X158-U158),M157,(X158-U158)))</f>
        <v>#VALUE!</v>
      </c>
      <c r="X158" s="620" t="n">
        <f aca="false">IF(INT(M157)&gt;0,INT(-PMT(P158,T158,R158)),0)</f>
        <v>0</v>
      </c>
      <c r="Y158" s="614" t="n">
        <f aca="false">IF(INT(M157)&gt;0,IF($B158=T158,M157,IF(M157&lt;(R158/T158),M157,(R158/T158))),0)</f>
        <v>0</v>
      </c>
      <c r="Z158" s="602" t="n">
        <f aca="false">Y158+U158</f>
        <v>0</v>
      </c>
      <c r="AA158" s="610" t="str">
        <f aca="false">IF(AND(J157&gt;0,J158=0),F158,"")</f>
        <v/>
      </c>
      <c r="AB158" s="606" t="str">
        <f aca="false">IF(AND(J157&gt;0,J158=0),$B158,"")</f>
        <v/>
      </c>
      <c r="AC158" s="535"/>
      <c r="AD158" s="613" t="n">
        <f aca="false">DATE(YEAR(AD157),MONTH(AD157)+1,DAY(AD157))</f>
        <v>2802</v>
      </c>
      <c r="AE158" s="614" t="n">
        <f aca="false">IF(AK157&gt;0,IF(AK157/AT158&lt;1.1,AK157,AT158),0)</f>
        <v>0</v>
      </c>
      <c r="AF158" s="614" t="n">
        <f aca="false">AS158</f>
        <v>0</v>
      </c>
      <c r="AG158" s="614" t="n">
        <f aca="false">AE158+AF158</f>
        <v>0</v>
      </c>
      <c r="AH158" s="614" t="n">
        <f aca="false">IF(AK157&lt;AE158,0,AK157-AE158)</f>
        <v>0</v>
      </c>
      <c r="AI158" s="615"/>
      <c r="AJ158" s="615"/>
      <c r="AK158" s="614" t="n">
        <f aca="false">AH158-AI158</f>
        <v>0</v>
      </c>
      <c r="AL158" s="602"/>
      <c r="AM158" s="616" t="n">
        <f aca="false">AM157</f>
        <v>0</v>
      </c>
      <c r="AN158" s="604" t="n">
        <f aca="false">ROUND(AM158/12,AN$65)</f>
        <v>0</v>
      </c>
      <c r="AO158" s="617" t="n">
        <f aca="false">AO157</f>
        <v>2</v>
      </c>
      <c r="AP158" s="614" t="n">
        <f aca="false">AP157</f>
        <v>0</v>
      </c>
      <c r="AQ158" s="618" t="n">
        <f aca="false">AQ157-1</f>
        <v>-92</v>
      </c>
      <c r="AR158" s="618" t="n">
        <f aca="false">AR157</f>
        <v>0</v>
      </c>
      <c r="AS158" s="619" t="n">
        <f aca="false">IF(AK157&gt;0,INT((AK157/AS$65)*AS$65*AN158),0)</f>
        <v>0</v>
      </c>
      <c r="AT158" s="619" t="n">
        <f aca="false">IF(AO158=1,AU158,AW158)</f>
        <v>0</v>
      </c>
      <c r="AU158" s="620" t="n">
        <f aca="false">IF($B158=AR158,AK157,IF(AK157&lt;(AV158-AS158),AK157,(AV158-AS158)))</f>
        <v>0</v>
      </c>
      <c r="AV158" s="620" t="n">
        <f aca="false">IF(INT(AK157)&gt;0,INT(-PMT(AN158,AR158,AP158)),0)</f>
        <v>0</v>
      </c>
      <c r="AW158" s="614" t="n">
        <f aca="false">IF(INT(AK157)&gt;0,IF($B158=AR158,AK157,IF(AK157&lt;(AP158/AR158),AK157,(AP158/AR158))),0)</f>
        <v>0</v>
      </c>
      <c r="AX158" s="602" t="n">
        <f aca="false">AW158+AS158</f>
        <v>0</v>
      </c>
      <c r="AY158" s="610" t="str">
        <f aca="false">IF(AND(AH157&gt;0,AH158=0),AD158,"")</f>
        <v/>
      </c>
      <c r="AZ158" s="606" t="str">
        <f aca="false">IF(AND(AH157&gt;0,AH158=0),$B158,"")</f>
        <v/>
      </c>
    </row>
    <row r="159" customFormat="false" ht="13.5" hidden="false" customHeight="false" outlineLevel="0" collapsed="false">
      <c r="A159" s="535"/>
      <c r="B159" s="580" t="n">
        <f aca="false">B158+1</f>
        <v>94</v>
      </c>
      <c r="C159" s="611" t="n">
        <f aca="false">C158</f>
        <v>8</v>
      </c>
      <c r="D159" s="612" t="e">
        <f aca="false">DATEDIF(D$65,F159,"Y")</f>
        <v>#VALUE!</v>
      </c>
      <c r="E159" s="535"/>
      <c r="F159" s="613" t="n">
        <f aca="false">DATE(YEAR(F158),MONTH(F158)+1,DAY(F158))</f>
        <v>2832</v>
      </c>
      <c r="G159" s="614" t="n">
        <f aca="false">IF(M158&gt;0,IF(M158/V159&lt;1.1,M158,V159),0)</f>
        <v>0</v>
      </c>
      <c r="H159" s="614" t="n">
        <f aca="false">U159</f>
        <v>0</v>
      </c>
      <c r="I159" s="614" t="n">
        <f aca="false">G159+H159</f>
        <v>0</v>
      </c>
      <c r="J159" s="614" t="n">
        <f aca="false">IF(M158&lt;G159,0,M158-G159)</f>
        <v>0</v>
      </c>
      <c r="K159" s="615"/>
      <c r="L159" s="615"/>
      <c r="M159" s="614" t="n">
        <f aca="false">J159-K159</f>
        <v>0</v>
      </c>
      <c r="N159" s="602"/>
      <c r="O159" s="616" t="n">
        <f aca="false">O158</f>
        <v>0</v>
      </c>
      <c r="P159" s="604" t="n">
        <f aca="false">ROUND(O159/12,P$65)</f>
        <v>0</v>
      </c>
      <c r="Q159" s="617" t="n">
        <f aca="false">Q158</f>
        <v>2</v>
      </c>
      <c r="R159" s="614" t="n">
        <f aca="false">R158</f>
        <v>0</v>
      </c>
      <c r="S159" s="618" t="e">
        <f aca="false">S158-1</f>
        <v>#VALUE!</v>
      </c>
      <c r="T159" s="618" t="e">
        <f aca="false">T158</f>
        <v>#VALUE!</v>
      </c>
      <c r="U159" s="619" t="n">
        <f aca="false">IF(M158&gt;0,INT((M158/U$65)*U$65*P159),0)</f>
        <v>0</v>
      </c>
      <c r="V159" s="619" t="n">
        <f aca="false">IF(Q159=1,W159,Y159)</f>
        <v>0</v>
      </c>
      <c r="W159" s="620" t="e">
        <f aca="false">IF($B159=T159,M158,IF(M158&lt;(X159-U159),M158,(X159-U159)))</f>
        <v>#VALUE!</v>
      </c>
      <c r="X159" s="620" t="n">
        <f aca="false">IF(INT(M158)&gt;0,INT(-PMT(P159,T159,R159)),0)</f>
        <v>0</v>
      </c>
      <c r="Y159" s="614" t="n">
        <f aca="false">IF(INT(M158)&gt;0,IF($B159=T159,M158,IF(M158&lt;(R159/T159),M158,(R159/T159))),0)</f>
        <v>0</v>
      </c>
      <c r="Z159" s="602" t="n">
        <f aca="false">Y159+U159</f>
        <v>0</v>
      </c>
      <c r="AA159" s="610" t="str">
        <f aca="false">IF(AND(J158&gt;0,J159=0),F159,"")</f>
        <v/>
      </c>
      <c r="AB159" s="606" t="str">
        <f aca="false">IF(AND(J158&gt;0,J159=0),$B159,"")</f>
        <v/>
      </c>
      <c r="AC159" s="535"/>
      <c r="AD159" s="613" t="n">
        <f aca="false">DATE(YEAR(AD158),MONTH(AD158)+1,DAY(AD158))</f>
        <v>2832</v>
      </c>
      <c r="AE159" s="614" t="n">
        <f aca="false">IF(AK158&gt;0,IF(AK158/AT159&lt;1.1,AK158,AT159),0)</f>
        <v>0</v>
      </c>
      <c r="AF159" s="614" t="n">
        <f aca="false">AS159</f>
        <v>0</v>
      </c>
      <c r="AG159" s="614" t="n">
        <f aca="false">AE159+AF159</f>
        <v>0</v>
      </c>
      <c r="AH159" s="614" t="n">
        <f aca="false">IF(AK158&lt;AE159,0,AK158-AE159)</f>
        <v>0</v>
      </c>
      <c r="AI159" s="615"/>
      <c r="AJ159" s="615"/>
      <c r="AK159" s="614" t="n">
        <f aca="false">AH159-AI159</f>
        <v>0</v>
      </c>
      <c r="AL159" s="602"/>
      <c r="AM159" s="616" t="n">
        <f aca="false">AM158</f>
        <v>0</v>
      </c>
      <c r="AN159" s="604" t="n">
        <f aca="false">ROUND(AM159/12,AN$65)</f>
        <v>0</v>
      </c>
      <c r="AO159" s="617" t="n">
        <f aca="false">AO158</f>
        <v>2</v>
      </c>
      <c r="AP159" s="614" t="n">
        <f aca="false">AP158</f>
        <v>0</v>
      </c>
      <c r="AQ159" s="618" t="n">
        <f aca="false">AQ158-1</f>
        <v>-93</v>
      </c>
      <c r="AR159" s="618" t="n">
        <f aca="false">AR158</f>
        <v>0</v>
      </c>
      <c r="AS159" s="619" t="n">
        <f aca="false">IF(AK158&gt;0,INT((AK158/AS$65)*AS$65*AN159),0)</f>
        <v>0</v>
      </c>
      <c r="AT159" s="619" t="n">
        <f aca="false">IF(AO159=1,AU159,AW159)</f>
        <v>0</v>
      </c>
      <c r="AU159" s="620" t="n">
        <f aca="false">IF($B159=AR159,AK158,IF(AK158&lt;(AV159-AS159),AK158,(AV159-AS159)))</f>
        <v>0</v>
      </c>
      <c r="AV159" s="620" t="n">
        <f aca="false">IF(INT(AK158)&gt;0,INT(-PMT(AN159,AR159,AP159)),0)</f>
        <v>0</v>
      </c>
      <c r="AW159" s="614" t="n">
        <f aca="false">IF(INT(AK158)&gt;0,IF($B159=AR159,AK158,IF(AK158&lt;(AP159/AR159),AK158,(AP159/AR159))),0)</f>
        <v>0</v>
      </c>
      <c r="AX159" s="602" t="n">
        <f aca="false">AW159+AS159</f>
        <v>0</v>
      </c>
      <c r="AY159" s="610" t="str">
        <f aca="false">IF(AND(AH158&gt;0,AH159=0),AD159,"")</f>
        <v/>
      </c>
      <c r="AZ159" s="606" t="str">
        <f aca="false">IF(AND(AH158&gt;0,AH159=0),$B159,"")</f>
        <v/>
      </c>
    </row>
    <row r="160" customFormat="false" ht="13.5" hidden="false" customHeight="false" outlineLevel="0" collapsed="false">
      <c r="A160" s="535"/>
      <c r="B160" s="580" t="n">
        <f aca="false">B159+1</f>
        <v>95</v>
      </c>
      <c r="C160" s="611" t="n">
        <f aca="false">C159</f>
        <v>8</v>
      </c>
      <c r="D160" s="612" t="e">
        <f aca="false">DATEDIF(D$65,F160,"Y")</f>
        <v>#VALUE!</v>
      </c>
      <c r="E160" s="535"/>
      <c r="F160" s="613" t="n">
        <f aca="false">DATE(YEAR(F159),MONTH(F159)+1,DAY(F159))</f>
        <v>2863</v>
      </c>
      <c r="G160" s="614" t="n">
        <f aca="false">IF(M159&gt;0,IF(M159/V160&lt;1.1,M159,V160),0)</f>
        <v>0</v>
      </c>
      <c r="H160" s="614" t="n">
        <f aca="false">U160</f>
        <v>0</v>
      </c>
      <c r="I160" s="614" t="n">
        <f aca="false">G160+H160</f>
        <v>0</v>
      </c>
      <c r="J160" s="614" t="n">
        <f aca="false">IF(M159&lt;G160,0,M159-G160)</f>
        <v>0</v>
      </c>
      <c r="K160" s="615"/>
      <c r="L160" s="615"/>
      <c r="M160" s="614" t="n">
        <f aca="false">J160-K160</f>
        <v>0</v>
      </c>
      <c r="N160" s="602"/>
      <c r="O160" s="616" t="n">
        <f aca="false">O159</f>
        <v>0</v>
      </c>
      <c r="P160" s="604" t="n">
        <f aca="false">ROUND(O160/12,P$65)</f>
        <v>0</v>
      </c>
      <c r="Q160" s="617" t="n">
        <f aca="false">Q159</f>
        <v>2</v>
      </c>
      <c r="R160" s="614" t="n">
        <f aca="false">R159</f>
        <v>0</v>
      </c>
      <c r="S160" s="618" t="e">
        <f aca="false">S159-1</f>
        <v>#VALUE!</v>
      </c>
      <c r="T160" s="618" t="e">
        <f aca="false">T159</f>
        <v>#VALUE!</v>
      </c>
      <c r="U160" s="619" t="n">
        <f aca="false">IF(M159&gt;0,INT((M159/U$65)*U$65*P160),0)</f>
        <v>0</v>
      </c>
      <c r="V160" s="619" t="n">
        <f aca="false">IF(Q160=1,W160,Y160)</f>
        <v>0</v>
      </c>
      <c r="W160" s="620" t="e">
        <f aca="false">IF($B160=T160,M159,IF(M159&lt;(X160-U160),M159,(X160-U160)))</f>
        <v>#VALUE!</v>
      </c>
      <c r="X160" s="620" t="n">
        <f aca="false">IF(INT(M159)&gt;0,INT(-PMT(P160,T160,R160)),0)</f>
        <v>0</v>
      </c>
      <c r="Y160" s="614" t="n">
        <f aca="false">IF(INT(M159)&gt;0,IF($B160=T160,M159,IF(M159&lt;(R160/T160),M159,(R160/T160))),0)</f>
        <v>0</v>
      </c>
      <c r="Z160" s="602" t="n">
        <f aca="false">Y160+U160</f>
        <v>0</v>
      </c>
      <c r="AA160" s="610" t="str">
        <f aca="false">IF(AND(J159&gt;0,J160=0),F160,"")</f>
        <v/>
      </c>
      <c r="AB160" s="606" t="str">
        <f aca="false">IF(AND(J159&gt;0,J160=0),$B160,"")</f>
        <v/>
      </c>
      <c r="AC160" s="535"/>
      <c r="AD160" s="613" t="n">
        <f aca="false">DATE(YEAR(AD159),MONTH(AD159)+1,DAY(AD159))</f>
        <v>2863</v>
      </c>
      <c r="AE160" s="614" t="n">
        <f aca="false">IF(AK159&gt;0,IF(AK159/AT160&lt;1.1,AK159,AT160),0)</f>
        <v>0</v>
      </c>
      <c r="AF160" s="614" t="n">
        <f aca="false">AS160</f>
        <v>0</v>
      </c>
      <c r="AG160" s="614" t="n">
        <f aca="false">AE160+AF160</f>
        <v>0</v>
      </c>
      <c r="AH160" s="614" t="n">
        <f aca="false">IF(AK159&lt;AE160,0,AK159-AE160)</f>
        <v>0</v>
      </c>
      <c r="AI160" s="615"/>
      <c r="AJ160" s="615"/>
      <c r="AK160" s="614" t="n">
        <f aca="false">AH160-AI160</f>
        <v>0</v>
      </c>
      <c r="AL160" s="602"/>
      <c r="AM160" s="616" t="n">
        <f aca="false">AM159</f>
        <v>0</v>
      </c>
      <c r="AN160" s="604" t="n">
        <f aca="false">ROUND(AM160/12,AN$65)</f>
        <v>0</v>
      </c>
      <c r="AO160" s="617" t="n">
        <f aca="false">AO159</f>
        <v>2</v>
      </c>
      <c r="AP160" s="614" t="n">
        <f aca="false">AP159</f>
        <v>0</v>
      </c>
      <c r="AQ160" s="618" t="n">
        <f aca="false">AQ159-1</f>
        <v>-94</v>
      </c>
      <c r="AR160" s="618" t="n">
        <f aca="false">AR159</f>
        <v>0</v>
      </c>
      <c r="AS160" s="619" t="n">
        <f aca="false">IF(AK159&gt;0,INT((AK159/AS$65)*AS$65*AN160),0)</f>
        <v>0</v>
      </c>
      <c r="AT160" s="619" t="n">
        <f aca="false">IF(AO160=1,AU160,AW160)</f>
        <v>0</v>
      </c>
      <c r="AU160" s="620" t="n">
        <f aca="false">IF($B160=AR160,AK159,IF(AK159&lt;(AV160-AS160),AK159,(AV160-AS160)))</f>
        <v>0</v>
      </c>
      <c r="AV160" s="620" t="n">
        <f aca="false">IF(INT(AK159)&gt;0,INT(-PMT(AN160,AR160,AP160)),0)</f>
        <v>0</v>
      </c>
      <c r="AW160" s="614" t="n">
        <f aca="false">IF(INT(AK159)&gt;0,IF($B160=AR160,AK159,IF(AK159&lt;(AP160/AR160),AK159,(AP160/AR160))),0)</f>
        <v>0</v>
      </c>
      <c r="AX160" s="602" t="n">
        <f aca="false">AW160+AS160</f>
        <v>0</v>
      </c>
      <c r="AY160" s="610" t="str">
        <f aca="false">IF(AND(AH159&gt;0,AH160=0),AD160,"")</f>
        <v/>
      </c>
      <c r="AZ160" s="606" t="str">
        <f aca="false">IF(AND(AH159&gt;0,AH160=0),$B160,"")</f>
        <v/>
      </c>
    </row>
    <row r="161" customFormat="false" ht="13.5" hidden="false" customHeight="false" outlineLevel="0" collapsed="false">
      <c r="A161" s="535"/>
      <c r="B161" s="621" t="n">
        <f aca="false">B160+1</f>
        <v>96</v>
      </c>
      <c r="C161" s="622" t="n">
        <f aca="false">C160</f>
        <v>8</v>
      </c>
      <c r="D161" s="623" t="e">
        <f aca="false">DATEDIF(D$65,F161,"Y")</f>
        <v>#VALUE!</v>
      </c>
      <c r="E161" s="535"/>
      <c r="F161" s="624" t="n">
        <f aca="false">DATE(YEAR(F160),MONTH(F160)+1,DAY(F160))</f>
        <v>2893</v>
      </c>
      <c r="G161" s="625" t="n">
        <f aca="false">IF(M160&gt;0,IF(M160/V161&lt;1.1,M160,V161),0)</f>
        <v>0</v>
      </c>
      <c r="H161" s="625" t="n">
        <f aca="false">U161</f>
        <v>0</v>
      </c>
      <c r="I161" s="625" t="n">
        <f aca="false">G161+H161</f>
        <v>0</v>
      </c>
      <c r="J161" s="625" t="n">
        <f aca="false">IF(M160&lt;G161,0,M160-G161)</f>
        <v>0</v>
      </c>
      <c r="K161" s="626"/>
      <c r="L161" s="626"/>
      <c r="M161" s="625" t="n">
        <f aca="false">J161-K161</f>
        <v>0</v>
      </c>
      <c r="N161" s="627"/>
      <c r="O161" s="628" t="n">
        <f aca="false">O160</f>
        <v>0</v>
      </c>
      <c r="P161" s="629" t="n">
        <f aca="false">ROUND(O161/12,P$65)</f>
        <v>0</v>
      </c>
      <c r="Q161" s="630" t="n">
        <f aca="false">Q160</f>
        <v>2</v>
      </c>
      <c r="R161" s="625" t="n">
        <f aca="false">R160</f>
        <v>0</v>
      </c>
      <c r="S161" s="631" t="e">
        <f aca="false">S160-1</f>
        <v>#VALUE!</v>
      </c>
      <c r="T161" s="631" t="e">
        <f aca="false">T160</f>
        <v>#VALUE!</v>
      </c>
      <c r="U161" s="632" t="n">
        <f aca="false">IF(M160&gt;0,INT((M160/U$65)*U$65*P161),0)</f>
        <v>0</v>
      </c>
      <c r="V161" s="632" t="n">
        <f aca="false">IF(Q161=1,W161,Y161)</f>
        <v>0</v>
      </c>
      <c r="W161" s="633" t="e">
        <f aca="false">IF($B161=T161,M160,IF(M160&lt;(X161-U161),M160,(X161-U161)))</f>
        <v>#VALUE!</v>
      </c>
      <c r="X161" s="633" t="n">
        <f aca="false">IF(INT(M160)&gt;0,INT(-PMT(P161,T161,R161)),0)</f>
        <v>0</v>
      </c>
      <c r="Y161" s="625" t="n">
        <f aca="false">IF(INT(M160)&gt;0,IF($B161=T161,M160,IF(M160&lt;(R161/T161),M160,(R161/T161))),0)</f>
        <v>0</v>
      </c>
      <c r="Z161" s="627" t="n">
        <f aca="false">Y161+U161</f>
        <v>0</v>
      </c>
      <c r="AA161" s="634" t="str">
        <f aca="false">IF(AND(J160&gt;0,J161=0),F161,"")</f>
        <v/>
      </c>
      <c r="AB161" s="635" t="str">
        <f aca="false">IF(AND(J160&gt;0,J161=0),$B161,"")</f>
        <v/>
      </c>
      <c r="AC161" s="535"/>
      <c r="AD161" s="624" t="n">
        <f aca="false">DATE(YEAR(AD160),MONTH(AD160)+1,DAY(AD160))</f>
        <v>2893</v>
      </c>
      <c r="AE161" s="625" t="n">
        <f aca="false">IF(AK160&gt;0,IF(AK160/AT161&lt;1.1,AK160,AT161),0)</f>
        <v>0</v>
      </c>
      <c r="AF161" s="625" t="n">
        <f aca="false">AS161</f>
        <v>0</v>
      </c>
      <c r="AG161" s="625" t="n">
        <f aca="false">AE161+AF161</f>
        <v>0</v>
      </c>
      <c r="AH161" s="625" t="n">
        <f aca="false">IF(AK160&lt;AE161,0,AK160-AE161)</f>
        <v>0</v>
      </c>
      <c r="AI161" s="626"/>
      <c r="AJ161" s="626"/>
      <c r="AK161" s="625" t="n">
        <f aca="false">AH161-AI161</f>
        <v>0</v>
      </c>
      <c r="AL161" s="627"/>
      <c r="AM161" s="628" t="n">
        <f aca="false">AM160</f>
        <v>0</v>
      </c>
      <c r="AN161" s="629" t="n">
        <f aca="false">ROUND(AM161/12,AN$65)</f>
        <v>0</v>
      </c>
      <c r="AO161" s="630" t="n">
        <f aca="false">AO160</f>
        <v>2</v>
      </c>
      <c r="AP161" s="625" t="n">
        <f aca="false">AP160</f>
        <v>0</v>
      </c>
      <c r="AQ161" s="631" t="n">
        <f aca="false">AQ160-1</f>
        <v>-95</v>
      </c>
      <c r="AR161" s="631" t="n">
        <f aca="false">AR160</f>
        <v>0</v>
      </c>
      <c r="AS161" s="632" t="n">
        <f aca="false">IF(AK160&gt;0,INT((AK160/AS$65)*AS$65*AN161),0)</f>
        <v>0</v>
      </c>
      <c r="AT161" s="632" t="n">
        <f aca="false">IF(AO161=1,AU161,AW161)</f>
        <v>0</v>
      </c>
      <c r="AU161" s="633" t="n">
        <f aca="false">IF($B161=AR161,AK160,IF(AK160&lt;(AV161-AS161),AK160,(AV161-AS161)))</f>
        <v>0</v>
      </c>
      <c r="AV161" s="633" t="n">
        <f aca="false">IF(INT(AK160)&gt;0,INT(-PMT(AN161,AR161,AP161)),0)</f>
        <v>0</v>
      </c>
      <c r="AW161" s="625" t="n">
        <f aca="false">IF(INT(AK160)&gt;0,IF($B161=AR161,AK160,IF(AK160&lt;(AP161/AR161),AK160,(AP161/AR161))),0)</f>
        <v>0</v>
      </c>
      <c r="AX161" s="627" t="n">
        <f aca="false">AW161+AS161</f>
        <v>0</v>
      </c>
      <c r="AY161" s="634" t="str">
        <f aca="false">IF(AND(AH160&gt;0,AH161=0),AD161,"")</f>
        <v/>
      </c>
      <c r="AZ161" s="635" t="str">
        <f aca="false">IF(AND(AH160&gt;0,AH161=0),$B161,"")</f>
        <v/>
      </c>
    </row>
    <row r="162" customFormat="false" ht="13.5" hidden="false" customHeight="false" outlineLevel="0" collapsed="false">
      <c r="A162" s="535"/>
      <c r="B162" s="576" t="n">
        <f aca="false">B161+1</f>
        <v>97</v>
      </c>
      <c r="C162" s="636" t="n">
        <f aca="false">C150+1</f>
        <v>9</v>
      </c>
      <c r="D162" s="637" t="e">
        <f aca="false">DATEDIF(D$65,F162,"Y")</f>
        <v>#VALUE!</v>
      </c>
      <c r="E162" s="535"/>
      <c r="F162" s="638" t="n">
        <f aca="false">DATE(YEAR(F161),MONTH(F161)+1,DAY(F161))</f>
        <v>2924</v>
      </c>
      <c r="G162" s="639" t="n">
        <f aca="false">IF(M161&gt;0,IF(M161/V162&lt;1.1,M161,V162),0)</f>
        <v>0</v>
      </c>
      <c r="H162" s="639" t="n">
        <f aca="false">U162</f>
        <v>0</v>
      </c>
      <c r="I162" s="639" t="n">
        <f aca="false">G162+H162</f>
        <v>0</v>
      </c>
      <c r="J162" s="639" t="n">
        <f aca="false">IF(M161&lt;G162,0,M161-G162)</f>
        <v>0</v>
      </c>
      <c r="K162" s="640"/>
      <c r="L162" s="640"/>
      <c r="M162" s="639" t="n">
        <f aca="false">J162-K162</f>
        <v>0</v>
      </c>
      <c r="N162" s="602" t="n">
        <f aca="false">IF(N$65=1,ROUND(SUM(M161:M172)/12/1000000*2830,-2),0)</f>
        <v>0</v>
      </c>
      <c r="O162" s="605" t="n">
        <f aca="false">O161</f>
        <v>0</v>
      </c>
      <c r="P162" s="604" t="n">
        <f aca="false">ROUND(O162/12,P$65)</f>
        <v>0</v>
      </c>
      <c r="Q162" s="641" t="n">
        <f aca="false">Q161</f>
        <v>2</v>
      </c>
      <c r="R162" s="639" t="n">
        <f aca="false">R161</f>
        <v>0</v>
      </c>
      <c r="S162" s="642" t="e">
        <f aca="false">S161-1</f>
        <v>#VALUE!</v>
      </c>
      <c r="T162" s="642" t="e">
        <f aca="false">T161</f>
        <v>#VALUE!</v>
      </c>
      <c r="U162" s="643" t="n">
        <f aca="false">IF(M161&gt;0,INT((M161/U$65)*U$65*P162),0)</f>
        <v>0</v>
      </c>
      <c r="V162" s="643" t="n">
        <f aca="false">IF(Q162=1,W162,Y162)</f>
        <v>0</v>
      </c>
      <c r="W162" s="644" t="e">
        <f aca="false">IF($B162=T162,M161,IF(M161&lt;(X162-U162),M161,(X162-U162)))</f>
        <v>#VALUE!</v>
      </c>
      <c r="X162" s="644" t="n">
        <f aca="false">IF(INT(M161)&gt;0,INT(-PMT(P162,T162,R162)),0)</f>
        <v>0</v>
      </c>
      <c r="Y162" s="639" t="n">
        <f aca="false">IF(INT(M161)&gt;0,IF($B162=T162,M161,IF(M161&lt;(R162/T162),M161,(R162/T162))),0)</f>
        <v>0</v>
      </c>
      <c r="Z162" s="602" t="n">
        <f aca="false">Y162+U162</f>
        <v>0</v>
      </c>
      <c r="AA162" s="610" t="str">
        <f aca="false">IF(AND(J161&gt;0,J162=0),F162,"")</f>
        <v/>
      </c>
      <c r="AB162" s="606" t="str">
        <f aca="false">IF(AND(J161&gt;0,J162=0),$B162,"")</f>
        <v/>
      </c>
      <c r="AC162" s="535"/>
      <c r="AD162" s="638" t="n">
        <f aca="false">DATE(YEAR(AD161),MONTH(AD161)+1,DAY(AD161))</f>
        <v>2924</v>
      </c>
      <c r="AE162" s="639" t="n">
        <f aca="false">IF(AK161&gt;0,IF(AK161/AT162&lt;1.1,AK161,AT162),0)</f>
        <v>0</v>
      </c>
      <c r="AF162" s="639" t="n">
        <f aca="false">AS162</f>
        <v>0</v>
      </c>
      <c r="AG162" s="639" t="n">
        <f aca="false">AE162+AF162</f>
        <v>0</v>
      </c>
      <c r="AH162" s="639" t="n">
        <f aca="false">IF(AK161&lt;AE162,0,AK161-AE162)</f>
        <v>0</v>
      </c>
      <c r="AI162" s="640"/>
      <c r="AJ162" s="640"/>
      <c r="AK162" s="639" t="n">
        <f aca="false">AH162-AI162</f>
        <v>0</v>
      </c>
      <c r="AL162" s="602" t="n">
        <f aca="false">IF(AL$65=1,ROUND(SUM(AK161:AK172)/12/1000000*2830,-2),0)</f>
        <v>0</v>
      </c>
      <c r="AM162" s="605" t="n">
        <f aca="false">AM161</f>
        <v>0</v>
      </c>
      <c r="AN162" s="604" t="n">
        <f aca="false">ROUND(AM162/12,AN$65)</f>
        <v>0</v>
      </c>
      <c r="AO162" s="641" t="n">
        <f aca="false">AO161</f>
        <v>2</v>
      </c>
      <c r="AP162" s="639" t="n">
        <f aca="false">AP161</f>
        <v>0</v>
      </c>
      <c r="AQ162" s="642" t="n">
        <f aca="false">AQ161-1</f>
        <v>-96</v>
      </c>
      <c r="AR162" s="642" t="n">
        <f aca="false">AR161</f>
        <v>0</v>
      </c>
      <c r="AS162" s="643" t="n">
        <f aca="false">IF(AK161&gt;0,INT((AK161/AS$65)*AS$65*AN162),0)</f>
        <v>0</v>
      </c>
      <c r="AT162" s="643" t="n">
        <f aca="false">IF(AO162=1,AU162,AW162)</f>
        <v>0</v>
      </c>
      <c r="AU162" s="644" t="n">
        <f aca="false">IF($B162=AR162,AK161,IF(AK161&lt;(AV162-AS162),AK161,(AV162-AS162)))</f>
        <v>0</v>
      </c>
      <c r="AV162" s="644" t="n">
        <f aca="false">IF(INT(AK161)&gt;0,INT(-PMT(AN162,AR162,AP162)),0)</f>
        <v>0</v>
      </c>
      <c r="AW162" s="639" t="n">
        <f aca="false">IF(INT(AK161)&gt;0,IF($B162=AR162,AK161,IF(AK161&lt;(AP162/AR162),AK161,(AP162/AR162))),0)</f>
        <v>0</v>
      </c>
      <c r="AX162" s="602" t="n">
        <f aca="false">AW162+AS162</f>
        <v>0</v>
      </c>
      <c r="AY162" s="610" t="str">
        <f aca="false">IF(AND(AH161&gt;0,AH162=0),AD162,"")</f>
        <v/>
      </c>
      <c r="AZ162" s="606" t="str">
        <f aca="false">IF(AND(AH161&gt;0,AH162=0),$B162,"")</f>
        <v/>
      </c>
    </row>
    <row r="163" customFormat="false" ht="13.5" hidden="false" customHeight="false" outlineLevel="0" collapsed="false">
      <c r="A163" s="535"/>
      <c r="B163" s="580" t="n">
        <f aca="false">B162+1</f>
        <v>98</v>
      </c>
      <c r="C163" s="611" t="n">
        <f aca="false">C162</f>
        <v>9</v>
      </c>
      <c r="D163" s="612" t="e">
        <f aca="false">DATEDIF(D$65,F163,"Y")</f>
        <v>#VALUE!</v>
      </c>
      <c r="E163" s="535"/>
      <c r="F163" s="613" t="n">
        <f aca="false">DATE(YEAR(F162),MONTH(F162)+1,DAY(F162))</f>
        <v>2955</v>
      </c>
      <c r="G163" s="614" t="n">
        <f aca="false">IF(M162&gt;0,IF(M162/V163&lt;1.1,M162,V163),0)</f>
        <v>0</v>
      </c>
      <c r="H163" s="614" t="n">
        <f aca="false">U163</f>
        <v>0</v>
      </c>
      <c r="I163" s="614" t="n">
        <f aca="false">G163+H163</f>
        <v>0</v>
      </c>
      <c r="J163" s="614" t="n">
        <f aca="false">IF(M162&lt;G163,0,M162-G163)</f>
        <v>0</v>
      </c>
      <c r="K163" s="615"/>
      <c r="L163" s="615"/>
      <c r="M163" s="614" t="n">
        <f aca="false">J163-K163</f>
        <v>0</v>
      </c>
      <c r="N163" s="602"/>
      <c r="O163" s="616" t="n">
        <f aca="false">O162</f>
        <v>0</v>
      </c>
      <c r="P163" s="604" t="n">
        <f aca="false">ROUND(O163/12,P$65)</f>
        <v>0</v>
      </c>
      <c r="Q163" s="617" t="n">
        <f aca="false">Q162</f>
        <v>2</v>
      </c>
      <c r="R163" s="614" t="n">
        <f aca="false">R162</f>
        <v>0</v>
      </c>
      <c r="S163" s="618" t="e">
        <f aca="false">S162-1</f>
        <v>#VALUE!</v>
      </c>
      <c r="T163" s="618" t="e">
        <f aca="false">T162</f>
        <v>#VALUE!</v>
      </c>
      <c r="U163" s="619" t="n">
        <f aca="false">IF(M162&gt;0,INT((M162/U$65)*U$65*P163),0)</f>
        <v>0</v>
      </c>
      <c r="V163" s="619" t="n">
        <f aca="false">IF(Q163=1,W163,Y163)</f>
        <v>0</v>
      </c>
      <c r="W163" s="620" t="e">
        <f aca="false">IF($B163=T163,M162,IF(M162&lt;(X163-U163),M162,(X163-U163)))</f>
        <v>#VALUE!</v>
      </c>
      <c r="X163" s="620" t="n">
        <f aca="false">IF(INT(M162)&gt;0,INT(-PMT(P163,T163,R163)),0)</f>
        <v>0</v>
      </c>
      <c r="Y163" s="614" t="n">
        <f aca="false">IF(INT(M162)&gt;0,IF($B163=T163,M162,IF(M162&lt;(R163/T163),M162,(R163/T163))),0)</f>
        <v>0</v>
      </c>
      <c r="Z163" s="602" t="n">
        <f aca="false">Y163+U163</f>
        <v>0</v>
      </c>
      <c r="AA163" s="610" t="str">
        <f aca="false">IF(AND(J162&gt;0,J163=0),F163,"")</f>
        <v/>
      </c>
      <c r="AB163" s="606" t="str">
        <f aca="false">IF(AND(J162&gt;0,J163=0),$B163,"")</f>
        <v/>
      </c>
      <c r="AC163" s="535"/>
      <c r="AD163" s="613" t="n">
        <f aca="false">DATE(YEAR(AD162),MONTH(AD162)+1,DAY(AD162))</f>
        <v>2955</v>
      </c>
      <c r="AE163" s="614" t="n">
        <f aca="false">IF(AK162&gt;0,IF(AK162/AT163&lt;1.1,AK162,AT163),0)</f>
        <v>0</v>
      </c>
      <c r="AF163" s="614" t="n">
        <f aca="false">AS163</f>
        <v>0</v>
      </c>
      <c r="AG163" s="614" t="n">
        <f aca="false">AE163+AF163</f>
        <v>0</v>
      </c>
      <c r="AH163" s="614" t="n">
        <f aca="false">IF(AK162&lt;AE163,0,AK162-AE163)</f>
        <v>0</v>
      </c>
      <c r="AI163" s="615"/>
      <c r="AJ163" s="615"/>
      <c r="AK163" s="614" t="n">
        <f aca="false">AH163-AI163</f>
        <v>0</v>
      </c>
      <c r="AL163" s="602"/>
      <c r="AM163" s="616" t="n">
        <f aca="false">AM162</f>
        <v>0</v>
      </c>
      <c r="AN163" s="604" t="n">
        <f aca="false">ROUND(AM163/12,AN$65)</f>
        <v>0</v>
      </c>
      <c r="AO163" s="617" t="n">
        <f aca="false">AO162</f>
        <v>2</v>
      </c>
      <c r="AP163" s="614" t="n">
        <f aca="false">AP162</f>
        <v>0</v>
      </c>
      <c r="AQ163" s="618" t="n">
        <f aca="false">AQ162-1</f>
        <v>-97</v>
      </c>
      <c r="AR163" s="618" t="n">
        <f aca="false">AR162</f>
        <v>0</v>
      </c>
      <c r="AS163" s="619" t="n">
        <f aca="false">IF(AK162&gt;0,INT((AK162/AS$65)*AS$65*AN163),0)</f>
        <v>0</v>
      </c>
      <c r="AT163" s="619" t="n">
        <f aca="false">IF(AO163=1,AU163,AW163)</f>
        <v>0</v>
      </c>
      <c r="AU163" s="620" t="n">
        <f aca="false">IF($B163=AR163,AK162,IF(AK162&lt;(AV163-AS163),AK162,(AV163-AS163)))</f>
        <v>0</v>
      </c>
      <c r="AV163" s="620" t="n">
        <f aca="false">IF(INT(AK162)&gt;0,INT(-PMT(AN163,AR163,AP163)),0)</f>
        <v>0</v>
      </c>
      <c r="AW163" s="614" t="n">
        <f aca="false">IF(INT(AK162)&gt;0,IF($B163=AR163,AK162,IF(AK162&lt;(AP163/AR163),AK162,(AP163/AR163))),0)</f>
        <v>0</v>
      </c>
      <c r="AX163" s="602" t="n">
        <f aca="false">AW163+AS163</f>
        <v>0</v>
      </c>
      <c r="AY163" s="610" t="str">
        <f aca="false">IF(AND(AH162&gt;0,AH163=0),AD163,"")</f>
        <v/>
      </c>
      <c r="AZ163" s="606" t="str">
        <f aca="false">IF(AND(AH162&gt;0,AH163=0),$B163,"")</f>
        <v/>
      </c>
    </row>
    <row r="164" customFormat="false" ht="13.5" hidden="false" customHeight="false" outlineLevel="0" collapsed="false">
      <c r="A164" s="535"/>
      <c r="B164" s="580" t="n">
        <f aca="false">B163+1</f>
        <v>99</v>
      </c>
      <c r="C164" s="611" t="n">
        <f aca="false">C163</f>
        <v>9</v>
      </c>
      <c r="D164" s="612" t="e">
        <f aca="false">DATEDIF(D$65,F164,"Y")</f>
        <v>#VALUE!</v>
      </c>
      <c r="E164" s="535"/>
      <c r="F164" s="613" t="n">
        <f aca="false">DATE(YEAR(F163),MONTH(F163)+1,DAY(F163))</f>
        <v>2984</v>
      </c>
      <c r="G164" s="614" t="n">
        <f aca="false">IF(M163&gt;0,IF(M163/V164&lt;1.1,M163,V164),0)</f>
        <v>0</v>
      </c>
      <c r="H164" s="614" t="n">
        <f aca="false">U164</f>
        <v>0</v>
      </c>
      <c r="I164" s="614" t="n">
        <f aca="false">G164+H164</f>
        <v>0</v>
      </c>
      <c r="J164" s="614" t="n">
        <f aca="false">IF(M163&lt;G164,0,M163-G164)</f>
        <v>0</v>
      </c>
      <c r="K164" s="615"/>
      <c r="L164" s="615"/>
      <c r="M164" s="614" t="n">
        <f aca="false">J164-K164</f>
        <v>0</v>
      </c>
      <c r="N164" s="602"/>
      <c r="O164" s="616" t="n">
        <f aca="false">O163</f>
        <v>0</v>
      </c>
      <c r="P164" s="604" t="n">
        <f aca="false">ROUND(O164/12,P$65)</f>
        <v>0</v>
      </c>
      <c r="Q164" s="617" t="n">
        <f aca="false">Q163</f>
        <v>2</v>
      </c>
      <c r="R164" s="614" t="n">
        <f aca="false">R163</f>
        <v>0</v>
      </c>
      <c r="S164" s="618" t="e">
        <f aca="false">S163-1</f>
        <v>#VALUE!</v>
      </c>
      <c r="T164" s="618" t="e">
        <f aca="false">T163</f>
        <v>#VALUE!</v>
      </c>
      <c r="U164" s="619" t="n">
        <f aca="false">IF(M163&gt;0,INT((M163/U$65)*U$65*P164),0)</f>
        <v>0</v>
      </c>
      <c r="V164" s="619" t="n">
        <f aca="false">IF(Q164=1,W164,Y164)</f>
        <v>0</v>
      </c>
      <c r="W164" s="620" t="e">
        <f aca="false">IF($B164=T164,M163,IF(M163&lt;(X164-U164),M163,(X164-U164)))</f>
        <v>#VALUE!</v>
      </c>
      <c r="X164" s="620" t="n">
        <f aca="false">IF(INT(M163)&gt;0,INT(-PMT(P164,T164,R164)),0)</f>
        <v>0</v>
      </c>
      <c r="Y164" s="614" t="n">
        <f aca="false">IF(INT(M163)&gt;0,IF($B164=T164,M163,IF(M163&lt;(R164/T164),M163,(R164/T164))),0)</f>
        <v>0</v>
      </c>
      <c r="Z164" s="602" t="n">
        <f aca="false">Y164+U164</f>
        <v>0</v>
      </c>
      <c r="AA164" s="610" t="str">
        <f aca="false">IF(AND(J163&gt;0,J164=0),F164,"")</f>
        <v/>
      </c>
      <c r="AB164" s="606" t="str">
        <f aca="false">IF(AND(J163&gt;0,J164=0),$B164,"")</f>
        <v/>
      </c>
      <c r="AC164" s="535"/>
      <c r="AD164" s="613" t="n">
        <f aca="false">DATE(YEAR(AD163),MONTH(AD163)+1,DAY(AD163))</f>
        <v>2984</v>
      </c>
      <c r="AE164" s="614" t="n">
        <f aca="false">IF(AK163&gt;0,IF(AK163/AT164&lt;1.1,AK163,AT164),0)</f>
        <v>0</v>
      </c>
      <c r="AF164" s="614" t="n">
        <f aca="false">AS164</f>
        <v>0</v>
      </c>
      <c r="AG164" s="614" t="n">
        <f aca="false">AE164+AF164</f>
        <v>0</v>
      </c>
      <c r="AH164" s="614" t="n">
        <f aca="false">IF(AK163&lt;AE164,0,AK163-AE164)</f>
        <v>0</v>
      </c>
      <c r="AI164" s="615"/>
      <c r="AJ164" s="615"/>
      <c r="AK164" s="614" t="n">
        <f aca="false">AH164-AI164</f>
        <v>0</v>
      </c>
      <c r="AL164" s="602"/>
      <c r="AM164" s="616" t="n">
        <f aca="false">AM163</f>
        <v>0</v>
      </c>
      <c r="AN164" s="604" t="n">
        <f aca="false">ROUND(AM164/12,AN$65)</f>
        <v>0</v>
      </c>
      <c r="AO164" s="617" t="n">
        <f aca="false">AO163</f>
        <v>2</v>
      </c>
      <c r="AP164" s="614" t="n">
        <f aca="false">AP163</f>
        <v>0</v>
      </c>
      <c r="AQ164" s="618" t="n">
        <f aca="false">AQ163-1</f>
        <v>-98</v>
      </c>
      <c r="AR164" s="618" t="n">
        <f aca="false">AR163</f>
        <v>0</v>
      </c>
      <c r="AS164" s="619" t="n">
        <f aca="false">IF(AK163&gt;0,INT((AK163/AS$65)*AS$65*AN164),0)</f>
        <v>0</v>
      </c>
      <c r="AT164" s="619" t="n">
        <f aca="false">IF(AO164=1,AU164,AW164)</f>
        <v>0</v>
      </c>
      <c r="AU164" s="620" t="n">
        <f aca="false">IF($B164=AR164,AK163,IF(AK163&lt;(AV164-AS164),AK163,(AV164-AS164)))</f>
        <v>0</v>
      </c>
      <c r="AV164" s="620" t="n">
        <f aca="false">IF(INT(AK163)&gt;0,INT(-PMT(AN164,AR164,AP164)),0)</f>
        <v>0</v>
      </c>
      <c r="AW164" s="614" t="n">
        <f aca="false">IF(INT(AK163)&gt;0,IF($B164=AR164,AK163,IF(AK163&lt;(AP164/AR164),AK163,(AP164/AR164))),0)</f>
        <v>0</v>
      </c>
      <c r="AX164" s="602" t="n">
        <f aca="false">AW164+AS164</f>
        <v>0</v>
      </c>
      <c r="AY164" s="610" t="str">
        <f aca="false">IF(AND(AH163&gt;0,AH164=0),AD164,"")</f>
        <v/>
      </c>
      <c r="AZ164" s="606" t="str">
        <f aca="false">IF(AND(AH163&gt;0,AH164=0),$B164,"")</f>
        <v/>
      </c>
    </row>
    <row r="165" customFormat="false" ht="13.5" hidden="false" customHeight="false" outlineLevel="0" collapsed="false">
      <c r="A165" s="535"/>
      <c r="B165" s="580" t="n">
        <f aca="false">B164+1</f>
        <v>100</v>
      </c>
      <c r="C165" s="611" t="n">
        <f aca="false">C164</f>
        <v>9</v>
      </c>
      <c r="D165" s="612" t="e">
        <f aca="false">DATEDIF(D$65,F165,"Y")</f>
        <v>#VALUE!</v>
      </c>
      <c r="E165" s="535"/>
      <c r="F165" s="613" t="n">
        <f aca="false">DATE(YEAR(F164),MONTH(F164)+1,DAY(F164))</f>
        <v>3015</v>
      </c>
      <c r="G165" s="614" t="n">
        <f aca="false">IF(M164&gt;0,IF(M164/V165&lt;1.1,M164,V165),0)</f>
        <v>0</v>
      </c>
      <c r="H165" s="614" t="n">
        <f aca="false">U165</f>
        <v>0</v>
      </c>
      <c r="I165" s="614" t="n">
        <f aca="false">G165+H165</f>
        <v>0</v>
      </c>
      <c r="J165" s="614" t="n">
        <f aca="false">IF(M164&lt;G165,0,M164-G165)</f>
        <v>0</v>
      </c>
      <c r="K165" s="615"/>
      <c r="L165" s="615"/>
      <c r="M165" s="614" t="n">
        <f aca="false">J165-K165</f>
        <v>0</v>
      </c>
      <c r="N165" s="602"/>
      <c r="O165" s="616" t="n">
        <f aca="false">O164</f>
        <v>0</v>
      </c>
      <c r="P165" s="604" t="n">
        <f aca="false">ROUND(O165/12,P$65)</f>
        <v>0</v>
      </c>
      <c r="Q165" s="617" t="n">
        <f aca="false">Q164</f>
        <v>2</v>
      </c>
      <c r="R165" s="614" t="n">
        <f aca="false">R164</f>
        <v>0</v>
      </c>
      <c r="S165" s="618" t="e">
        <f aca="false">S164-1</f>
        <v>#VALUE!</v>
      </c>
      <c r="T165" s="618" t="e">
        <f aca="false">T164</f>
        <v>#VALUE!</v>
      </c>
      <c r="U165" s="619" t="n">
        <f aca="false">IF(M164&gt;0,INT((M164/U$65)*U$65*P165),0)</f>
        <v>0</v>
      </c>
      <c r="V165" s="619" t="n">
        <f aca="false">IF(Q165=1,W165,Y165)</f>
        <v>0</v>
      </c>
      <c r="W165" s="620" t="e">
        <f aca="false">IF($B165=T165,M164,IF(M164&lt;(X165-U165),M164,(X165-U165)))</f>
        <v>#VALUE!</v>
      </c>
      <c r="X165" s="620" t="n">
        <f aca="false">IF(INT(M164)&gt;0,INT(-PMT(P165,T165,R165)),0)</f>
        <v>0</v>
      </c>
      <c r="Y165" s="614" t="n">
        <f aca="false">IF(INT(M164)&gt;0,IF($B165=T165,M164,IF(M164&lt;(R165/T165),M164,(R165/T165))),0)</f>
        <v>0</v>
      </c>
      <c r="Z165" s="602" t="n">
        <f aca="false">Y165+U165</f>
        <v>0</v>
      </c>
      <c r="AA165" s="610" t="str">
        <f aca="false">IF(AND(J164&gt;0,J165=0),F165,"")</f>
        <v/>
      </c>
      <c r="AB165" s="606" t="str">
        <f aca="false">IF(AND(J164&gt;0,J165=0),$B165,"")</f>
        <v/>
      </c>
      <c r="AC165" s="535"/>
      <c r="AD165" s="613" t="n">
        <f aca="false">DATE(YEAR(AD164),MONTH(AD164)+1,DAY(AD164))</f>
        <v>3015</v>
      </c>
      <c r="AE165" s="614" t="n">
        <f aca="false">IF(AK164&gt;0,IF(AK164/AT165&lt;1.1,AK164,AT165),0)</f>
        <v>0</v>
      </c>
      <c r="AF165" s="614" t="n">
        <f aca="false">AS165</f>
        <v>0</v>
      </c>
      <c r="AG165" s="614" t="n">
        <f aca="false">AE165+AF165</f>
        <v>0</v>
      </c>
      <c r="AH165" s="614" t="n">
        <f aca="false">IF(AK164&lt;AE165,0,AK164-AE165)</f>
        <v>0</v>
      </c>
      <c r="AI165" s="615"/>
      <c r="AJ165" s="615"/>
      <c r="AK165" s="614" t="n">
        <f aca="false">AH165-AI165</f>
        <v>0</v>
      </c>
      <c r="AL165" s="602"/>
      <c r="AM165" s="616" t="n">
        <f aca="false">AM164</f>
        <v>0</v>
      </c>
      <c r="AN165" s="604" t="n">
        <f aca="false">ROUND(AM165/12,AN$65)</f>
        <v>0</v>
      </c>
      <c r="AO165" s="617" t="n">
        <f aca="false">AO164</f>
        <v>2</v>
      </c>
      <c r="AP165" s="614" t="n">
        <f aca="false">AP164</f>
        <v>0</v>
      </c>
      <c r="AQ165" s="618" t="n">
        <f aca="false">AQ164-1</f>
        <v>-99</v>
      </c>
      <c r="AR165" s="618" t="n">
        <f aca="false">AR164</f>
        <v>0</v>
      </c>
      <c r="AS165" s="619" t="n">
        <f aca="false">IF(AK164&gt;0,INT((AK164/AS$65)*AS$65*AN165),0)</f>
        <v>0</v>
      </c>
      <c r="AT165" s="619" t="n">
        <f aca="false">IF(AO165=1,AU165,AW165)</f>
        <v>0</v>
      </c>
      <c r="AU165" s="620" t="n">
        <f aca="false">IF($B165=AR165,AK164,IF(AK164&lt;(AV165-AS165),AK164,(AV165-AS165)))</f>
        <v>0</v>
      </c>
      <c r="AV165" s="620" t="n">
        <f aca="false">IF(INT(AK164)&gt;0,INT(-PMT(AN165,AR165,AP165)),0)</f>
        <v>0</v>
      </c>
      <c r="AW165" s="614" t="n">
        <f aca="false">IF(INT(AK164)&gt;0,IF($B165=AR165,AK164,IF(AK164&lt;(AP165/AR165),AK164,(AP165/AR165))),0)</f>
        <v>0</v>
      </c>
      <c r="AX165" s="602" t="n">
        <f aca="false">AW165+AS165</f>
        <v>0</v>
      </c>
      <c r="AY165" s="610" t="str">
        <f aca="false">IF(AND(AH164&gt;0,AH165=0),AD165,"")</f>
        <v/>
      </c>
      <c r="AZ165" s="606" t="str">
        <f aca="false">IF(AND(AH164&gt;0,AH165=0),$B165,"")</f>
        <v/>
      </c>
    </row>
    <row r="166" customFormat="false" ht="13.5" hidden="false" customHeight="false" outlineLevel="0" collapsed="false">
      <c r="A166" s="535"/>
      <c r="B166" s="580" t="n">
        <f aca="false">B165+1</f>
        <v>101</v>
      </c>
      <c r="C166" s="611" t="n">
        <f aca="false">C165</f>
        <v>9</v>
      </c>
      <c r="D166" s="612" t="e">
        <f aca="false">DATEDIF(D$65,F166,"Y")</f>
        <v>#VALUE!</v>
      </c>
      <c r="E166" s="535"/>
      <c r="F166" s="613" t="n">
        <f aca="false">DATE(YEAR(F165),MONTH(F165)+1,DAY(F165))</f>
        <v>3045</v>
      </c>
      <c r="G166" s="614" t="n">
        <f aca="false">IF(M165&gt;0,IF(M165/V166&lt;1.1,M165,V166),0)</f>
        <v>0</v>
      </c>
      <c r="H166" s="614" t="n">
        <f aca="false">U166</f>
        <v>0</v>
      </c>
      <c r="I166" s="614" t="n">
        <f aca="false">G166+H166</f>
        <v>0</v>
      </c>
      <c r="J166" s="614" t="n">
        <f aca="false">IF(M165&lt;G166,0,M165-G166)</f>
        <v>0</v>
      </c>
      <c r="K166" s="615"/>
      <c r="L166" s="615"/>
      <c r="M166" s="614" t="n">
        <f aca="false">J166-K166</f>
        <v>0</v>
      </c>
      <c r="N166" s="602"/>
      <c r="O166" s="616" t="n">
        <f aca="false">O165</f>
        <v>0</v>
      </c>
      <c r="P166" s="604" t="n">
        <f aca="false">ROUND(O166/12,P$65)</f>
        <v>0</v>
      </c>
      <c r="Q166" s="617" t="n">
        <f aca="false">Q165</f>
        <v>2</v>
      </c>
      <c r="R166" s="614" t="n">
        <f aca="false">R165</f>
        <v>0</v>
      </c>
      <c r="S166" s="618" t="e">
        <f aca="false">S165-1</f>
        <v>#VALUE!</v>
      </c>
      <c r="T166" s="618" t="e">
        <f aca="false">T165</f>
        <v>#VALUE!</v>
      </c>
      <c r="U166" s="619" t="n">
        <f aca="false">IF(M165&gt;0,INT((M165/U$65)*U$65*P166),0)</f>
        <v>0</v>
      </c>
      <c r="V166" s="619" t="n">
        <f aca="false">IF(Q166=1,W166,Y166)</f>
        <v>0</v>
      </c>
      <c r="W166" s="620" t="e">
        <f aca="false">IF($B166=T166,M165,IF(M165&lt;(X166-U166),M165,(X166-U166)))</f>
        <v>#VALUE!</v>
      </c>
      <c r="X166" s="620" t="n">
        <f aca="false">IF(INT(M165)&gt;0,INT(-PMT(P166,T166,R166)),0)</f>
        <v>0</v>
      </c>
      <c r="Y166" s="614" t="n">
        <f aca="false">IF(INT(M165)&gt;0,IF($B166=T166,M165,IF(M165&lt;(R166/T166),M165,(R166/T166))),0)</f>
        <v>0</v>
      </c>
      <c r="Z166" s="602" t="n">
        <f aca="false">Y166+U166</f>
        <v>0</v>
      </c>
      <c r="AA166" s="610" t="str">
        <f aca="false">IF(AND(J165&gt;0,J166=0),F166,"")</f>
        <v/>
      </c>
      <c r="AB166" s="606" t="str">
        <f aca="false">IF(AND(J165&gt;0,J166=0),$B166,"")</f>
        <v/>
      </c>
      <c r="AC166" s="535"/>
      <c r="AD166" s="613" t="n">
        <f aca="false">DATE(YEAR(AD165),MONTH(AD165)+1,DAY(AD165))</f>
        <v>3045</v>
      </c>
      <c r="AE166" s="614" t="n">
        <f aca="false">IF(AK165&gt;0,IF(AK165/AT166&lt;1.1,AK165,AT166),0)</f>
        <v>0</v>
      </c>
      <c r="AF166" s="614" t="n">
        <f aca="false">AS166</f>
        <v>0</v>
      </c>
      <c r="AG166" s="614" t="n">
        <f aca="false">AE166+AF166</f>
        <v>0</v>
      </c>
      <c r="AH166" s="614" t="n">
        <f aca="false">IF(AK165&lt;AE166,0,AK165-AE166)</f>
        <v>0</v>
      </c>
      <c r="AI166" s="615"/>
      <c r="AJ166" s="615"/>
      <c r="AK166" s="614" t="n">
        <f aca="false">AH166-AI166</f>
        <v>0</v>
      </c>
      <c r="AL166" s="602"/>
      <c r="AM166" s="616" t="n">
        <f aca="false">AM165</f>
        <v>0</v>
      </c>
      <c r="AN166" s="604" t="n">
        <f aca="false">ROUND(AM166/12,AN$65)</f>
        <v>0</v>
      </c>
      <c r="AO166" s="617" t="n">
        <f aca="false">AO165</f>
        <v>2</v>
      </c>
      <c r="AP166" s="614" t="n">
        <f aca="false">AP165</f>
        <v>0</v>
      </c>
      <c r="AQ166" s="618" t="n">
        <f aca="false">AQ165-1</f>
        <v>-100</v>
      </c>
      <c r="AR166" s="618" t="n">
        <f aca="false">AR165</f>
        <v>0</v>
      </c>
      <c r="AS166" s="619" t="n">
        <f aca="false">IF(AK165&gt;0,INT((AK165/AS$65)*AS$65*AN166),0)</f>
        <v>0</v>
      </c>
      <c r="AT166" s="619" t="n">
        <f aca="false">IF(AO166=1,AU166,AW166)</f>
        <v>0</v>
      </c>
      <c r="AU166" s="620" t="n">
        <f aca="false">IF($B166=AR166,AK165,IF(AK165&lt;(AV166-AS166),AK165,(AV166-AS166)))</f>
        <v>0</v>
      </c>
      <c r="AV166" s="620" t="n">
        <f aca="false">IF(INT(AK165)&gt;0,INT(-PMT(AN166,AR166,AP166)),0)</f>
        <v>0</v>
      </c>
      <c r="AW166" s="614" t="n">
        <f aca="false">IF(INT(AK165)&gt;0,IF($B166=AR166,AK165,IF(AK165&lt;(AP166/AR166),AK165,(AP166/AR166))),0)</f>
        <v>0</v>
      </c>
      <c r="AX166" s="602" t="n">
        <f aca="false">AW166+AS166</f>
        <v>0</v>
      </c>
      <c r="AY166" s="610" t="str">
        <f aca="false">IF(AND(AH165&gt;0,AH166=0),AD166,"")</f>
        <v/>
      </c>
      <c r="AZ166" s="606" t="str">
        <f aca="false">IF(AND(AH165&gt;0,AH166=0),$B166,"")</f>
        <v/>
      </c>
    </row>
    <row r="167" customFormat="false" ht="13.5" hidden="false" customHeight="false" outlineLevel="0" collapsed="false">
      <c r="A167" s="535"/>
      <c r="B167" s="580" t="n">
        <f aca="false">B166+1</f>
        <v>102</v>
      </c>
      <c r="C167" s="611" t="n">
        <f aca="false">C166</f>
        <v>9</v>
      </c>
      <c r="D167" s="612" t="e">
        <f aca="false">DATEDIF(D$65,F167,"Y")</f>
        <v>#VALUE!</v>
      </c>
      <c r="E167" s="535"/>
      <c r="F167" s="613" t="n">
        <f aca="false">DATE(YEAR(F166),MONTH(F166)+1,DAY(F166))</f>
        <v>3076</v>
      </c>
      <c r="G167" s="614" t="n">
        <f aca="false">IF(M166&gt;0,IF(M166/V167&lt;1.1,M166,V167),0)</f>
        <v>0</v>
      </c>
      <c r="H167" s="614" t="n">
        <f aca="false">U167</f>
        <v>0</v>
      </c>
      <c r="I167" s="614" t="n">
        <f aca="false">G167+H167</f>
        <v>0</v>
      </c>
      <c r="J167" s="614" t="n">
        <f aca="false">IF(M166&lt;G167,0,M166-G167)</f>
        <v>0</v>
      </c>
      <c r="K167" s="615"/>
      <c r="L167" s="615"/>
      <c r="M167" s="614" t="n">
        <f aca="false">J167-K167</f>
        <v>0</v>
      </c>
      <c r="N167" s="602"/>
      <c r="O167" s="616" t="n">
        <f aca="false">O166</f>
        <v>0</v>
      </c>
      <c r="P167" s="604" t="n">
        <f aca="false">ROUND(O167/12,P$65)</f>
        <v>0</v>
      </c>
      <c r="Q167" s="617" t="n">
        <f aca="false">Q166</f>
        <v>2</v>
      </c>
      <c r="R167" s="614" t="n">
        <f aca="false">R166</f>
        <v>0</v>
      </c>
      <c r="S167" s="618" t="e">
        <f aca="false">S166-1</f>
        <v>#VALUE!</v>
      </c>
      <c r="T167" s="618" t="e">
        <f aca="false">T166</f>
        <v>#VALUE!</v>
      </c>
      <c r="U167" s="619" t="n">
        <f aca="false">IF(M166&gt;0,INT((M166/U$65)*U$65*P167),0)</f>
        <v>0</v>
      </c>
      <c r="V167" s="619" t="n">
        <f aca="false">IF(Q167=1,W167,Y167)</f>
        <v>0</v>
      </c>
      <c r="W167" s="620" t="e">
        <f aca="false">IF($B167=T167,M166,IF(M166&lt;(X167-U167),M166,(X167-U167)))</f>
        <v>#VALUE!</v>
      </c>
      <c r="X167" s="620" t="n">
        <f aca="false">IF(INT(M166)&gt;0,INT(-PMT(P167,T167,R167)),0)</f>
        <v>0</v>
      </c>
      <c r="Y167" s="614" t="n">
        <f aca="false">IF(INT(M166)&gt;0,IF($B167=T167,M166,IF(M166&lt;(R167/T167),M166,(R167/T167))),0)</f>
        <v>0</v>
      </c>
      <c r="Z167" s="602" t="n">
        <f aca="false">Y167+U167</f>
        <v>0</v>
      </c>
      <c r="AA167" s="610" t="str">
        <f aca="false">IF(AND(J166&gt;0,J167=0),F167,"")</f>
        <v/>
      </c>
      <c r="AB167" s="606" t="str">
        <f aca="false">IF(AND(J166&gt;0,J167=0),$B167,"")</f>
        <v/>
      </c>
      <c r="AC167" s="535"/>
      <c r="AD167" s="613" t="n">
        <f aca="false">DATE(YEAR(AD166),MONTH(AD166)+1,DAY(AD166))</f>
        <v>3076</v>
      </c>
      <c r="AE167" s="614" t="n">
        <f aca="false">IF(AK166&gt;0,IF(AK166/AT167&lt;1.1,AK166,AT167),0)</f>
        <v>0</v>
      </c>
      <c r="AF167" s="614" t="n">
        <f aca="false">AS167</f>
        <v>0</v>
      </c>
      <c r="AG167" s="614" t="n">
        <f aca="false">AE167+AF167</f>
        <v>0</v>
      </c>
      <c r="AH167" s="614" t="n">
        <f aca="false">IF(AK166&lt;AE167,0,AK166-AE167)</f>
        <v>0</v>
      </c>
      <c r="AI167" s="615"/>
      <c r="AJ167" s="615"/>
      <c r="AK167" s="614" t="n">
        <f aca="false">AH167-AI167</f>
        <v>0</v>
      </c>
      <c r="AL167" s="602"/>
      <c r="AM167" s="616" t="n">
        <f aca="false">AM166</f>
        <v>0</v>
      </c>
      <c r="AN167" s="604" t="n">
        <f aca="false">ROUND(AM167/12,AN$65)</f>
        <v>0</v>
      </c>
      <c r="AO167" s="617" t="n">
        <f aca="false">AO166</f>
        <v>2</v>
      </c>
      <c r="AP167" s="614" t="n">
        <f aca="false">AP166</f>
        <v>0</v>
      </c>
      <c r="AQ167" s="618" t="n">
        <f aca="false">AQ166-1</f>
        <v>-101</v>
      </c>
      <c r="AR167" s="618" t="n">
        <f aca="false">AR166</f>
        <v>0</v>
      </c>
      <c r="AS167" s="619" t="n">
        <f aca="false">IF(AK166&gt;0,INT((AK166/AS$65)*AS$65*AN167),0)</f>
        <v>0</v>
      </c>
      <c r="AT167" s="619" t="n">
        <f aca="false">IF(AO167=1,AU167,AW167)</f>
        <v>0</v>
      </c>
      <c r="AU167" s="620" t="n">
        <f aca="false">IF($B167=AR167,AK166,IF(AK166&lt;(AV167-AS167),AK166,(AV167-AS167)))</f>
        <v>0</v>
      </c>
      <c r="AV167" s="620" t="n">
        <f aca="false">IF(INT(AK166)&gt;0,INT(-PMT(AN167,AR167,AP167)),0)</f>
        <v>0</v>
      </c>
      <c r="AW167" s="614" t="n">
        <f aca="false">IF(INT(AK166)&gt;0,IF($B167=AR167,AK166,IF(AK166&lt;(AP167/AR167),AK166,(AP167/AR167))),0)</f>
        <v>0</v>
      </c>
      <c r="AX167" s="602" t="n">
        <f aca="false">AW167+AS167</f>
        <v>0</v>
      </c>
      <c r="AY167" s="610" t="str">
        <f aca="false">IF(AND(AH166&gt;0,AH167=0),AD167,"")</f>
        <v/>
      </c>
      <c r="AZ167" s="606" t="str">
        <f aca="false">IF(AND(AH166&gt;0,AH167=0),$B167,"")</f>
        <v/>
      </c>
    </row>
    <row r="168" customFormat="false" ht="13.5" hidden="false" customHeight="false" outlineLevel="0" collapsed="false">
      <c r="A168" s="535"/>
      <c r="B168" s="580" t="n">
        <f aca="false">B167+1</f>
        <v>103</v>
      </c>
      <c r="C168" s="611" t="n">
        <f aca="false">C167</f>
        <v>9</v>
      </c>
      <c r="D168" s="612" t="e">
        <f aca="false">DATEDIF(D$65,F168,"Y")</f>
        <v>#VALUE!</v>
      </c>
      <c r="E168" s="535"/>
      <c r="F168" s="613" t="n">
        <f aca="false">DATE(YEAR(F167),MONTH(F167)+1,DAY(F167))</f>
        <v>3106</v>
      </c>
      <c r="G168" s="614" t="n">
        <f aca="false">IF(M167&gt;0,IF(M167/V168&lt;1.1,M167,V168),0)</f>
        <v>0</v>
      </c>
      <c r="H168" s="614" t="n">
        <f aca="false">U168</f>
        <v>0</v>
      </c>
      <c r="I168" s="614" t="n">
        <f aca="false">G168+H168</f>
        <v>0</v>
      </c>
      <c r="J168" s="614" t="n">
        <f aca="false">IF(M167&lt;G168,0,M167-G168)</f>
        <v>0</v>
      </c>
      <c r="K168" s="615"/>
      <c r="L168" s="615"/>
      <c r="M168" s="614" t="n">
        <f aca="false">J168-K168</f>
        <v>0</v>
      </c>
      <c r="N168" s="602"/>
      <c r="O168" s="616" t="n">
        <f aca="false">O167</f>
        <v>0</v>
      </c>
      <c r="P168" s="604" t="n">
        <f aca="false">ROUND(O168/12,P$65)</f>
        <v>0</v>
      </c>
      <c r="Q168" s="617" t="n">
        <f aca="false">Q167</f>
        <v>2</v>
      </c>
      <c r="R168" s="614" t="n">
        <f aca="false">R167</f>
        <v>0</v>
      </c>
      <c r="S168" s="618" t="e">
        <f aca="false">S167-1</f>
        <v>#VALUE!</v>
      </c>
      <c r="T168" s="618" t="e">
        <f aca="false">T167</f>
        <v>#VALUE!</v>
      </c>
      <c r="U168" s="619" t="n">
        <f aca="false">IF(M167&gt;0,INT((M167/U$65)*U$65*P168),0)</f>
        <v>0</v>
      </c>
      <c r="V168" s="619" t="n">
        <f aca="false">IF(Q168=1,W168,Y168)</f>
        <v>0</v>
      </c>
      <c r="W168" s="620" t="e">
        <f aca="false">IF($B168=T168,M167,IF(M167&lt;(X168-U168),M167,(X168-U168)))</f>
        <v>#VALUE!</v>
      </c>
      <c r="X168" s="620" t="n">
        <f aca="false">IF(INT(M167)&gt;0,INT(-PMT(P168,T168,R168)),0)</f>
        <v>0</v>
      </c>
      <c r="Y168" s="614" t="n">
        <f aca="false">IF(INT(M167)&gt;0,IF($B168=T168,M167,IF(M167&lt;(R168/T168),M167,(R168/T168))),0)</f>
        <v>0</v>
      </c>
      <c r="Z168" s="602" t="n">
        <f aca="false">Y168+U168</f>
        <v>0</v>
      </c>
      <c r="AA168" s="610" t="str">
        <f aca="false">IF(AND(J167&gt;0,J168=0),F168,"")</f>
        <v/>
      </c>
      <c r="AB168" s="606" t="str">
        <f aca="false">IF(AND(J167&gt;0,J168=0),$B168,"")</f>
        <v/>
      </c>
      <c r="AC168" s="535"/>
      <c r="AD168" s="613" t="n">
        <f aca="false">DATE(YEAR(AD167),MONTH(AD167)+1,DAY(AD167))</f>
        <v>3106</v>
      </c>
      <c r="AE168" s="614" t="n">
        <f aca="false">IF(AK167&gt;0,IF(AK167/AT168&lt;1.1,AK167,AT168),0)</f>
        <v>0</v>
      </c>
      <c r="AF168" s="614" t="n">
        <f aca="false">AS168</f>
        <v>0</v>
      </c>
      <c r="AG168" s="614" t="n">
        <f aca="false">AE168+AF168</f>
        <v>0</v>
      </c>
      <c r="AH168" s="614" t="n">
        <f aca="false">IF(AK167&lt;AE168,0,AK167-AE168)</f>
        <v>0</v>
      </c>
      <c r="AI168" s="615"/>
      <c r="AJ168" s="615"/>
      <c r="AK168" s="614" t="n">
        <f aca="false">AH168-AI168</f>
        <v>0</v>
      </c>
      <c r="AL168" s="602"/>
      <c r="AM168" s="616" t="n">
        <f aca="false">AM167</f>
        <v>0</v>
      </c>
      <c r="AN168" s="604" t="n">
        <f aca="false">ROUND(AM168/12,AN$65)</f>
        <v>0</v>
      </c>
      <c r="AO168" s="617" t="n">
        <f aca="false">AO167</f>
        <v>2</v>
      </c>
      <c r="AP168" s="614" t="n">
        <f aca="false">AP167</f>
        <v>0</v>
      </c>
      <c r="AQ168" s="618" t="n">
        <f aca="false">AQ167-1</f>
        <v>-102</v>
      </c>
      <c r="AR168" s="618" t="n">
        <f aca="false">AR167</f>
        <v>0</v>
      </c>
      <c r="AS168" s="619" t="n">
        <f aca="false">IF(AK167&gt;0,INT((AK167/AS$65)*AS$65*AN168),0)</f>
        <v>0</v>
      </c>
      <c r="AT168" s="619" t="n">
        <f aca="false">IF(AO168=1,AU168,AW168)</f>
        <v>0</v>
      </c>
      <c r="AU168" s="620" t="n">
        <f aca="false">IF($B168=AR168,AK167,IF(AK167&lt;(AV168-AS168),AK167,(AV168-AS168)))</f>
        <v>0</v>
      </c>
      <c r="AV168" s="620" t="n">
        <f aca="false">IF(INT(AK167)&gt;0,INT(-PMT(AN168,AR168,AP168)),0)</f>
        <v>0</v>
      </c>
      <c r="AW168" s="614" t="n">
        <f aca="false">IF(INT(AK167)&gt;0,IF($B168=AR168,AK167,IF(AK167&lt;(AP168/AR168),AK167,(AP168/AR168))),0)</f>
        <v>0</v>
      </c>
      <c r="AX168" s="602" t="n">
        <f aca="false">AW168+AS168</f>
        <v>0</v>
      </c>
      <c r="AY168" s="610" t="str">
        <f aca="false">IF(AND(AH167&gt;0,AH168=0),AD168,"")</f>
        <v/>
      </c>
      <c r="AZ168" s="606" t="str">
        <f aca="false">IF(AND(AH167&gt;0,AH168=0),$B168,"")</f>
        <v/>
      </c>
    </row>
    <row r="169" customFormat="false" ht="13.5" hidden="false" customHeight="false" outlineLevel="0" collapsed="false">
      <c r="A169" s="535"/>
      <c r="B169" s="580" t="n">
        <f aca="false">B168+1</f>
        <v>104</v>
      </c>
      <c r="C169" s="611" t="n">
        <f aca="false">C168</f>
        <v>9</v>
      </c>
      <c r="D169" s="612" t="e">
        <f aca="false">DATEDIF(D$65,F169,"Y")</f>
        <v>#VALUE!</v>
      </c>
      <c r="E169" s="535"/>
      <c r="F169" s="613" t="n">
        <f aca="false">DATE(YEAR(F168),MONTH(F168)+1,DAY(F168))</f>
        <v>3137</v>
      </c>
      <c r="G169" s="614" t="n">
        <f aca="false">IF(M168&gt;0,IF(M168/V169&lt;1.1,M168,V169),0)</f>
        <v>0</v>
      </c>
      <c r="H169" s="614" t="n">
        <f aca="false">U169</f>
        <v>0</v>
      </c>
      <c r="I169" s="614" t="n">
        <f aca="false">G169+H169</f>
        <v>0</v>
      </c>
      <c r="J169" s="614" t="n">
        <f aca="false">IF(M168&lt;G169,0,M168-G169)</f>
        <v>0</v>
      </c>
      <c r="K169" s="615"/>
      <c r="L169" s="615"/>
      <c r="M169" s="614" t="n">
        <f aca="false">J169-K169</f>
        <v>0</v>
      </c>
      <c r="N169" s="602"/>
      <c r="O169" s="616" t="n">
        <f aca="false">O168</f>
        <v>0</v>
      </c>
      <c r="P169" s="604" t="n">
        <f aca="false">ROUND(O169/12,P$65)</f>
        <v>0</v>
      </c>
      <c r="Q169" s="617" t="n">
        <f aca="false">Q168</f>
        <v>2</v>
      </c>
      <c r="R169" s="614" t="n">
        <f aca="false">R168</f>
        <v>0</v>
      </c>
      <c r="S169" s="618" t="e">
        <f aca="false">S168-1</f>
        <v>#VALUE!</v>
      </c>
      <c r="T169" s="618" t="e">
        <f aca="false">T168</f>
        <v>#VALUE!</v>
      </c>
      <c r="U169" s="619" t="n">
        <f aca="false">IF(M168&gt;0,INT((M168/U$65)*U$65*P169),0)</f>
        <v>0</v>
      </c>
      <c r="V169" s="619" t="n">
        <f aca="false">IF(Q169=1,W169,Y169)</f>
        <v>0</v>
      </c>
      <c r="W169" s="620" t="e">
        <f aca="false">IF($B169=T169,M168,IF(M168&lt;(X169-U169),M168,(X169-U169)))</f>
        <v>#VALUE!</v>
      </c>
      <c r="X169" s="620" t="n">
        <f aca="false">IF(INT(M168)&gt;0,INT(-PMT(P169,T169,R169)),0)</f>
        <v>0</v>
      </c>
      <c r="Y169" s="614" t="n">
        <f aca="false">IF(INT(M168)&gt;0,IF($B169=T169,M168,IF(M168&lt;(R169/T169),M168,(R169/T169))),0)</f>
        <v>0</v>
      </c>
      <c r="Z169" s="602" t="n">
        <f aca="false">Y169+U169</f>
        <v>0</v>
      </c>
      <c r="AA169" s="610" t="str">
        <f aca="false">IF(AND(J168&gt;0,J169=0),F169,"")</f>
        <v/>
      </c>
      <c r="AB169" s="606" t="str">
        <f aca="false">IF(AND(J168&gt;0,J169=0),$B169,"")</f>
        <v/>
      </c>
      <c r="AC169" s="535"/>
      <c r="AD169" s="613" t="n">
        <f aca="false">DATE(YEAR(AD168),MONTH(AD168)+1,DAY(AD168))</f>
        <v>3137</v>
      </c>
      <c r="AE169" s="614" t="n">
        <f aca="false">IF(AK168&gt;0,IF(AK168/AT169&lt;1.1,AK168,AT169),0)</f>
        <v>0</v>
      </c>
      <c r="AF169" s="614" t="n">
        <f aca="false">AS169</f>
        <v>0</v>
      </c>
      <c r="AG169" s="614" t="n">
        <f aca="false">AE169+AF169</f>
        <v>0</v>
      </c>
      <c r="AH169" s="614" t="n">
        <f aca="false">IF(AK168&lt;AE169,0,AK168-AE169)</f>
        <v>0</v>
      </c>
      <c r="AI169" s="615"/>
      <c r="AJ169" s="615"/>
      <c r="AK169" s="614" t="n">
        <f aca="false">AH169-AI169</f>
        <v>0</v>
      </c>
      <c r="AL169" s="602"/>
      <c r="AM169" s="616" t="n">
        <f aca="false">AM168</f>
        <v>0</v>
      </c>
      <c r="AN169" s="604" t="n">
        <f aca="false">ROUND(AM169/12,AN$65)</f>
        <v>0</v>
      </c>
      <c r="AO169" s="617" t="n">
        <f aca="false">AO168</f>
        <v>2</v>
      </c>
      <c r="AP169" s="614" t="n">
        <f aca="false">AP168</f>
        <v>0</v>
      </c>
      <c r="AQ169" s="618" t="n">
        <f aca="false">AQ168-1</f>
        <v>-103</v>
      </c>
      <c r="AR169" s="618" t="n">
        <f aca="false">AR168</f>
        <v>0</v>
      </c>
      <c r="AS169" s="619" t="n">
        <f aca="false">IF(AK168&gt;0,INT((AK168/AS$65)*AS$65*AN169),0)</f>
        <v>0</v>
      </c>
      <c r="AT169" s="619" t="n">
        <f aca="false">IF(AO169=1,AU169,AW169)</f>
        <v>0</v>
      </c>
      <c r="AU169" s="620" t="n">
        <f aca="false">IF($B169=AR169,AK168,IF(AK168&lt;(AV169-AS169),AK168,(AV169-AS169)))</f>
        <v>0</v>
      </c>
      <c r="AV169" s="620" t="n">
        <f aca="false">IF(INT(AK168)&gt;0,INT(-PMT(AN169,AR169,AP169)),0)</f>
        <v>0</v>
      </c>
      <c r="AW169" s="614" t="n">
        <f aca="false">IF(INT(AK168)&gt;0,IF($B169=AR169,AK168,IF(AK168&lt;(AP169/AR169),AK168,(AP169/AR169))),0)</f>
        <v>0</v>
      </c>
      <c r="AX169" s="602" t="n">
        <f aca="false">AW169+AS169</f>
        <v>0</v>
      </c>
      <c r="AY169" s="610" t="str">
        <f aca="false">IF(AND(AH168&gt;0,AH169=0),AD169,"")</f>
        <v/>
      </c>
      <c r="AZ169" s="606" t="str">
        <f aca="false">IF(AND(AH168&gt;0,AH169=0),$B169,"")</f>
        <v/>
      </c>
    </row>
    <row r="170" customFormat="false" ht="13.5" hidden="false" customHeight="false" outlineLevel="0" collapsed="false">
      <c r="A170" s="535"/>
      <c r="B170" s="580" t="n">
        <f aca="false">B169+1</f>
        <v>105</v>
      </c>
      <c r="C170" s="611" t="n">
        <f aca="false">C169</f>
        <v>9</v>
      </c>
      <c r="D170" s="612" t="e">
        <f aca="false">DATEDIF(D$65,F170,"Y")</f>
        <v>#VALUE!</v>
      </c>
      <c r="E170" s="535"/>
      <c r="F170" s="613" t="n">
        <f aca="false">DATE(YEAR(F169),MONTH(F169)+1,DAY(F169))</f>
        <v>3168</v>
      </c>
      <c r="G170" s="614" t="n">
        <f aca="false">IF(M169&gt;0,IF(M169/V170&lt;1.1,M169,V170),0)</f>
        <v>0</v>
      </c>
      <c r="H170" s="614" t="n">
        <f aca="false">U170</f>
        <v>0</v>
      </c>
      <c r="I170" s="614" t="n">
        <f aca="false">G170+H170</f>
        <v>0</v>
      </c>
      <c r="J170" s="614" t="n">
        <f aca="false">IF(M169&lt;G170,0,M169-G170)</f>
        <v>0</v>
      </c>
      <c r="K170" s="615"/>
      <c r="L170" s="615"/>
      <c r="M170" s="614" t="n">
        <f aca="false">J170-K170</f>
        <v>0</v>
      </c>
      <c r="N170" s="602"/>
      <c r="O170" s="616" t="n">
        <f aca="false">O169</f>
        <v>0</v>
      </c>
      <c r="P170" s="604" t="n">
        <f aca="false">ROUND(O170/12,P$65)</f>
        <v>0</v>
      </c>
      <c r="Q170" s="617" t="n">
        <f aca="false">Q169</f>
        <v>2</v>
      </c>
      <c r="R170" s="614" t="n">
        <f aca="false">R169</f>
        <v>0</v>
      </c>
      <c r="S170" s="618" t="e">
        <f aca="false">S169-1</f>
        <v>#VALUE!</v>
      </c>
      <c r="T170" s="618" t="e">
        <f aca="false">T169</f>
        <v>#VALUE!</v>
      </c>
      <c r="U170" s="619" t="n">
        <f aca="false">IF(M169&gt;0,INT((M169/U$65)*U$65*P170),0)</f>
        <v>0</v>
      </c>
      <c r="V170" s="619" t="n">
        <f aca="false">IF(Q170=1,W170,Y170)</f>
        <v>0</v>
      </c>
      <c r="W170" s="620" t="e">
        <f aca="false">IF($B170=T170,M169,IF(M169&lt;(X170-U170),M169,(X170-U170)))</f>
        <v>#VALUE!</v>
      </c>
      <c r="X170" s="620" t="n">
        <f aca="false">IF(INT(M169)&gt;0,INT(-PMT(P170,T170,R170)),0)</f>
        <v>0</v>
      </c>
      <c r="Y170" s="614" t="n">
        <f aca="false">IF(INT(M169)&gt;0,IF($B170=T170,M169,IF(M169&lt;(R170/T170),M169,(R170/T170))),0)</f>
        <v>0</v>
      </c>
      <c r="Z170" s="602" t="n">
        <f aca="false">Y170+U170</f>
        <v>0</v>
      </c>
      <c r="AA170" s="610" t="str">
        <f aca="false">IF(AND(J169&gt;0,J170=0),F170,"")</f>
        <v/>
      </c>
      <c r="AB170" s="606" t="str">
        <f aca="false">IF(AND(J169&gt;0,J170=0),$B170,"")</f>
        <v/>
      </c>
      <c r="AC170" s="535"/>
      <c r="AD170" s="613" t="n">
        <f aca="false">DATE(YEAR(AD169),MONTH(AD169)+1,DAY(AD169))</f>
        <v>3168</v>
      </c>
      <c r="AE170" s="614" t="n">
        <f aca="false">IF(AK169&gt;0,IF(AK169/AT170&lt;1.1,AK169,AT170),0)</f>
        <v>0</v>
      </c>
      <c r="AF170" s="614" t="n">
        <f aca="false">AS170</f>
        <v>0</v>
      </c>
      <c r="AG170" s="614" t="n">
        <f aca="false">AE170+AF170</f>
        <v>0</v>
      </c>
      <c r="AH170" s="614" t="n">
        <f aca="false">IF(AK169&lt;AE170,0,AK169-AE170)</f>
        <v>0</v>
      </c>
      <c r="AI170" s="615"/>
      <c r="AJ170" s="615"/>
      <c r="AK170" s="614" t="n">
        <f aca="false">AH170-AI170</f>
        <v>0</v>
      </c>
      <c r="AL170" s="602"/>
      <c r="AM170" s="616" t="n">
        <f aca="false">AM169</f>
        <v>0</v>
      </c>
      <c r="AN170" s="604" t="n">
        <f aca="false">ROUND(AM170/12,AN$65)</f>
        <v>0</v>
      </c>
      <c r="AO170" s="617" t="n">
        <f aca="false">AO169</f>
        <v>2</v>
      </c>
      <c r="AP170" s="614" t="n">
        <f aca="false">AP169</f>
        <v>0</v>
      </c>
      <c r="AQ170" s="618" t="n">
        <f aca="false">AQ169-1</f>
        <v>-104</v>
      </c>
      <c r="AR170" s="618" t="n">
        <f aca="false">AR169</f>
        <v>0</v>
      </c>
      <c r="AS170" s="619" t="n">
        <f aca="false">IF(AK169&gt;0,INT((AK169/AS$65)*AS$65*AN170),0)</f>
        <v>0</v>
      </c>
      <c r="AT170" s="619" t="n">
        <f aca="false">IF(AO170=1,AU170,AW170)</f>
        <v>0</v>
      </c>
      <c r="AU170" s="620" t="n">
        <f aca="false">IF($B170=AR170,AK169,IF(AK169&lt;(AV170-AS170),AK169,(AV170-AS170)))</f>
        <v>0</v>
      </c>
      <c r="AV170" s="620" t="n">
        <f aca="false">IF(INT(AK169)&gt;0,INT(-PMT(AN170,AR170,AP170)),0)</f>
        <v>0</v>
      </c>
      <c r="AW170" s="614" t="n">
        <f aca="false">IF(INT(AK169)&gt;0,IF($B170=AR170,AK169,IF(AK169&lt;(AP170/AR170),AK169,(AP170/AR170))),0)</f>
        <v>0</v>
      </c>
      <c r="AX170" s="602" t="n">
        <f aca="false">AW170+AS170</f>
        <v>0</v>
      </c>
      <c r="AY170" s="610" t="str">
        <f aca="false">IF(AND(AH169&gt;0,AH170=0),AD170,"")</f>
        <v/>
      </c>
      <c r="AZ170" s="606" t="str">
        <f aca="false">IF(AND(AH169&gt;0,AH170=0),$B170,"")</f>
        <v/>
      </c>
    </row>
    <row r="171" customFormat="false" ht="13.5" hidden="false" customHeight="false" outlineLevel="0" collapsed="false">
      <c r="A171" s="535"/>
      <c r="B171" s="580" t="n">
        <f aca="false">B170+1</f>
        <v>106</v>
      </c>
      <c r="C171" s="611" t="n">
        <f aca="false">C170</f>
        <v>9</v>
      </c>
      <c r="D171" s="612" t="e">
        <f aca="false">DATEDIF(D$65,F171,"Y")</f>
        <v>#VALUE!</v>
      </c>
      <c r="E171" s="535"/>
      <c r="F171" s="613" t="n">
        <f aca="false">DATE(YEAR(F170),MONTH(F170)+1,DAY(F170))</f>
        <v>3198</v>
      </c>
      <c r="G171" s="614" t="n">
        <f aca="false">IF(M170&gt;0,IF(M170/V171&lt;1.1,M170,V171),0)</f>
        <v>0</v>
      </c>
      <c r="H171" s="614" t="n">
        <f aca="false">U171</f>
        <v>0</v>
      </c>
      <c r="I171" s="614" t="n">
        <f aca="false">G171+H171</f>
        <v>0</v>
      </c>
      <c r="J171" s="614" t="n">
        <f aca="false">IF(M170&lt;G171,0,M170-G171)</f>
        <v>0</v>
      </c>
      <c r="K171" s="615"/>
      <c r="L171" s="615"/>
      <c r="M171" s="614" t="n">
        <f aca="false">J171-K171</f>
        <v>0</v>
      </c>
      <c r="N171" s="602"/>
      <c r="O171" s="616" t="n">
        <f aca="false">O170</f>
        <v>0</v>
      </c>
      <c r="P171" s="604" t="n">
        <f aca="false">ROUND(O171/12,P$65)</f>
        <v>0</v>
      </c>
      <c r="Q171" s="617" t="n">
        <f aca="false">Q170</f>
        <v>2</v>
      </c>
      <c r="R171" s="614" t="n">
        <f aca="false">R170</f>
        <v>0</v>
      </c>
      <c r="S171" s="618" t="e">
        <f aca="false">S170-1</f>
        <v>#VALUE!</v>
      </c>
      <c r="T171" s="618" t="e">
        <f aca="false">T170</f>
        <v>#VALUE!</v>
      </c>
      <c r="U171" s="619" t="n">
        <f aca="false">IF(M170&gt;0,INT((M170/U$65)*U$65*P171),0)</f>
        <v>0</v>
      </c>
      <c r="V171" s="619" t="n">
        <f aca="false">IF(Q171=1,W171,Y171)</f>
        <v>0</v>
      </c>
      <c r="W171" s="620" t="e">
        <f aca="false">IF($B171=T171,M170,IF(M170&lt;(X171-U171),M170,(X171-U171)))</f>
        <v>#VALUE!</v>
      </c>
      <c r="X171" s="620" t="n">
        <f aca="false">IF(INT(M170)&gt;0,INT(-PMT(P171,T171,R171)),0)</f>
        <v>0</v>
      </c>
      <c r="Y171" s="614" t="n">
        <f aca="false">IF(INT(M170)&gt;0,IF($B171=T171,M170,IF(M170&lt;(R171/T171),M170,(R171/T171))),0)</f>
        <v>0</v>
      </c>
      <c r="Z171" s="602" t="n">
        <f aca="false">Y171+U171</f>
        <v>0</v>
      </c>
      <c r="AA171" s="610" t="str">
        <f aca="false">IF(AND(J170&gt;0,J171=0),F171,"")</f>
        <v/>
      </c>
      <c r="AB171" s="606" t="str">
        <f aca="false">IF(AND(J170&gt;0,J171=0),$B171,"")</f>
        <v/>
      </c>
      <c r="AC171" s="535"/>
      <c r="AD171" s="613" t="n">
        <f aca="false">DATE(YEAR(AD170),MONTH(AD170)+1,DAY(AD170))</f>
        <v>3198</v>
      </c>
      <c r="AE171" s="614" t="n">
        <f aca="false">IF(AK170&gt;0,IF(AK170/AT171&lt;1.1,AK170,AT171),0)</f>
        <v>0</v>
      </c>
      <c r="AF171" s="614" t="n">
        <f aca="false">AS171</f>
        <v>0</v>
      </c>
      <c r="AG171" s="614" t="n">
        <f aca="false">AE171+AF171</f>
        <v>0</v>
      </c>
      <c r="AH171" s="614" t="n">
        <f aca="false">IF(AK170&lt;AE171,0,AK170-AE171)</f>
        <v>0</v>
      </c>
      <c r="AI171" s="615"/>
      <c r="AJ171" s="615"/>
      <c r="AK171" s="614" t="n">
        <f aca="false">AH171-AI171</f>
        <v>0</v>
      </c>
      <c r="AL171" s="602"/>
      <c r="AM171" s="616" t="n">
        <f aca="false">AM170</f>
        <v>0</v>
      </c>
      <c r="AN171" s="604" t="n">
        <f aca="false">ROUND(AM171/12,AN$65)</f>
        <v>0</v>
      </c>
      <c r="AO171" s="617" t="n">
        <f aca="false">AO170</f>
        <v>2</v>
      </c>
      <c r="AP171" s="614" t="n">
        <f aca="false">AP170</f>
        <v>0</v>
      </c>
      <c r="AQ171" s="618" t="n">
        <f aca="false">AQ170-1</f>
        <v>-105</v>
      </c>
      <c r="AR171" s="618" t="n">
        <f aca="false">AR170</f>
        <v>0</v>
      </c>
      <c r="AS171" s="619" t="n">
        <f aca="false">IF(AK170&gt;0,INT((AK170/AS$65)*AS$65*AN171),0)</f>
        <v>0</v>
      </c>
      <c r="AT171" s="619" t="n">
        <f aca="false">IF(AO171=1,AU171,AW171)</f>
        <v>0</v>
      </c>
      <c r="AU171" s="620" t="n">
        <f aca="false">IF($B171=AR171,AK170,IF(AK170&lt;(AV171-AS171),AK170,(AV171-AS171)))</f>
        <v>0</v>
      </c>
      <c r="AV171" s="620" t="n">
        <f aca="false">IF(INT(AK170)&gt;0,INT(-PMT(AN171,AR171,AP171)),0)</f>
        <v>0</v>
      </c>
      <c r="AW171" s="614" t="n">
        <f aca="false">IF(INT(AK170)&gt;0,IF($B171=AR171,AK170,IF(AK170&lt;(AP171/AR171),AK170,(AP171/AR171))),0)</f>
        <v>0</v>
      </c>
      <c r="AX171" s="602" t="n">
        <f aca="false">AW171+AS171</f>
        <v>0</v>
      </c>
      <c r="AY171" s="610" t="str">
        <f aca="false">IF(AND(AH170&gt;0,AH171=0),AD171,"")</f>
        <v/>
      </c>
      <c r="AZ171" s="606" t="str">
        <f aca="false">IF(AND(AH170&gt;0,AH171=0),$B171,"")</f>
        <v/>
      </c>
    </row>
    <row r="172" customFormat="false" ht="13.5" hidden="false" customHeight="false" outlineLevel="0" collapsed="false">
      <c r="A172" s="535"/>
      <c r="B172" s="580" t="n">
        <f aca="false">B171+1</f>
        <v>107</v>
      </c>
      <c r="C172" s="611" t="n">
        <f aca="false">C171</f>
        <v>9</v>
      </c>
      <c r="D172" s="612" t="e">
        <f aca="false">DATEDIF(D$65,F172,"Y")</f>
        <v>#VALUE!</v>
      </c>
      <c r="E172" s="535"/>
      <c r="F172" s="613" t="n">
        <f aca="false">DATE(YEAR(F171),MONTH(F171)+1,DAY(F171))</f>
        <v>3229</v>
      </c>
      <c r="G172" s="614" t="n">
        <f aca="false">IF(M171&gt;0,IF(M171/V172&lt;1.1,M171,V172),0)</f>
        <v>0</v>
      </c>
      <c r="H172" s="614" t="n">
        <f aca="false">U172</f>
        <v>0</v>
      </c>
      <c r="I172" s="614" t="n">
        <f aca="false">G172+H172</f>
        <v>0</v>
      </c>
      <c r="J172" s="614" t="n">
        <f aca="false">IF(M171&lt;G172,0,M171-G172)</f>
        <v>0</v>
      </c>
      <c r="K172" s="615"/>
      <c r="L172" s="615"/>
      <c r="M172" s="614" t="n">
        <f aca="false">J172-K172</f>
        <v>0</v>
      </c>
      <c r="N172" s="602"/>
      <c r="O172" s="616" t="n">
        <f aca="false">O171</f>
        <v>0</v>
      </c>
      <c r="P172" s="604" t="n">
        <f aca="false">ROUND(O172/12,P$65)</f>
        <v>0</v>
      </c>
      <c r="Q172" s="617" t="n">
        <f aca="false">Q171</f>
        <v>2</v>
      </c>
      <c r="R172" s="614" t="n">
        <f aca="false">R171</f>
        <v>0</v>
      </c>
      <c r="S172" s="618" t="e">
        <f aca="false">S171-1</f>
        <v>#VALUE!</v>
      </c>
      <c r="T172" s="618" t="e">
        <f aca="false">T171</f>
        <v>#VALUE!</v>
      </c>
      <c r="U172" s="619" t="n">
        <f aca="false">IF(M171&gt;0,INT((M171/U$65)*U$65*P172),0)</f>
        <v>0</v>
      </c>
      <c r="V172" s="619" t="n">
        <f aca="false">IF(Q172=1,W172,Y172)</f>
        <v>0</v>
      </c>
      <c r="W172" s="620" t="e">
        <f aca="false">IF($B172=T172,M171,IF(M171&lt;(X172-U172),M171,(X172-U172)))</f>
        <v>#VALUE!</v>
      </c>
      <c r="X172" s="620" t="n">
        <f aca="false">IF(INT(M171)&gt;0,INT(-PMT(P172,T172,R172)),0)</f>
        <v>0</v>
      </c>
      <c r="Y172" s="614" t="n">
        <f aca="false">IF(INT(M171)&gt;0,IF($B172=T172,M171,IF(M171&lt;(R172/T172),M171,(R172/T172))),0)</f>
        <v>0</v>
      </c>
      <c r="Z172" s="602" t="n">
        <f aca="false">Y172+U172</f>
        <v>0</v>
      </c>
      <c r="AA172" s="610" t="str">
        <f aca="false">IF(AND(J171&gt;0,J172=0),F172,"")</f>
        <v/>
      </c>
      <c r="AB172" s="606" t="str">
        <f aca="false">IF(AND(J171&gt;0,J172=0),$B172,"")</f>
        <v/>
      </c>
      <c r="AC172" s="535"/>
      <c r="AD172" s="613" t="n">
        <f aca="false">DATE(YEAR(AD171),MONTH(AD171)+1,DAY(AD171))</f>
        <v>3229</v>
      </c>
      <c r="AE172" s="614" t="n">
        <f aca="false">IF(AK171&gt;0,IF(AK171/AT172&lt;1.1,AK171,AT172),0)</f>
        <v>0</v>
      </c>
      <c r="AF172" s="614" t="n">
        <f aca="false">AS172</f>
        <v>0</v>
      </c>
      <c r="AG172" s="614" t="n">
        <f aca="false">AE172+AF172</f>
        <v>0</v>
      </c>
      <c r="AH172" s="614" t="n">
        <f aca="false">IF(AK171&lt;AE172,0,AK171-AE172)</f>
        <v>0</v>
      </c>
      <c r="AI172" s="615"/>
      <c r="AJ172" s="615"/>
      <c r="AK172" s="614" t="n">
        <f aca="false">AH172-AI172</f>
        <v>0</v>
      </c>
      <c r="AL172" s="602"/>
      <c r="AM172" s="616" t="n">
        <f aca="false">AM171</f>
        <v>0</v>
      </c>
      <c r="AN172" s="604" t="n">
        <f aca="false">ROUND(AM172/12,AN$65)</f>
        <v>0</v>
      </c>
      <c r="AO172" s="617" t="n">
        <f aca="false">AO171</f>
        <v>2</v>
      </c>
      <c r="AP172" s="614" t="n">
        <f aca="false">AP171</f>
        <v>0</v>
      </c>
      <c r="AQ172" s="618" t="n">
        <f aca="false">AQ171-1</f>
        <v>-106</v>
      </c>
      <c r="AR172" s="618" t="n">
        <f aca="false">AR171</f>
        <v>0</v>
      </c>
      <c r="AS172" s="619" t="n">
        <f aca="false">IF(AK171&gt;0,INT((AK171/AS$65)*AS$65*AN172),0)</f>
        <v>0</v>
      </c>
      <c r="AT172" s="619" t="n">
        <f aca="false">IF(AO172=1,AU172,AW172)</f>
        <v>0</v>
      </c>
      <c r="AU172" s="620" t="n">
        <f aca="false">IF($B172=AR172,AK171,IF(AK171&lt;(AV172-AS172),AK171,(AV172-AS172)))</f>
        <v>0</v>
      </c>
      <c r="AV172" s="620" t="n">
        <f aca="false">IF(INT(AK171)&gt;0,INT(-PMT(AN172,AR172,AP172)),0)</f>
        <v>0</v>
      </c>
      <c r="AW172" s="614" t="n">
        <f aca="false">IF(INT(AK171)&gt;0,IF($B172=AR172,AK171,IF(AK171&lt;(AP172/AR172),AK171,(AP172/AR172))),0)</f>
        <v>0</v>
      </c>
      <c r="AX172" s="602" t="n">
        <f aca="false">AW172+AS172</f>
        <v>0</v>
      </c>
      <c r="AY172" s="610" t="str">
        <f aca="false">IF(AND(AH171&gt;0,AH172=0),AD172,"")</f>
        <v/>
      </c>
      <c r="AZ172" s="606" t="str">
        <f aca="false">IF(AND(AH171&gt;0,AH172=0),$B172,"")</f>
        <v/>
      </c>
    </row>
    <row r="173" customFormat="false" ht="13.5" hidden="false" customHeight="false" outlineLevel="0" collapsed="false">
      <c r="A173" s="535"/>
      <c r="B173" s="621" t="n">
        <f aca="false">B172+1</f>
        <v>108</v>
      </c>
      <c r="C173" s="622" t="n">
        <f aca="false">C172</f>
        <v>9</v>
      </c>
      <c r="D173" s="623" t="e">
        <f aca="false">DATEDIF(D$65,F173,"Y")</f>
        <v>#VALUE!</v>
      </c>
      <c r="E173" s="535"/>
      <c r="F173" s="624" t="n">
        <f aca="false">DATE(YEAR(F172),MONTH(F172)+1,DAY(F172))</f>
        <v>3259</v>
      </c>
      <c r="G173" s="625" t="n">
        <f aca="false">IF(M172&gt;0,IF(M172/V173&lt;1.1,M172,V173),0)</f>
        <v>0</v>
      </c>
      <c r="H173" s="625" t="n">
        <f aca="false">U173</f>
        <v>0</v>
      </c>
      <c r="I173" s="625" t="n">
        <f aca="false">G173+H173</f>
        <v>0</v>
      </c>
      <c r="J173" s="625" t="n">
        <f aca="false">IF(M172&lt;G173,0,M172-G173)</f>
        <v>0</v>
      </c>
      <c r="K173" s="626"/>
      <c r="L173" s="626"/>
      <c r="M173" s="625" t="n">
        <f aca="false">J173-K173</f>
        <v>0</v>
      </c>
      <c r="N173" s="627"/>
      <c r="O173" s="628" t="n">
        <f aca="false">O172</f>
        <v>0</v>
      </c>
      <c r="P173" s="629" t="n">
        <f aca="false">ROUND(O173/12,P$65)</f>
        <v>0</v>
      </c>
      <c r="Q173" s="630" t="n">
        <f aca="false">Q172</f>
        <v>2</v>
      </c>
      <c r="R173" s="625" t="n">
        <f aca="false">R172</f>
        <v>0</v>
      </c>
      <c r="S173" s="631" t="e">
        <f aca="false">S172-1</f>
        <v>#VALUE!</v>
      </c>
      <c r="T173" s="631" t="e">
        <f aca="false">T172</f>
        <v>#VALUE!</v>
      </c>
      <c r="U173" s="632" t="n">
        <f aca="false">IF(M172&gt;0,INT((M172/U$65)*U$65*P173),0)</f>
        <v>0</v>
      </c>
      <c r="V173" s="632" t="n">
        <f aca="false">IF(Q173=1,W173,Y173)</f>
        <v>0</v>
      </c>
      <c r="W173" s="633" t="e">
        <f aca="false">IF($B173=T173,M172,IF(M172&lt;(X173-U173),M172,(X173-U173)))</f>
        <v>#VALUE!</v>
      </c>
      <c r="X173" s="633" t="n">
        <f aca="false">IF(INT(M172)&gt;0,INT(-PMT(P173,T173,R173)),0)</f>
        <v>0</v>
      </c>
      <c r="Y173" s="625" t="n">
        <f aca="false">IF(INT(M172)&gt;0,IF($B173=T173,M172,IF(M172&lt;(R173/T173),M172,(R173/T173))),0)</f>
        <v>0</v>
      </c>
      <c r="Z173" s="627" t="n">
        <f aca="false">Y173+U173</f>
        <v>0</v>
      </c>
      <c r="AA173" s="634" t="str">
        <f aca="false">IF(AND(J172&gt;0,J173=0),F173,"")</f>
        <v/>
      </c>
      <c r="AB173" s="635" t="str">
        <f aca="false">IF(AND(J172&gt;0,J173=0),$B173,"")</f>
        <v/>
      </c>
      <c r="AC173" s="535"/>
      <c r="AD173" s="624" t="n">
        <f aca="false">DATE(YEAR(AD172),MONTH(AD172)+1,DAY(AD172))</f>
        <v>3259</v>
      </c>
      <c r="AE173" s="625" t="n">
        <f aca="false">IF(AK172&gt;0,IF(AK172/AT173&lt;1.1,AK172,AT173),0)</f>
        <v>0</v>
      </c>
      <c r="AF173" s="625" t="n">
        <f aca="false">AS173</f>
        <v>0</v>
      </c>
      <c r="AG173" s="625" t="n">
        <f aca="false">AE173+AF173</f>
        <v>0</v>
      </c>
      <c r="AH173" s="625" t="n">
        <f aca="false">IF(AK172&lt;AE173,0,AK172-AE173)</f>
        <v>0</v>
      </c>
      <c r="AI173" s="626"/>
      <c r="AJ173" s="626"/>
      <c r="AK173" s="625" t="n">
        <f aca="false">AH173-AI173</f>
        <v>0</v>
      </c>
      <c r="AL173" s="627"/>
      <c r="AM173" s="628" t="n">
        <f aca="false">AM172</f>
        <v>0</v>
      </c>
      <c r="AN173" s="629" t="n">
        <f aca="false">ROUND(AM173/12,AN$65)</f>
        <v>0</v>
      </c>
      <c r="AO173" s="630" t="n">
        <f aca="false">AO172</f>
        <v>2</v>
      </c>
      <c r="AP173" s="625" t="n">
        <f aca="false">AP172</f>
        <v>0</v>
      </c>
      <c r="AQ173" s="631" t="n">
        <f aca="false">AQ172-1</f>
        <v>-107</v>
      </c>
      <c r="AR173" s="631" t="n">
        <f aca="false">AR172</f>
        <v>0</v>
      </c>
      <c r="AS173" s="632" t="n">
        <f aca="false">IF(AK172&gt;0,INT((AK172/AS$65)*AS$65*AN173),0)</f>
        <v>0</v>
      </c>
      <c r="AT173" s="632" t="n">
        <f aca="false">IF(AO173=1,AU173,AW173)</f>
        <v>0</v>
      </c>
      <c r="AU173" s="633" t="n">
        <f aca="false">IF($B173=AR173,AK172,IF(AK172&lt;(AV173-AS173),AK172,(AV173-AS173)))</f>
        <v>0</v>
      </c>
      <c r="AV173" s="633" t="n">
        <f aca="false">IF(INT(AK172)&gt;0,INT(-PMT(AN173,AR173,AP173)),0)</f>
        <v>0</v>
      </c>
      <c r="AW173" s="625" t="n">
        <f aca="false">IF(INT(AK172)&gt;0,IF($B173=AR173,AK172,IF(AK172&lt;(AP173/AR173),AK172,(AP173/AR173))),0)</f>
        <v>0</v>
      </c>
      <c r="AX173" s="627" t="n">
        <f aca="false">AW173+AS173</f>
        <v>0</v>
      </c>
      <c r="AY173" s="634" t="str">
        <f aca="false">IF(AND(AH172&gt;0,AH173=0),AD173,"")</f>
        <v/>
      </c>
      <c r="AZ173" s="635" t="str">
        <f aca="false">IF(AND(AH172&gt;0,AH173=0),$B173,"")</f>
        <v/>
      </c>
    </row>
    <row r="174" customFormat="false" ht="13.5" hidden="false" customHeight="false" outlineLevel="0" collapsed="false">
      <c r="A174" s="535"/>
      <c r="B174" s="576" t="n">
        <f aca="false">B173+1</f>
        <v>109</v>
      </c>
      <c r="C174" s="636" t="n">
        <f aca="false">C162+1</f>
        <v>10</v>
      </c>
      <c r="D174" s="637" t="e">
        <f aca="false">DATEDIF(D$65,F174,"Y")</f>
        <v>#VALUE!</v>
      </c>
      <c r="E174" s="535"/>
      <c r="F174" s="638" t="n">
        <f aca="false">DATE(YEAR(F173),MONTH(F173)+1,DAY(F173))</f>
        <v>3290</v>
      </c>
      <c r="G174" s="639" t="n">
        <f aca="false">IF(M173&gt;0,IF(M173/V174&lt;1.1,M173,V174),0)</f>
        <v>0</v>
      </c>
      <c r="H174" s="639" t="n">
        <f aca="false">U174</f>
        <v>0</v>
      </c>
      <c r="I174" s="639" t="n">
        <f aca="false">G174+H174</f>
        <v>0</v>
      </c>
      <c r="J174" s="639" t="n">
        <f aca="false">IF(M173&lt;G174,0,M173-G174)</f>
        <v>0</v>
      </c>
      <c r="K174" s="640"/>
      <c r="L174" s="640"/>
      <c r="M174" s="639" t="n">
        <f aca="false">J174-K174</f>
        <v>0</v>
      </c>
      <c r="N174" s="602" t="n">
        <f aca="false">IF(N$65=1,ROUND(SUM(M173:M184)/12/1000000*2830,-2),0)</f>
        <v>0</v>
      </c>
      <c r="O174" s="605" t="n">
        <f aca="false">O173</f>
        <v>0</v>
      </c>
      <c r="P174" s="604" t="n">
        <f aca="false">ROUND(O174/12,P$65)</f>
        <v>0</v>
      </c>
      <c r="Q174" s="641" t="n">
        <f aca="false">Q173</f>
        <v>2</v>
      </c>
      <c r="R174" s="639" t="n">
        <f aca="false">R173</f>
        <v>0</v>
      </c>
      <c r="S174" s="642" t="e">
        <f aca="false">S173-1</f>
        <v>#VALUE!</v>
      </c>
      <c r="T174" s="642" t="e">
        <f aca="false">T173</f>
        <v>#VALUE!</v>
      </c>
      <c r="U174" s="643" t="n">
        <f aca="false">IF(M173&gt;0,INT((M173/U$65)*U$65*P174),0)</f>
        <v>0</v>
      </c>
      <c r="V174" s="643" t="n">
        <f aca="false">IF(Q174=1,W174,Y174)</f>
        <v>0</v>
      </c>
      <c r="W174" s="644" t="e">
        <f aca="false">IF($B174=T174,M173,IF(M173&lt;(X174-U174),M173,(X174-U174)))</f>
        <v>#VALUE!</v>
      </c>
      <c r="X174" s="644" t="n">
        <f aca="false">IF(INT(M173)&gt;0,INT(-PMT(P174,T174,R174)),0)</f>
        <v>0</v>
      </c>
      <c r="Y174" s="639" t="n">
        <f aca="false">IF(INT(M173)&gt;0,IF($B174=T174,M173,IF(M173&lt;(R174/T174),M173,(R174/T174))),0)</f>
        <v>0</v>
      </c>
      <c r="Z174" s="602" t="n">
        <f aca="false">Y174+U174</f>
        <v>0</v>
      </c>
      <c r="AA174" s="610" t="str">
        <f aca="false">IF(AND(J173&gt;0,J174=0),F174,"")</f>
        <v/>
      </c>
      <c r="AB174" s="606" t="str">
        <f aca="false">IF(AND(J173&gt;0,J174=0),$B174,"")</f>
        <v/>
      </c>
      <c r="AC174" s="535"/>
      <c r="AD174" s="638" t="n">
        <f aca="false">DATE(YEAR(AD173),MONTH(AD173)+1,DAY(AD173))</f>
        <v>3290</v>
      </c>
      <c r="AE174" s="639" t="n">
        <f aca="false">IF(AK173&gt;0,IF(AK173/AT174&lt;1.1,AK173,AT174),0)</f>
        <v>0</v>
      </c>
      <c r="AF174" s="639" t="n">
        <f aca="false">AS174</f>
        <v>0</v>
      </c>
      <c r="AG174" s="639" t="n">
        <f aca="false">AE174+AF174</f>
        <v>0</v>
      </c>
      <c r="AH174" s="639" t="n">
        <f aca="false">IF(AK173&lt;AE174,0,AK173-AE174)</f>
        <v>0</v>
      </c>
      <c r="AI174" s="640"/>
      <c r="AJ174" s="640"/>
      <c r="AK174" s="639" t="n">
        <f aca="false">AH174-AI174</f>
        <v>0</v>
      </c>
      <c r="AL174" s="602" t="n">
        <f aca="false">IF(AL$65=1,ROUND(SUM(AK173:AK184)/12/1000000*2830,-2),0)</f>
        <v>0</v>
      </c>
      <c r="AM174" s="605" t="n">
        <f aca="false">AM173</f>
        <v>0</v>
      </c>
      <c r="AN174" s="604" t="n">
        <f aca="false">ROUND(AM174/12,AN$65)</f>
        <v>0</v>
      </c>
      <c r="AO174" s="641" t="n">
        <f aca="false">AO173</f>
        <v>2</v>
      </c>
      <c r="AP174" s="639" t="n">
        <f aca="false">AP173</f>
        <v>0</v>
      </c>
      <c r="AQ174" s="642" t="n">
        <f aca="false">AQ173-1</f>
        <v>-108</v>
      </c>
      <c r="AR174" s="642" t="n">
        <f aca="false">AR173</f>
        <v>0</v>
      </c>
      <c r="AS174" s="643" t="n">
        <f aca="false">IF(AK173&gt;0,INT((AK173/AS$65)*AS$65*AN174),0)</f>
        <v>0</v>
      </c>
      <c r="AT174" s="643" t="n">
        <f aca="false">IF(AO174=1,AU174,AW174)</f>
        <v>0</v>
      </c>
      <c r="AU174" s="644" t="n">
        <f aca="false">IF($B174=AR174,AK173,IF(AK173&lt;(AV174-AS174),AK173,(AV174-AS174)))</f>
        <v>0</v>
      </c>
      <c r="AV174" s="644" t="n">
        <f aca="false">IF(INT(AK173)&gt;0,INT(-PMT(AN174,AR174,AP174)),0)</f>
        <v>0</v>
      </c>
      <c r="AW174" s="639" t="n">
        <f aca="false">IF(INT(AK173)&gt;0,IF($B174=AR174,AK173,IF(AK173&lt;(AP174/AR174),AK173,(AP174/AR174))),0)</f>
        <v>0</v>
      </c>
      <c r="AX174" s="602" t="n">
        <f aca="false">AW174+AS174</f>
        <v>0</v>
      </c>
      <c r="AY174" s="610" t="str">
        <f aca="false">IF(AND(AH173&gt;0,AH174=0),AD174,"")</f>
        <v/>
      </c>
      <c r="AZ174" s="606" t="str">
        <f aca="false">IF(AND(AH173&gt;0,AH174=0),$B174,"")</f>
        <v/>
      </c>
    </row>
    <row r="175" customFormat="false" ht="13.5" hidden="false" customHeight="false" outlineLevel="0" collapsed="false">
      <c r="A175" s="535"/>
      <c r="B175" s="580" t="n">
        <f aca="false">B174+1</f>
        <v>110</v>
      </c>
      <c r="C175" s="611" t="n">
        <f aca="false">C174</f>
        <v>10</v>
      </c>
      <c r="D175" s="612" t="e">
        <f aca="false">DATEDIF(D$65,F175,"Y")</f>
        <v>#VALUE!</v>
      </c>
      <c r="E175" s="535"/>
      <c r="F175" s="613" t="n">
        <f aca="false">DATE(YEAR(F174),MONTH(F174)+1,DAY(F174))</f>
        <v>3321</v>
      </c>
      <c r="G175" s="614" t="n">
        <f aca="false">IF(M174&gt;0,IF(M174/V175&lt;1.1,M174,V175),0)</f>
        <v>0</v>
      </c>
      <c r="H175" s="614" t="n">
        <f aca="false">U175</f>
        <v>0</v>
      </c>
      <c r="I175" s="614" t="n">
        <f aca="false">G175+H175</f>
        <v>0</v>
      </c>
      <c r="J175" s="614" t="n">
        <f aca="false">IF(M174&lt;G175,0,M174-G175)</f>
        <v>0</v>
      </c>
      <c r="K175" s="615"/>
      <c r="L175" s="615"/>
      <c r="M175" s="614" t="n">
        <f aca="false">J175-K175</f>
        <v>0</v>
      </c>
      <c r="N175" s="602"/>
      <c r="O175" s="616" t="n">
        <f aca="false">O174</f>
        <v>0</v>
      </c>
      <c r="P175" s="604" t="n">
        <f aca="false">ROUND(O175/12,P$65)</f>
        <v>0</v>
      </c>
      <c r="Q175" s="617" t="n">
        <f aca="false">Q174</f>
        <v>2</v>
      </c>
      <c r="R175" s="614" t="n">
        <f aca="false">R174</f>
        <v>0</v>
      </c>
      <c r="S175" s="618" t="e">
        <f aca="false">S174-1</f>
        <v>#VALUE!</v>
      </c>
      <c r="T175" s="618" t="e">
        <f aca="false">T174</f>
        <v>#VALUE!</v>
      </c>
      <c r="U175" s="619" t="n">
        <f aca="false">IF(M174&gt;0,INT((M174/U$65)*U$65*P175),0)</f>
        <v>0</v>
      </c>
      <c r="V175" s="619" t="n">
        <f aca="false">IF(Q175=1,W175,Y175)</f>
        <v>0</v>
      </c>
      <c r="W175" s="620" t="e">
        <f aca="false">IF($B175=T175,M174,IF(M174&lt;(X175-U175),M174,(X175-U175)))</f>
        <v>#VALUE!</v>
      </c>
      <c r="X175" s="620" t="n">
        <f aca="false">IF(INT(M174)&gt;0,INT(-PMT(P175,T175,R175)),0)</f>
        <v>0</v>
      </c>
      <c r="Y175" s="614" t="n">
        <f aca="false">IF(INT(M174)&gt;0,IF($B175=T175,M174,IF(M174&lt;(R175/T175),M174,(R175/T175))),0)</f>
        <v>0</v>
      </c>
      <c r="Z175" s="602" t="n">
        <f aca="false">Y175+U175</f>
        <v>0</v>
      </c>
      <c r="AA175" s="610" t="str">
        <f aca="false">IF(AND(J174&gt;0,J175=0),F175,"")</f>
        <v/>
      </c>
      <c r="AB175" s="606" t="str">
        <f aca="false">IF(AND(J174&gt;0,J175=0),$B175,"")</f>
        <v/>
      </c>
      <c r="AC175" s="535"/>
      <c r="AD175" s="613" t="n">
        <f aca="false">DATE(YEAR(AD174),MONTH(AD174)+1,DAY(AD174))</f>
        <v>3321</v>
      </c>
      <c r="AE175" s="614" t="n">
        <f aca="false">IF(AK174&gt;0,IF(AK174/AT175&lt;1.1,AK174,AT175),0)</f>
        <v>0</v>
      </c>
      <c r="AF175" s="614" t="n">
        <f aca="false">AS175</f>
        <v>0</v>
      </c>
      <c r="AG175" s="614" t="n">
        <f aca="false">AE175+AF175</f>
        <v>0</v>
      </c>
      <c r="AH175" s="614" t="n">
        <f aca="false">IF(AK174&lt;AE175,0,AK174-AE175)</f>
        <v>0</v>
      </c>
      <c r="AI175" s="615"/>
      <c r="AJ175" s="615"/>
      <c r="AK175" s="614" t="n">
        <f aca="false">AH175-AI175</f>
        <v>0</v>
      </c>
      <c r="AL175" s="602"/>
      <c r="AM175" s="616" t="n">
        <f aca="false">AM174</f>
        <v>0</v>
      </c>
      <c r="AN175" s="604" t="n">
        <f aca="false">ROUND(AM175/12,AN$65)</f>
        <v>0</v>
      </c>
      <c r="AO175" s="617" t="n">
        <f aca="false">AO174</f>
        <v>2</v>
      </c>
      <c r="AP175" s="614" t="n">
        <f aca="false">AP174</f>
        <v>0</v>
      </c>
      <c r="AQ175" s="618" t="n">
        <f aca="false">AQ174-1</f>
        <v>-109</v>
      </c>
      <c r="AR175" s="618" t="n">
        <f aca="false">AR174</f>
        <v>0</v>
      </c>
      <c r="AS175" s="619" t="n">
        <f aca="false">IF(AK174&gt;0,INT((AK174/AS$65)*AS$65*AN175),0)</f>
        <v>0</v>
      </c>
      <c r="AT175" s="619" t="n">
        <f aca="false">IF(AO175=1,AU175,AW175)</f>
        <v>0</v>
      </c>
      <c r="AU175" s="620" t="n">
        <f aca="false">IF($B175=AR175,AK174,IF(AK174&lt;(AV175-AS175),AK174,(AV175-AS175)))</f>
        <v>0</v>
      </c>
      <c r="AV175" s="620" t="n">
        <f aca="false">IF(INT(AK174)&gt;0,INT(-PMT(AN175,AR175,AP175)),0)</f>
        <v>0</v>
      </c>
      <c r="AW175" s="614" t="n">
        <f aca="false">IF(INT(AK174)&gt;0,IF($B175=AR175,AK174,IF(AK174&lt;(AP175/AR175),AK174,(AP175/AR175))),0)</f>
        <v>0</v>
      </c>
      <c r="AX175" s="602" t="n">
        <f aca="false">AW175+AS175</f>
        <v>0</v>
      </c>
      <c r="AY175" s="610" t="str">
        <f aca="false">IF(AND(AH174&gt;0,AH175=0),AD175,"")</f>
        <v/>
      </c>
      <c r="AZ175" s="606" t="str">
        <f aca="false">IF(AND(AH174&gt;0,AH175=0),$B175,"")</f>
        <v/>
      </c>
    </row>
    <row r="176" customFormat="false" ht="13.5" hidden="false" customHeight="false" outlineLevel="0" collapsed="false">
      <c r="A176" s="535"/>
      <c r="B176" s="580" t="n">
        <f aca="false">B175+1</f>
        <v>111</v>
      </c>
      <c r="C176" s="611" t="n">
        <f aca="false">C175</f>
        <v>10</v>
      </c>
      <c r="D176" s="612" t="e">
        <f aca="false">DATEDIF(D$65,F176,"Y")</f>
        <v>#VALUE!</v>
      </c>
      <c r="E176" s="535"/>
      <c r="F176" s="613" t="n">
        <f aca="false">DATE(YEAR(F175),MONTH(F175)+1,DAY(F175))</f>
        <v>3349</v>
      </c>
      <c r="G176" s="614" t="n">
        <f aca="false">IF(M175&gt;0,IF(M175/V176&lt;1.1,M175,V176),0)</f>
        <v>0</v>
      </c>
      <c r="H176" s="614" t="n">
        <f aca="false">U176</f>
        <v>0</v>
      </c>
      <c r="I176" s="614" t="n">
        <f aca="false">G176+H176</f>
        <v>0</v>
      </c>
      <c r="J176" s="614" t="n">
        <f aca="false">IF(M175&lt;G176,0,M175-G176)</f>
        <v>0</v>
      </c>
      <c r="K176" s="615"/>
      <c r="L176" s="615"/>
      <c r="M176" s="614" t="n">
        <f aca="false">J176-K176</f>
        <v>0</v>
      </c>
      <c r="N176" s="602"/>
      <c r="O176" s="616" t="n">
        <f aca="false">O175</f>
        <v>0</v>
      </c>
      <c r="P176" s="604" t="n">
        <f aca="false">ROUND(O176/12,P$65)</f>
        <v>0</v>
      </c>
      <c r="Q176" s="617" t="n">
        <f aca="false">Q175</f>
        <v>2</v>
      </c>
      <c r="R176" s="614" t="n">
        <f aca="false">R175</f>
        <v>0</v>
      </c>
      <c r="S176" s="618" t="e">
        <f aca="false">S175-1</f>
        <v>#VALUE!</v>
      </c>
      <c r="T176" s="618" t="e">
        <f aca="false">T175</f>
        <v>#VALUE!</v>
      </c>
      <c r="U176" s="619" t="n">
        <f aca="false">IF(M175&gt;0,INT((M175/U$65)*U$65*P176),0)</f>
        <v>0</v>
      </c>
      <c r="V176" s="619" t="n">
        <f aca="false">IF(Q176=1,W176,Y176)</f>
        <v>0</v>
      </c>
      <c r="W176" s="620" t="e">
        <f aca="false">IF($B176=T176,M175,IF(M175&lt;(X176-U176),M175,(X176-U176)))</f>
        <v>#VALUE!</v>
      </c>
      <c r="X176" s="620" t="n">
        <f aca="false">IF(INT(M175)&gt;0,INT(-PMT(P176,T176,R176)),0)</f>
        <v>0</v>
      </c>
      <c r="Y176" s="614" t="n">
        <f aca="false">IF(INT(M175)&gt;0,IF($B176=T176,M175,IF(M175&lt;(R176/T176),M175,(R176/T176))),0)</f>
        <v>0</v>
      </c>
      <c r="Z176" s="602" t="n">
        <f aca="false">Y176+U176</f>
        <v>0</v>
      </c>
      <c r="AA176" s="610" t="str">
        <f aca="false">IF(AND(J175&gt;0,J176=0),F176,"")</f>
        <v/>
      </c>
      <c r="AB176" s="606" t="str">
        <f aca="false">IF(AND(J175&gt;0,J176=0),$B176,"")</f>
        <v/>
      </c>
      <c r="AC176" s="535"/>
      <c r="AD176" s="613" t="n">
        <f aca="false">DATE(YEAR(AD175),MONTH(AD175)+1,DAY(AD175))</f>
        <v>3349</v>
      </c>
      <c r="AE176" s="614" t="n">
        <f aca="false">IF(AK175&gt;0,IF(AK175/AT176&lt;1.1,AK175,AT176),0)</f>
        <v>0</v>
      </c>
      <c r="AF176" s="614" t="n">
        <f aca="false">AS176</f>
        <v>0</v>
      </c>
      <c r="AG176" s="614" t="n">
        <f aca="false">AE176+AF176</f>
        <v>0</v>
      </c>
      <c r="AH176" s="614" t="n">
        <f aca="false">IF(AK175&lt;AE176,0,AK175-AE176)</f>
        <v>0</v>
      </c>
      <c r="AI176" s="615"/>
      <c r="AJ176" s="615"/>
      <c r="AK176" s="614" t="n">
        <f aca="false">AH176-AI176</f>
        <v>0</v>
      </c>
      <c r="AL176" s="602"/>
      <c r="AM176" s="616" t="n">
        <f aca="false">AM175</f>
        <v>0</v>
      </c>
      <c r="AN176" s="604" t="n">
        <f aca="false">ROUND(AM176/12,AN$65)</f>
        <v>0</v>
      </c>
      <c r="AO176" s="617" t="n">
        <f aca="false">AO175</f>
        <v>2</v>
      </c>
      <c r="AP176" s="614" t="n">
        <f aca="false">AP175</f>
        <v>0</v>
      </c>
      <c r="AQ176" s="618" t="n">
        <f aca="false">AQ175-1</f>
        <v>-110</v>
      </c>
      <c r="AR176" s="618" t="n">
        <f aca="false">AR175</f>
        <v>0</v>
      </c>
      <c r="AS176" s="619" t="n">
        <f aca="false">IF(AK175&gt;0,INT((AK175/AS$65)*AS$65*AN176),0)</f>
        <v>0</v>
      </c>
      <c r="AT176" s="619" t="n">
        <f aca="false">IF(AO176=1,AU176,AW176)</f>
        <v>0</v>
      </c>
      <c r="AU176" s="620" t="n">
        <f aca="false">IF($B176=AR176,AK175,IF(AK175&lt;(AV176-AS176),AK175,(AV176-AS176)))</f>
        <v>0</v>
      </c>
      <c r="AV176" s="620" t="n">
        <f aca="false">IF(INT(AK175)&gt;0,INT(-PMT(AN176,AR176,AP176)),0)</f>
        <v>0</v>
      </c>
      <c r="AW176" s="614" t="n">
        <f aca="false">IF(INT(AK175)&gt;0,IF($B176=AR176,AK175,IF(AK175&lt;(AP176/AR176),AK175,(AP176/AR176))),0)</f>
        <v>0</v>
      </c>
      <c r="AX176" s="602" t="n">
        <f aca="false">AW176+AS176</f>
        <v>0</v>
      </c>
      <c r="AY176" s="610" t="str">
        <f aca="false">IF(AND(AH175&gt;0,AH176=0),AD176,"")</f>
        <v/>
      </c>
      <c r="AZ176" s="606" t="str">
        <f aca="false">IF(AND(AH175&gt;0,AH176=0),$B176,"")</f>
        <v/>
      </c>
    </row>
    <row r="177" customFormat="false" ht="13.5" hidden="false" customHeight="false" outlineLevel="0" collapsed="false">
      <c r="A177" s="535"/>
      <c r="B177" s="580" t="n">
        <f aca="false">B176+1</f>
        <v>112</v>
      </c>
      <c r="C177" s="611" t="n">
        <f aca="false">C176</f>
        <v>10</v>
      </c>
      <c r="D177" s="612" t="e">
        <f aca="false">DATEDIF(D$65,F177,"Y")</f>
        <v>#VALUE!</v>
      </c>
      <c r="E177" s="535"/>
      <c r="F177" s="613" t="n">
        <f aca="false">DATE(YEAR(F176),MONTH(F176)+1,DAY(F176))</f>
        <v>3380</v>
      </c>
      <c r="G177" s="614" t="n">
        <f aca="false">IF(M176&gt;0,IF(M176/V177&lt;1.1,M176,V177),0)</f>
        <v>0</v>
      </c>
      <c r="H177" s="614" t="n">
        <f aca="false">U177</f>
        <v>0</v>
      </c>
      <c r="I177" s="614" t="n">
        <f aca="false">G177+H177</f>
        <v>0</v>
      </c>
      <c r="J177" s="614" t="n">
        <f aca="false">IF(M176&lt;G177,0,M176-G177)</f>
        <v>0</v>
      </c>
      <c r="K177" s="615"/>
      <c r="L177" s="615"/>
      <c r="M177" s="614" t="n">
        <f aca="false">J177-K177</f>
        <v>0</v>
      </c>
      <c r="N177" s="602"/>
      <c r="O177" s="616" t="n">
        <f aca="false">O176</f>
        <v>0</v>
      </c>
      <c r="P177" s="604" t="n">
        <f aca="false">ROUND(O177/12,P$65)</f>
        <v>0</v>
      </c>
      <c r="Q177" s="617" t="n">
        <f aca="false">Q176</f>
        <v>2</v>
      </c>
      <c r="R177" s="614" t="n">
        <f aca="false">R176</f>
        <v>0</v>
      </c>
      <c r="S177" s="618" t="e">
        <f aca="false">S176-1</f>
        <v>#VALUE!</v>
      </c>
      <c r="T177" s="618" t="e">
        <f aca="false">T176</f>
        <v>#VALUE!</v>
      </c>
      <c r="U177" s="619" t="n">
        <f aca="false">IF(M176&gt;0,INT((M176/U$65)*U$65*P177),0)</f>
        <v>0</v>
      </c>
      <c r="V177" s="619" t="n">
        <f aca="false">IF(Q177=1,W177,Y177)</f>
        <v>0</v>
      </c>
      <c r="W177" s="620" t="e">
        <f aca="false">IF($B177=T177,M176,IF(M176&lt;(X177-U177),M176,(X177-U177)))</f>
        <v>#VALUE!</v>
      </c>
      <c r="X177" s="620" t="n">
        <f aca="false">IF(INT(M176)&gt;0,INT(-PMT(P177,T177,R177)),0)</f>
        <v>0</v>
      </c>
      <c r="Y177" s="614" t="n">
        <f aca="false">IF(INT(M176)&gt;0,IF($B177=T177,M176,IF(M176&lt;(R177/T177),M176,(R177/T177))),0)</f>
        <v>0</v>
      </c>
      <c r="Z177" s="602" t="n">
        <f aca="false">Y177+U177</f>
        <v>0</v>
      </c>
      <c r="AA177" s="610" t="str">
        <f aca="false">IF(AND(J176&gt;0,J177=0),F177,"")</f>
        <v/>
      </c>
      <c r="AB177" s="606" t="str">
        <f aca="false">IF(AND(J176&gt;0,J177=0),$B177,"")</f>
        <v/>
      </c>
      <c r="AC177" s="535"/>
      <c r="AD177" s="613" t="n">
        <f aca="false">DATE(YEAR(AD176),MONTH(AD176)+1,DAY(AD176))</f>
        <v>3380</v>
      </c>
      <c r="AE177" s="614" t="n">
        <f aca="false">IF(AK176&gt;0,IF(AK176/AT177&lt;1.1,AK176,AT177),0)</f>
        <v>0</v>
      </c>
      <c r="AF177" s="614" t="n">
        <f aca="false">AS177</f>
        <v>0</v>
      </c>
      <c r="AG177" s="614" t="n">
        <f aca="false">AE177+AF177</f>
        <v>0</v>
      </c>
      <c r="AH177" s="614" t="n">
        <f aca="false">IF(AK176&lt;AE177,0,AK176-AE177)</f>
        <v>0</v>
      </c>
      <c r="AI177" s="615"/>
      <c r="AJ177" s="615"/>
      <c r="AK177" s="614" t="n">
        <f aca="false">AH177-AI177</f>
        <v>0</v>
      </c>
      <c r="AL177" s="602"/>
      <c r="AM177" s="616" t="n">
        <f aca="false">AM176</f>
        <v>0</v>
      </c>
      <c r="AN177" s="604" t="n">
        <f aca="false">ROUND(AM177/12,AN$65)</f>
        <v>0</v>
      </c>
      <c r="AO177" s="617" t="n">
        <f aca="false">AO176</f>
        <v>2</v>
      </c>
      <c r="AP177" s="614" t="n">
        <f aca="false">AP176</f>
        <v>0</v>
      </c>
      <c r="AQ177" s="618" t="n">
        <f aca="false">AQ176-1</f>
        <v>-111</v>
      </c>
      <c r="AR177" s="618" t="n">
        <f aca="false">AR176</f>
        <v>0</v>
      </c>
      <c r="AS177" s="619" t="n">
        <f aca="false">IF(AK176&gt;0,INT((AK176/AS$65)*AS$65*AN177),0)</f>
        <v>0</v>
      </c>
      <c r="AT177" s="619" t="n">
        <f aca="false">IF(AO177=1,AU177,AW177)</f>
        <v>0</v>
      </c>
      <c r="AU177" s="620" t="n">
        <f aca="false">IF($B177=AR177,AK176,IF(AK176&lt;(AV177-AS177),AK176,(AV177-AS177)))</f>
        <v>0</v>
      </c>
      <c r="AV177" s="620" t="n">
        <f aca="false">IF(INT(AK176)&gt;0,INT(-PMT(AN177,AR177,AP177)),0)</f>
        <v>0</v>
      </c>
      <c r="AW177" s="614" t="n">
        <f aca="false">IF(INT(AK176)&gt;0,IF($B177=AR177,AK176,IF(AK176&lt;(AP177/AR177),AK176,(AP177/AR177))),0)</f>
        <v>0</v>
      </c>
      <c r="AX177" s="602" t="n">
        <f aca="false">AW177+AS177</f>
        <v>0</v>
      </c>
      <c r="AY177" s="610" t="str">
        <f aca="false">IF(AND(AH176&gt;0,AH177=0),AD177,"")</f>
        <v/>
      </c>
      <c r="AZ177" s="606" t="str">
        <f aca="false">IF(AND(AH176&gt;0,AH177=0),$B177,"")</f>
        <v/>
      </c>
    </row>
    <row r="178" customFormat="false" ht="13.5" hidden="false" customHeight="false" outlineLevel="0" collapsed="false">
      <c r="A178" s="535"/>
      <c r="B178" s="580" t="n">
        <f aca="false">B177+1</f>
        <v>113</v>
      </c>
      <c r="C178" s="611" t="n">
        <f aca="false">C177</f>
        <v>10</v>
      </c>
      <c r="D178" s="612" t="e">
        <f aca="false">DATEDIF(D$65,F178,"Y")</f>
        <v>#VALUE!</v>
      </c>
      <c r="E178" s="535"/>
      <c r="F178" s="613" t="n">
        <f aca="false">DATE(YEAR(F177),MONTH(F177)+1,DAY(F177))</f>
        <v>3410</v>
      </c>
      <c r="G178" s="614" t="n">
        <f aca="false">IF(M177&gt;0,IF(M177/V178&lt;1.1,M177,V178),0)</f>
        <v>0</v>
      </c>
      <c r="H178" s="614" t="n">
        <f aca="false">U178</f>
        <v>0</v>
      </c>
      <c r="I178" s="614" t="n">
        <f aca="false">G178+H178</f>
        <v>0</v>
      </c>
      <c r="J178" s="614" t="n">
        <f aca="false">IF(M177&lt;G178,0,M177-G178)</f>
        <v>0</v>
      </c>
      <c r="K178" s="615"/>
      <c r="L178" s="615"/>
      <c r="M178" s="614" t="n">
        <f aca="false">J178-K178</f>
        <v>0</v>
      </c>
      <c r="N178" s="602"/>
      <c r="O178" s="616" t="n">
        <f aca="false">O177</f>
        <v>0</v>
      </c>
      <c r="P178" s="604" t="n">
        <f aca="false">ROUND(O178/12,P$65)</f>
        <v>0</v>
      </c>
      <c r="Q178" s="617" t="n">
        <f aca="false">Q177</f>
        <v>2</v>
      </c>
      <c r="R178" s="614" t="n">
        <f aca="false">R177</f>
        <v>0</v>
      </c>
      <c r="S178" s="618" t="e">
        <f aca="false">S177-1</f>
        <v>#VALUE!</v>
      </c>
      <c r="T178" s="618" t="e">
        <f aca="false">T177</f>
        <v>#VALUE!</v>
      </c>
      <c r="U178" s="619" t="n">
        <f aca="false">IF(M177&gt;0,INT((M177/U$65)*U$65*P178),0)</f>
        <v>0</v>
      </c>
      <c r="V178" s="619" t="n">
        <f aca="false">IF(Q178=1,W178,Y178)</f>
        <v>0</v>
      </c>
      <c r="W178" s="620" t="e">
        <f aca="false">IF($B178=T178,M177,IF(M177&lt;(X178-U178),M177,(X178-U178)))</f>
        <v>#VALUE!</v>
      </c>
      <c r="X178" s="620" t="n">
        <f aca="false">IF(INT(M177)&gt;0,INT(-PMT(P178,T178,R178)),0)</f>
        <v>0</v>
      </c>
      <c r="Y178" s="614" t="n">
        <f aca="false">IF(INT(M177)&gt;0,IF($B178=T178,M177,IF(M177&lt;(R178/T178),M177,(R178/T178))),0)</f>
        <v>0</v>
      </c>
      <c r="Z178" s="602" t="n">
        <f aca="false">Y178+U178</f>
        <v>0</v>
      </c>
      <c r="AA178" s="610" t="str">
        <f aca="false">IF(AND(J177&gt;0,J178=0),F178,"")</f>
        <v/>
      </c>
      <c r="AB178" s="606" t="str">
        <f aca="false">IF(AND(J177&gt;0,J178=0),$B178,"")</f>
        <v/>
      </c>
      <c r="AC178" s="535"/>
      <c r="AD178" s="613" t="n">
        <f aca="false">DATE(YEAR(AD177),MONTH(AD177)+1,DAY(AD177))</f>
        <v>3410</v>
      </c>
      <c r="AE178" s="614" t="n">
        <f aca="false">IF(AK177&gt;0,IF(AK177/AT178&lt;1.1,AK177,AT178),0)</f>
        <v>0</v>
      </c>
      <c r="AF178" s="614" t="n">
        <f aca="false">AS178</f>
        <v>0</v>
      </c>
      <c r="AG178" s="614" t="n">
        <f aca="false">AE178+AF178</f>
        <v>0</v>
      </c>
      <c r="AH178" s="614" t="n">
        <f aca="false">IF(AK177&lt;AE178,0,AK177-AE178)</f>
        <v>0</v>
      </c>
      <c r="AI178" s="615"/>
      <c r="AJ178" s="615"/>
      <c r="AK178" s="614" t="n">
        <f aca="false">AH178-AI178</f>
        <v>0</v>
      </c>
      <c r="AL178" s="602"/>
      <c r="AM178" s="616" t="n">
        <f aca="false">AM177</f>
        <v>0</v>
      </c>
      <c r="AN178" s="604" t="n">
        <f aca="false">ROUND(AM178/12,AN$65)</f>
        <v>0</v>
      </c>
      <c r="AO178" s="617" t="n">
        <f aca="false">AO177</f>
        <v>2</v>
      </c>
      <c r="AP178" s="614" t="n">
        <f aca="false">AP177</f>
        <v>0</v>
      </c>
      <c r="AQ178" s="618" t="n">
        <f aca="false">AQ177-1</f>
        <v>-112</v>
      </c>
      <c r="AR178" s="618" t="n">
        <f aca="false">AR177</f>
        <v>0</v>
      </c>
      <c r="AS178" s="619" t="n">
        <f aca="false">IF(AK177&gt;0,INT((AK177/AS$65)*AS$65*AN178),0)</f>
        <v>0</v>
      </c>
      <c r="AT178" s="619" t="n">
        <f aca="false">IF(AO178=1,AU178,AW178)</f>
        <v>0</v>
      </c>
      <c r="AU178" s="620" t="n">
        <f aca="false">IF($B178=AR178,AK177,IF(AK177&lt;(AV178-AS178),AK177,(AV178-AS178)))</f>
        <v>0</v>
      </c>
      <c r="AV178" s="620" t="n">
        <f aca="false">IF(INT(AK177)&gt;0,INT(-PMT(AN178,AR178,AP178)),0)</f>
        <v>0</v>
      </c>
      <c r="AW178" s="614" t="n">
        <f aca="false">IF(INT(AK177)&gt;0,IF($B178=AR178,AK177,IF(AK177&lt;(AP178/AR178),AK177,(AP178/AR178))),0)</f>
        <v>0</v>
      </c>
      <c r="AX178" s="602" t="n">
        <f aca="false">AW178+AS178</f>
        <v>0</v>
      </c>
      <c r="AY178" s="610" t="str">
        <f aca="false">IF(AND(AH177&gt;0,AH178=0),AD178,"")</f>
        <v/>
      </c>
      <c r="AZ178" s="606" t="str">
        <f aca="false">IF(AND(AH177&gt;0,AH178=0),$B178,"")</f>
        <v/>
      </c>
    </row>
    <row r="179" customFormat="false" ht="13.5" hidden="false" customHeight="false" outlineLevel="0" collapsed="false">
      <c r="A179" s="535"/>
      <c r="B179" s="580" t="n">
        <f aca="false">B178+1</f>
        <v>114</v>
      </c>
      <c r="C179" s="611" t="n">
        <f aca="false">C178</f>
        <v>10</v>
      </c>
      <c r="D179" s="612" t="e">
        <f aca="false">DATEDIF(D$65,F179,"Y")</f>
        <v>#VALUE!</v>
      </c>
      <c r="E179" s="535"/>
      <c r="F179" s="613" t="n">
        <f aca="false">DATE(YEAR(F178),MONTH(F178)+1,DAY(F178))</f>
        <v>3441</v>
      </c>
      <c r="G179" s="614" t="n">
        <f aca="false">IF(M178&gt;0,IF(M178/V179&lt;1.1,M178,V179),0)</f>
        <v>0</v>
      </c>
      <c r="H179" s="614" t="n">
        <f aca="false">U179</f>
        <v>0</v>
      </c>
      <c r="I179" s="614" t="n">
        <f aca="false">G179+H179</f>
        <v>0</v>
      </c>
      <c r="J179" s="614" t="n">
        <f aca="false">IF(M178&lt;G179,0,M178-G179)</f>
        <v>0</v>
      </c>
      <c r="K179" s="615"/>
      <c r="L179" s="615"/>
      <c r="M179" s="614" t="n">
        <f aca="false">J179-K179</f>
        <v>0</v>
      </c>
      <c r="N179" s="602"/>
      <c r="O179" s="616" t="n">
        <f aca="false">O178</f>
        <v>0</v>
      </c>
      <c r="P179" s="604" t="n">
        <f aca="false">ROUND(O179/12,P$65)</f>
        <v>0</v>
      </c>
      <c r="Q179" s="617" t="n">
        <f aca="false">Q178</f>
        <v>2</v>
      </c>
      <c r="R179" s="614" t="n">
        <f aca="false">R178</f>
        <v>0</v>
      </c>
      <c r="S179" s="618" t="e">
        <f aca="false">S178-1</f>
        <v>#VALUE!</v>
      </c>
      <c r="T179" s="618" t="e">
        <f aca="false">T178</f>
        <v>#VALUE!</v>
      </c>
      <c r="U179" s="619" t="n">
        <f aca="false">IF(M178&gt;0,INT((M178/U$65)*U$65*P179),0)</f>
        <v>0</v>
      </c>
      <c r="V179" s="619" t="n">
        <f aca="false">IF(Q179=1,W179,Y179)</f>
        <v>0</v>
      </c>
      <c r="W179" s="620" t="e">
        <f aca="false">IF($B179=T179,M178,IF(M178&lt;(X179-U179),M178,(X179-U179)))</f>
        <v>#VALUE!</v>
      </c>
      <c r="X179" s="620" t="n">
        <f aca="false">IF(INT(M178)&gt;0,INT(-PMT(P179,T179,R179)),0)</f>
        <v>0</v>
      </c>
      <c r="Y179" s="614" t="n">
        <f aca="false">IF(INT(M178)&gt;0,IF($B179=T179,M178,IF(M178&lt;(R179/T179),M178,(R179/T179))),0)</f>
        <v>0</v>
      </c>
      <c r="Z179" s="602" t="n">
        <f aca="false">Y179+U179</f>
        <v>0</v>
      </c>
      <c r="AA179" s="610" t="str">
        <f aca="false">IF(AND(J178&gt;0,J179=0),F179,"")</f>
        <v/>
      </c>
      <c r="AB179" s="606" t="str">
        <f aca="false">IF(AND(J178&gt;0,J179=0),$B179,"")</f>
        <v/>
      </c>
      <c r="AC179" s="535"/>
      <c r="AD179" s="613" t="n">
        <f aca="false">DATE(YEAR(AD178),MONTH(AD178)+1,DAY(AD178))</f>
        <v>3441</v>
      </c>
      <c r="AE179" s="614" t="n">
        <f aca="false">IF(AK178&gt;0,IF(AK178/AT179&lt;1.1,AK178,AT179),0)</f>
        <v>0</v>
      </c>
      <c r="AF179" s="614" t="n">
        <f aca="false">AS179</f>
        <v>0</v>
      </c>
      <c r="AG179" s="614" t="n">
        <f aca="false">AE179+AF179</f>
        <v>0</v>
      </c>
      <c r="AH179" s="614" t="n">
        <f aca="false">IF(AK178&lt;AE179,0,AK178-AE179)</f>
        <v>0</v>
      </c>
      <c r="AI179" s="615"/>
      <c r="AJ179" s="615"/>
      <c r="AK179" s="614" t="n">
        <f aca="false">AH179-AI179</f>
        <v>0</v>
      </c>
      <c r="AL179" s="602"/>
      <c r="AM179" s="616" t="n">
        <f aca="false">AM178</f>
        <v>0</v>
      </c>
      <c r="AN179" s="604" t="n">
        <f aca="false">ROUND(AM179/12,AN$65)</f>
        <v>0</v>
      </c>
      <c r="AO179" s="617" t="n">
        <f aca="false">AO178</f>
        <v>2</v>
      </c>
      <c r="AP179" s="614" t="n">
        <f aca="false">AP178</f>
        <v>0</v>
      </c>
      <c r="AQ179" s="618" t="n">
        <f aca="false">AQ178-1</f>
        <v>-113</v>
      </c>
      <c r="AR179" s="618" t="n">
        <f aca="false">AR178</f>
        <v>0</v>
      </c>
      <c r="AS179" s="619" t="n">
        <f aca="false">IF(AK178&gt;0,INT((AK178/AS$65)*AS$65*AN179),0)</f>
        <v>0</v>
      </c>
      <c r="AT179" s="619" t="n">
        <f aca="false">IF(AO179=1,AU179,AW179)</f>
        <v>0</v>
      </c>
      <c r="AU179" s="620" t="n">
        <f aca="false">IF($B179=AR179,AK178,IF(AK178&lt;(AV179-AS179),AK178,(AV179-AS179)))</f>
        <v>0</v>
      </c>
      <c r="AV179" s="620" t="n">
        <f aca="false">IF(INT(AK178)&gt;0,INT(-PMT(AN179,AR179,AP179)),0)</f>
        <v>0</v>
      </c>
      <c r="AW179" s="614" t="n">
        <f aca="false">IF(INT(AK178)&gt;0,IF($B179=AR179,AK178,IF(AK178&lt;(AP179/AR179),AK178,(AP179/AR179))),0)</f>
        <v>0</v>
      </c>
      <c r="AX179" s="602" t="n">
        <f aca="false">AW179+AS179</f>
        <v>0</v>
      </c>
      <c r="AY179" s="610" t="str">
        <f aca="false">IF(AND(AH178&gt;0,AH179=0),AD179,"")</f>
        <v/>
      </c>
      <c r="AZ179" s="606" t="str">
        <f aca="false">IF(AND(AH178&gt;0,AH179=0),$B179,"")</f>
        <v/>
      </c>
    </row>
    <row r="180" customFormat="false" ht="13.5" hidden="false" customHeight="false" outlineLevel="0" collapsed="false">
      <c r="A180" s="535"/>
      <c r="B180" s="580" t="n">
        <f aca="false">B179+1</f>
        <v>115</v>
      </c>
      <c r="C180" s="611" t="n">
        <f aca="false">C179</f>
        <v>10</v>
      </c>
      <c r="D180" s="612" t="e">
        <f aca="false">DATEDIF(D$65,F180,"Y")</f>
        <v>#VALUE!</v>
      </c>
      <c r="E180" s="535"/>
      <c r="F180" s="613" t="n">
        <f aca="false">DATE(YEAR(F179),MONTH(F179)+1,DAY(F179))</f>
        <v>3471</v>
      </c>
      <c r="G180" s="614" t="n">
        <f aca="false">IF(M179&gt;0,IF(M179/V180&lt;1.1,M179,V180),0)</f>
        <v>0</v>
      </c>
      <c r="H180" s="614" t="n">
        <f aca="false">U180</f>
        <v>0</v>
      </c>
      <c r="I180" s="614" t="n">
        <f aca="false">G180+H180</f>
        <v>0</v>
      </c>
      <c r="J180" s="614" t="n">
        <f aca="false">IF(M179&lt;G180,0,M179-G180)</f>
        <v>0</v>
      </c>
      <c r="K180" s="615"/>
      <c r="L180" s="615"/>
      <c r="M180" s="614" t="n">
        <f aca="false">J180-K180</f>
        <v>0</v>
      </c>
      <c r="N180" s="602"/>
      <c r="O180" s="616" t="n">
        <f aca="false">O179</f>
        <v>0</v>
      </c>
      <c r="P180" s="604" t="n">
        <f aca="false">ROUND(O180/12,P$65)</f>
        <v>0</v>
      </c>
      <c r="Q180" s="617" t="n">
        <f aca="false">Q179</f>
        <v>2</v>
      </c>
      <c r="R180" s="614" t="n">
        <f aca="false">R179</f>
        <v>0</v>
      </c>
      <c r="S180" s="618" t="e">
        <f aca="false">S179-1</f>
        <v>#VALUE!</v>
      </c>
      <c r="T180" s="618" t="e">
        <f aca="false">T179</f>
        <v>#VALUE!</v>
      </c>
      <c r="U180" s="619" t="n">
        <f aca="false">IF(M179&gt;0,INT((M179/U$65)*U$65*P180),0)</f>
        <v>0</v>
      </c>
      <c r="V180" s="619" t="n">
        <f aca="false">IF(Q180=1,W180,Y180)</f>
        <v>0</v>
      </c>
      <c r="W180" s="620" t="e">
        <f aca="false">IF($B180=T180,M179,IF(M179&lt;(X180-U180),M179,(X180-U180)))</f>
        <v>#VALUE!</v>
      </c>
      <c r="X180" s="620" t="n">
        <f aca="false">IF(INT(M179)&gt;0,INT(-PMT(P180,T180,R180)),0)</f>
        <v>0</v>
      </c>
      <c r="Y180" s="614" t="n">
        <f aca="false">IF(INT(M179)&gt;0,IF($B180=T180,M179,IF(M179&lt;(R180/T180),M179,(R180/T180))),0)</f>
        <v>0</v>
      </c>
      <c r="Z180" s="602" t="n">
        <f aca="false">Y180+U180</f>
        <v>0</v>
      </c>
      <c r="AA180" s="610" t="str">
        <f aca="false">IF(AND(J179&gt;0,J180=0),F180,"")</f>
        <v/>
      </c>
      <c r="AB180" s="606" t="str">
        <f aca="false">IF(AND(J179&gt;0,J180=0),$B180,"")</f>
        <v/>
      </c>
      <c r="AC180" s="535"/>
      <c r="AD180" s="613" t="n">
        <f aca="false">DATE(YEAR(AD179),MONTH(AD179)+1,DAY(AD179))</f>
        <v>3471</v>
      </c>
      <c r="AE180" s="614" t="n">
        <f aca="false">IF(AK179&gt;0,IF(AK179/AT180&lt;1.1,AK179,AT180),0)</f>
        <v>0</v>
      </c>
      <c r="AF180" s="614" t="n">
        <f aca="false">AS180</f>
        <v>0</v>
      </c>
      <c r="AG180" s="614" t="n">
        <f aca="false">AE180+AF180</f>
        <v>0</v>
      </c>
      <c r="AH180" s="614" t="n">
        <f aca="false">IF(AK179&lt;AE180,0,AK179-AE180)</f>
        <v>0</v>
      </c>
      <c r="AI180" s="615"/>
      <c r="AJ180" s="615"/>
      <c r="AK180" s="614" t="n">
        <f aca="false">AH180-AI180</f>
        <v>0</v>
      </c>
      <c r="AL180" s="602"/>
      <c r="AM180" s="616" t="n">
        <f aca="false">AM179</f>
        <v>0</v>
      </c>
      <c r="AN180" s="604" t="n">
        <f aca="false">ROUND(AM180/12,AN$65)</f>
        <v>0</v>
      </c>
      <c r="AO180" s="617" t="n">
        <f aca="false">AO179</f>
        <v>2</v>
      </c>
      <c r="AP180" s="614" t="n">
        <f aca="false">AP179</f>
        <v>0</v>
      </c>
      <c r="AQ180" s="618" t="n">
        <f aca="false">AQ179-1</f>
        <v>-114</v>
      </c>
      <c r="AR180" s="618" t="n">
        <f aca="false">AR179</f>
        <v>0</v>
      </c>
      <c r="AS180" s="619" t="n">
        <f aca="false">IF(AK179&gt;0,INT((AK179/AS$65)*AS$65*AN180),0)</f>
        <v>0</v>
      </c>
      <c r="AT180" s="619" t="n">
        <f aca="false">IF(AO180=1,AU180,AW180)</f>
        <v>0</v>
      </c>
      <c r="AU180" s="620" t="n">
        <f aca="false">IF($B180=AR180,AK179,IF(AK179&lt;(AV180-AS180),AK179,(AV180-AS180)))</f>
        <v>0</v>
      </c>
      <c r="AV180" s="620" t="n">
        <f aca="false">IF(INT(AK179)&gt;0,INT(-PMT(AN180,AR180,AP180)),0)</f>
        <v>0</v>
      </c>
      <c r="AW180" s="614" t="n">
        <f aca="false">IF(INT(AK179)&gt;0,IF($B180=AR180,AK179,IF(AK179&lt;(AP180/AR180),AK179,(AP180/AR180))),0)</f>
        <v>0</v>
      </c>
      <c r="AX180" s="602" t="n">
        <f aca="false">AW180+AS180</f>
        <v>0</v>
      </c>
      <c r="AY180" s="610" t="str">
        <f aca="false">IF(AND(AH179&gt;0,AH180=0),AD180,"")</f>
        <v/>
      </c>
      <c r="AZ180" s="606" t="str">
        <f aca="false">IF(AND(AH179&gt;0,AH180=0),$B180,"")</f>
        <v/>
      </c>
    </row>
    <row r="181" customFormat="false" ht="13.5" hidden="false" customHeight="false" outlineLevel="0" collapsed="false">
      <c r="A181" s="535"/>
      <c r="B181" s="580" t="n">
        <f aca="false">B180+1</f>
        <v>116</v>
      </c>
      <c r="C181" s="611" t="n">
        <f aca="false">C180</f>
        <v>10</v>
      </c>
      <c r="D181" s="612" t="e">
        <f aca="false">DATEDIF(D$65,F181,"Y")</f>
        <v>#VALUE!</v>
      </c>
      <c r="E181" s="535"/>
      <c r="F181" s="613" t="n">
        <f aca="false">DATE(YEAR(F180),MONTH(F180)+1,DAY(F180))</f>
        <v>3502</v>
      </c>
      <c r="G181" s="614" t="n">
        <f aca="false">IF(M180&gt;0,IF(M180/V181&lt;1.1,M180,V181),0)</f>
        <v>0</v>
      </c>
      <c r="H181" s="614" t="n">
        <f aca="false">U181</f>
        <v>0</v>
      </c>
      <c r="I181" s="614" t="n">
        <f aca="false">G181+H181</f>
        <v>0</v>
      </c>
      <c r="J181" s="614" t="n">
        <f aca="false">IF(M180&lt;G181,0,M180-G181)</f>
        <v>0</v>
      </c>
      <c r="K181" s="615"/>
      <c r="L181" s="615"/>
      <c r="M181" s="614" t="n">
        <f aca="false">J181-K181</f>
        <v>0</v>
      </c>
      <c r="N181" s="602"/>
      <c r="O181" s="616" t="n">
        <f aca="false">O180</f>
        <v>0</v>
      </c>
      <c r="P181" s="604" t="n">
        <f aca="false">ROUND(O181/12,P$65)</f>
        <v>0</v>
      </c>
      <c r="Q181" s="617" t="n">
        <f aca="false">Q180</f>
        <v>2</v>
      </c>
      <c r="R181" s="614" t="n">
        <f aca="false">R180</f>
        <v>0</v>
      </c>
      <c r="S181" s="618" t="e">
        <f aca="false">S180-1</f>
        <v>#VALUE!</v>
      </c>
      <c r="T181" s="618" t="e">
        <f aca="false">T180</f>
        <v>#VALUE!</v>
      </c>
      <c r="U181" s="619" t="n">
        <f aca="false">IF(M180&gt;0,INT((M180/U$65)*U$65*P181),0)</f>
        <v>0</v>
      </c>
      <c r="V181" s="619" t="n">
        <f aca="false">IF(Q181=1,W181,Y181)</f>
        <v>0</v>
      </c>
      <c r="W181" s="620" t="e">
        <f aca="false">IF($B181=T181,M180,IF(M180&lt;(X181-U181),M180,(X181-U181)))</f>
        <v>#VALUE!</v>
      </c>
      <c r="X181" s="620" t="n">
        <f aca="false">IF(INT(M180)&gt;0,INT(-PMT(P181,T181,R181)),0)</f>
        <v>0</v>
      </c>
      <c r="Y181" s="614" t="n">
        <f aca="false">IF(INT(M180)&gt;0,IF($B181=T181,M180,IF(M180&lt;(R181/T181),M180,(R181/T181))),0)</f>
        <v>0</v>
      </c>
      <c r="Z181" s="602" t="n">
        <f aca="false">Y181+U181</f>
        <v>0</v>
      </c>
      <c r="AA181" s="610" t="str">
        <f aca="false">IF(AND(J180&gt;0,J181=0),F181,"")</f>
        <v/>
      </c>
      <c r="AB181" s="606" t="str">
        <f aca="false">IF(AND(J180&gt;0,J181=0),$B181,"")</f>
        <v/>
      </c>
      <c r="AC181" s="535"/>
      <c r="AD181" s="613" t="n">
        <f aca="false">DATE(YEAR(AD180),MONTH(AD180)+1,DAY(AD180))</f>
        <v>3502</v>
      </c>
      <c r="AE181" s="614" t="n">
        <f aca="false">IF(AK180&gt;0,IF(AK180/AT181&lt;1.1,AK180,AT181),0)</f>
        <v>0</v>
      </c>
      <c r="AF181" s="614" t="n">
        <f aca="false">AS181</f>
        <v>0</v>
      </c>
      <c r="AG181" s="614" t="n">
        <f aca="false">AE181+AF181</f>
        <v>0</v>
      </c>
      <c r="AH181" s="614" t="n">
        <f aca="false">IF(AK180&lt;AE181,0,AK180-AE181)</f>
        <v>0</v>
      </c>
      <c r="AI181" s="615"/>
      <c r="AJ181" s="615"/>
      <c r="AK181" s="614" t="n">
        <f aca="false">AH181-AI181</f>
        <v>0</v>
      </c>
      <c r="AL181" s="602"/>
      <c r="AM181" s="616" t="n">
        <f aca="false">AM180</f>
        <v>0</v>
      </c>
      <c r="AN181" s="604" t="n">
        <f aca="false">ROUND(AM181/12,AN$65)</f>
        <v>0</v>
      </c>
      <c r="AO181" s="617" t="n">
        <f aca="false">AO180</f>
        <v>2</v>
      </c>
      <c r="AP181" s="614" t="n">
        <f aca="false">AP180</f>
        <v>0</v>
      </c>
      <c r="AQ181" s="618" t="n">
        <f aca="false">AQ180-1</f>
        <v>-115</v>
      </c>
      <c r="AR181" s="618" t="n">
        <f aca="false">AR180</f>
        <v>0</v>
      </c>
      <c r="AS181" s="619" t="n">
        <f aca="false">IF(AK180&gt;0,INT((AK180/AS$65)*AS$65*AN181),0)</f>
        <v>0</v>
      </c>
      <c r="AT181" s="619" t="n">
        <f aca="false">IF(AO181=1,AU181,AW181)</f>
        <v>0</v>
      </c>
      <c r="AU181" s="620" t="n">
        <f aca="false">IF($B181=AR181,AK180,IF(AK180&lt;(AV181-AS181),AK180,(AV181-AS181)))</f>
        <v>0</v>
      </c>
      <c r="AV181" s="620" t="n">
        <f aca="false">IF(INT(AK180)&gt;0,INT(-PMT(AN181,AR181,AP181)),0)</f>
        <v>0</v>
      </c>
      <c r="AW181" s="614" t="n">
        <f aca="false">IF(INT(AK180)&gt;0,IF($B181=AR181,AK180,IF(AK180&lt;(AP181/AR181),AK180,(AP181/AR181))),0)</f>
        <v>0</v>
      </c>
      <c r="AX181" s="602" t="n">
        <f aca="false">AW181+AS181</f>
        <v>0</v>
      </c>
      <c r="AY181" s="610" t="str">
        <f aca="false">IF(AND(AH180&gt;0,AH181=0),AD181,"")</f>
        <v/>
      </c>
      <c r="AZ181" s="606" t="str">
        <f aca="false">IF(AND(AH180&gt;0,AH181=0),$B181,"")</f>
        <v/>
      </c>
    </row>
    <row r="182" customFormat="false" ht="13.5" hidden="false" customHeight="false" outlineLevel="0" collapsed="false">
      <c r="A182" s="535"/>
      <c r="B182" s="580" t="n">
        <f aca="false">B181+1</f>
        <v>117</v>
      </c>
      <c r="C182" s="611" t="n">
        <f aca="false">C181</f>
        <v>10</v>
      </c>
      <c r="D182" s="612" t="e">
        <f aca="false">DATEDIF(D$65,F182,"Y")</f>
        <v>#VALUE!</v>
      </c>
      <c r="E182" s="535"/>
      <c r="F182" s="613" t="n">
        <f aca="false">DATE(YEAR(F181),MONTH(F181)+1,DAY(F181))</f>
        <v>3533</v>
      </c>
      <c r="G182" s="614" t="n">
        <f aca="false">IF(M181&gt;0,IF(M181/V182&lt;1.1,M181,V182),0)</f>
        <v>0</v>
      </c>
      <c r="H182" s="614" t="n">
        <f aca="false">U182</f>
        <v>0</v>
      </c>
      <c r="I182" s="614" t="n">
        <f aca="false">G182+H182</f>
        <v>0</v>
      </c>
      <c r="J182" s="614" t="n">
        <f aca="false">IF(M181&lt;G182,0,M181-G182)</f>
        <v>0</v>
      </c>
      <c r="K182" s="615"/>
      <c r="L182" s="615"/>
      <c r="M182" s="614" t="n">
        <f aca="false">J182-K182</f>
        <v>0</v>
      </c>
      <c r="N182" s="602"/>
      <c r="O182" s="616" t="n">
        <f aca="false">O181</f>
        <v>0</v>
      </c>
      <c r="P182" s="604" t="n">
        <f aca="false">ROUND(O182/12,P$65)</f>
        <v>0</v>
      </c>
      <c r="Q182" s="617" t="n">
        <f aca="false">Q181</f>
        <v>2</v>
      </c>
      <c r="R182" s="614" t="n">
        <f aca="false">R181</f>
        <v>0</v>
      </c>
      <c r="S182" s="618" t="e">
        <f aca="false">S181-1</f>
        <v>#VALUE!</v>
      </c>
      <c r="T182" s="618" t="e">
        <f aca="false">T181</f>
        <v>#VALUE!</v>
      </c>
      <c r="U182" s="619" t="n">
        <f aca="false">IF(M181&gt;0,INT((M181/U$65)*U$65*P182),0)</f>
        <v>0</v>
      </c>
      <c r="V182" s="619" t="n">
        <f aca="false">IF(Q182=1,W182,Y182)</f>
        <v>0</v>
      </c>
      <c r="W182" s="620" t="e">
        <f aca="false">IF($B182=T182,M181,IF(M181&lt;(X182-U182),M181,(X182-U182)))</f>
        <v>#VALUE!</v>
      </c>
      <c r="X182" s="620" t="n">
        <f aca="false">IF(INT(M181)&gt;0,INT(-PMT(P182,T182,R182)),0)</f>
        <v>0</v>
      </c>
      <c r="Y182" s="614" t="n">
        <f aca="false">IF(INT(M181)&gt;0,IF($B182=T182,M181,IF(M181&lt;(R182/T182),M181,(R182/T182))),0)</f>
        <v>0</v>
      </c>
      <c r="Z182" s="602" t="n">
        <f aca="false">Y182+U182</f>
        <v>0</v>
      </c>
      <c r="AA182" s="610" t="str">
        <f aca="false">IF(AND(J181&gt;0,J182=0),F182,"")</f>
        <v/>
      </c>
      <c r="AB182" s="606" t="str">
        <f aca="false">IF(AND(J181&gt;0,J182=0),$B182,"")</f>
        <v/>
      </c>
      <c r="AC182" s="535"/>
      <c r="AD182" s="613" t="n">
        <f aca="false">DATE(YEAR(AD181),MONTH(AD181)+1,DAY(AD181))</f>
        <v>3533</v>
      </c>
      <c r="AE182" s="614" t="n">
        <f aca="false">IF(AK181&gt;0,IF(AK181/AT182&lt;1.1,AK181,AT182),0)</f>
        <v>0</v>
      </c>
      <c r="AF182" s="614" t="n">
        <f aca="false">AS182</f>
        <v>0</v>
      </c>
      <c r="AG182" s="614" t="n">
        <f aca="false">AE182+AF182</f>
        <v>0</v>
      </c>
      <c r="AH182" s="614" t="n">
        <f aca="false">IF(AK181&lt;AE182,0,AK181-AE182)</f>
        <v>0</v>
      </c>
      <c r="AI182" s="615"/>
      <c r="AJ182" s="615"/>
      <c r="AK182" s="614" t="n">
        <f aca="false">AH182-AI182</f>
        <v>0</v>
      </c>
      <c r="AL182" s="602"/>
      <c r="AM182" s="616" t="n">
        <f aca="false">AM181</f>
        <v>0</v>
      </c>
      <c r="AN182" s="604" t="n">
        <f aca="false">ROUND(AM182/12,AN$65)</f>
        <v>0</v>
      </c>
      <c r="AO182" s="617" t="n">
        <f aca="false">AO181</f>
        <v>2</v>
      </c>
      <c r="AP182" s="614" t="n">
        <f aca="false">AP181</f>
        <v>0</v>
      </c>
      <c r="AQ182" s="618" t="n">
        <f aca="false">AQ181-1</f>
        <v>-116</v>
      </c>
      <c r="AR182" s="618" t="n">
        <f aca="false">AR181</f>
        <v>0</v>
      </c>
      <c r="AS182" s="619" t="n">
        <f aca="false">IF(AK181&gt;0,INT((AK181/AS$65)*AS$65*AN182),0)</f>
        <v>0</v>
      </c>
      <c r="AT182" s="619" t="n">
        <f aca="false">IF(AO182=1,AU182,AW182)</f>
        <v>0</v>
      </c>
      <c r="AU182" s="620" t="n">
        <f aca="false">IF($B182=AR182,AK181,IF(AK181&lt;(AV182-AS182),AK181,(AV182-AS182)))</f>
        <v>0</v>
      </c>
      <c r="AV182" s="620" t="n">
        <f aca="false">IF(INT(AK181)&gt;0,INT(-PMT(AN182,AR182,AP182)),0)</f>
        <v>0</v>
      </c>
      <c r="AW182" s="614" t="n">
        <f aca="false">IF(INT(AK181)&gt;0,IF($B182=AR182,AK181,IF(AK181&lt;(AP182/AR182),AK181,(AP182/AR182))),0)</f>
        <v>0</v>
      </c>
      <c r="AX182" s="602" t="n">
        <f aca="false">AW182+AS182</f>
        <v>0</v>
      </c>
      <c r="AY182" s="610" t="str">
        <f aca="false">IF(AND(AH181&gt;0,AH182=0),AD182,"")</f>
        <v/>
      </c>
      <c r="AZ182" s="606" t="str">
        <f aca="false">IF(AND(AH181&gt;0,AH182=0),$B182,"")</f>
        <v/>
      </c>
    </row>
    <row r="183" customFormat="false" ht="13.5" hidden="false" customHeight="false" outlineLevel="0" collapsed="false">
      <c r="A183" s="535"/>
      <c r="B183" s="580" t="n">
        <f aca="false">B182+1</f>
        <v>118</v>
      </c>
      <c r="C183" s="611" t="n">
        <f aca="false">C182</f>
        <v>10</v>
      </c>
      <c r="D183" s="612" t="e">
        <f aca="false">DATEDIF(D$65,F183,"Y")</f>
        <v>#VALUE!</v>
      </c>
      <c r="E183" s="535"/>
      <c r="F183" s="613" t="n">
        <f aca="false">DATE(YEAR(F182),MONTH(F182)+1,DAY(F182))</f>
        <v>3563</v>
      </c>
      <c r="G183" s="614" t="n">
        <f aca="false">IF(M182&gt;0,IF(M182/V183&lt;1.1,M182,V183),0)</f>
        <v>0</v>
      </c>
      <c r="H183" s="614" t="n">
        <f aca="false">U183</f>
        <v>0</v>
      </c>
      <c r="I183" s="614" t="n">
        <f aca="false">G183+H183</f>
        <v>0</v>
      </c>
      <c r="J183" s="614" t="n">
        <f aca="false">IF(M182&lt;G183,0,M182-G183)</f>
        <v>0</v>
      </c>
      <c r="K183" s="615"/>
      <c r="L183" s="615"/>
      <c r="M183" s="614" t="n">
        <f aca="false">J183-K183</f>
        <v>0</v>
      </c>
      <c r="N183" s="602"/>
      <c r="O183" s="616" t="n">
        <f aca="false">O182</f>
        <v>0</v>
      </c>
      <c r="P183" s="604" t="n">
        <f aca="false">ROUND(O183/12,P$65)</f>
        <v>0</v>
      </c>
      <c r="Q183" s="617" t="n">
        <f aca="false">Q182</f>
        <v>2</v>
      </c>
      <c r="R183" s="614" t="n">
        <f aca="false">R182</f>
        <v>0</v>
      </c>
      <c r="S183" s="618" t="e">
        <f aca="false">S182-1</f>
        <v>#VALUE!</v>
      </c>
      <c r="T183" s="618" t="e">
        <f aca="false">T182</f>
        <v>#VALUE!</v>
      </c>
      <c r="U183" s="619" t="n">
        <f aca="false">IF(M182&gt;0,INT((M182/U$65)*U$65*P183),0)</f>
        <v>0</v>
      </c>
      <c r="V183" s="619" t="n">
        <f aca="false">IF(Q183=1,W183,Y183)</f>
        <v>0</v>
      </c>
      <c r="W183" s="620" t="e">
        <f aca="false">IF($B183=T183,M182,IF(M182&lt;(X183-U183),M182,(X183-U183)))</f>
        <v>#VALUE!</v>
      </c>
      <c r="X183" s="620" t="n">
        <f aca="false">IF(INT(M182)&gt;0,INT(-PMT(P183,T183,R183)),0)</f>
        <v>0</v>
      </c>
      <c r="Y183" s="614" t="n">
        <f aca="false">IF(INT(M182)&gt;0,IF($B183=T183,M182,IF(M182&lt;(R183/T183),M182,(R183/T183))),0)</f>
        <v>0</v>
      </c>
      <c r="Z183" s="602" t="n">
        <f aca="false">Y183+U183</f>
        <v>0</v>
      </c>
      <c r="AA183" s="610" t="str">
        <f aca="false">IF(AND(J182&gt;0,J183=0),F183,"")</f>
        <v/>
      </c>
      <c r="AB183" s="606" t="str">
        <f aca="false">IF(AND(J182&gt;0,J183=0),$B183,"")</f>
        <v/>
      </c>
      <c r="AC183" s="535"/>
      <c r="AD183" s="613" t="n">
        <f aca="false">DATE(YEAR(AD182),MONTH(AD182)+1,DAY(AD182))</f>
        <v>3563</v>
      </c>
      <c r="AE183" s="614" t="n">
        <f aca="false">IF(AK182&gt;0,IF(AK182/AT183&lt;1.1,AK182,AT183),0)</f>
        <v>0</v>
      </c>
      <c r="AF183" s="614" t="n">
        <f aca="false">AS183</f>
        <v>0</v>
      </c>
      <c r="AG183" s="614" t="n">
        <f aca="false">AE183+AF183</f>
        <v>0</v>
      </c>
      <c r="AH183" s="614" t="n">
        <f aca="false">IF(AK182&lt;AE183,0,AK182-AE183)</f>
        <v>0</v>
      </c>
      <c r="AI183" s="615"/>
      <c r="AJ183" s="615"/>
      <c r="AK183" s="614" t="n">
        <f aca="false">AH183-AI183</f>
        <v>0</v>
      </c>
      <c r="AL183" s="602"/>
      <c r="AM183" s="616" t="n">
        <f aca="false">AM182</f>
        <v>0</v>
      </c>
      <c r="AN183" s="604" t="n">
        <f aca="false">ROUND(AM183/12,AN$65)</f>
        <v>0</v>
      </c>
      <c r="AO183" s="617" t="n">
        <f aca="false">AO182</f>
        <v>2</v>
      </c>
      <c r="AP183" s="614" t="n">
        <f aca="false">AP182</f>
        <v>0</v>
      </c>
      <c r="AQ183" s="618" t="n">
        <f aca="false">AQ182-1</f>
        <v>-117</v>
      </c>
      <c r="AR183" s="618" t="n">
        <f aca="false">AR182</f>
        <v>0</v>
      </c>
      <c r="AS183" s="619" t="n">
        <f aca="false">IF(AK182&gt;0,INT((AK182/AS$65)*AS$65*AN183),0)</f>
        <v>0</v>
      </c>
      <c r="AT183" s="619" t="n">
        <f aca="false">IF(AO183=1,AU183,AW183)</f>
        <v>0</v>
      </c>
      <c r="AU183" s="620" t="n">
        <f aca="false">IF($B183=AR183,AK182,IF(AK182&lt;(AV183-AS183),AK182,(AV183-AS183)))</f>
        <v>0</v>
      </c>
      <c r="AV183" s="620" t="n">
        <f aca="false">IF(INT(AK182)&gt;0,INT(-PMT(AN183,AR183,AP183)),0)</f>
        <v>0</v>
      </c>
      <c r="AW183" s="614" t="n">
        <f aca="false">IF(INT(AK182)&gt;0,IF($B183=AR183,AK182,IF(AK182&lt;(AP183/AR183),AK182,(AP183/AR183))),0)</f>
        <v>0</v>
      </c>
      <c r="AX183" s="602" t="n">
        <f aca="false">AW183+AS183</f>
        <v>0</v>
      </c>
      <c r="AY183" s="610" t="str">
        <f aca="false">IF(AND(AH182&gt;0,AH183=0),AD183,"")</f>
        <v/>
      </c>
      <c r="AZ183" s="606" t="str">
        <f aca="false">IF(AND(AH182&gt;0,AH183=0),$B183,"")</f>
        <v/>
      </c>
    </row>
    <row r="184" customFormat="false" ht="13.5" hidden="false" customHeight="false" outlineLevel="0" collapsed="false">
      <c r="A184" s="535"/>
      <c r="B184" s="580" t="n">
        <f aca="false">B183+1</f>
        <v>119</v>
      </c>
      <c r="C184" s="611" t="n">
        <f aca="false">C183</f>
        <v>10</v>
      </c>
      <c r="D184" s="612" t="e">
        <f aca="false">DATEDIF(D$65,F184,"Y")</f>
        <v>#VALUE!</v>
      </c>
      <c r="E184" s="535"/>
      <c r="F184" s="613" t="n">
        <f aca="false">DATE(YEAR(F183),MONTH(F183)+1,DAY(F183))</f>
        <v>3594</v>
      </c>
      <c r="G184" s="614" t="n">
        <f aca="false">IF(M183&gt;0,IF(M183/V184&lt;1.1,M183,V184),0)</f>
        <v>0</v>
      </c>
      <c r="H184" s="614" t="n">
        <f aca="false">U184</f>
        <v>0</v>
      </c>
      <c r="I184" s="614" t="n">
        <f aca="false">G184+H184</f>
        <v>0</v>
      </c>
      <c r="J184" s="614" t="n">
        <f aca="false">IF(M183&lt;G184,0,M183-G184)</f>
        <v>0</v>
      </c>
      <c r="K184" s="615"/>
      <c r="L184" s="615"/>
      <c r="M184" s="614" t="n">
        <f aca="false">J184-K184</f>
        <v>0</v>
      </c>
      <c r="N184" s="602"/>
      <c r="O184" s="616" t="n">
        <f aca="false">O183</f>
        <v>0</v>
      </c>
      <c r="P184" s="604" t="n">
        <f aca="false">ROUND(O184/12,P$65)</f>
        <v>0</v>
      </c>
      <c r="Q184" s="617" t="n">
        <f aca="false">Q183</f>
        <v>2</v>
      </c>
      <c r="R184" s="614" t="n">
        <f aca="false">R183</f>
        <v>0</v>
      </c>
      <c r="S184" s="618" t="e">
        <f aca="false">S183-1</f>
        <v>#VALUE!</v>
      </c>
      <c r="T184" s="618" t="e">
        <f aca="false">T183</f>
        <v>#VALUE!</v>
      </c>
      <c r="U184" s="619" t="n">
        <f aca="false">IF(M183&gt;0,INT((M183/U$65)*U$65*P184),0)</f>
        <v>0</v>
      </c>
      <c r="V184" s="619" t="n">
        <f aca="false">IF(Q184=1,W184,Y184)</f>
        <v>0</v>
      </c>
      <c r="W184" s="620" t="e">
        <f aca="false">IF($B184=T184,M183,IF(M183&lt;(X184-U184),M183,(X184-U184)))</f>
        <v>#VALUE!</v>
      </c>
      <c r="X184" s="620" t="n">
        <f aca="false">IF(INT(M183)&gt;0,INT(-PMT(P184,T184,R184)),0)</f>
        <v>0</v>
      </c>
      <c r="Y184" s="614" t="n">
        <f aca="false">IF(INT(M183)&gt;0,IF($B184=T184,M183,IF(M183&lt;(R184/T184),M183,(R184/T184))),0)</f>
        <v>0</v>
      </c>
      <c r="Z184" s="602" t="n">
        <f aca="false">Y184+U184</f>
        <v>0</v>
      </c>
      <c r="AA184" s="610" t="str">
        <f aca="false">IF(AND(J183&gt;0,J184=0),F184,"")</f>
        <v/>
      </c>
      <c r="AB184" s="606" t="str">
        <f aca="false">IF(AND(J183&gt;0,J184=0),$B184,"")</f>
        <v/>
      </c>
      <c r="AC184" s="535"/>
      <c r="AD184" s="613" t="n">
        <f aca="false">DATE(YEAR(AD183),MONTH(AD183)+1,DAY(AD183))</f>
        <v>3594</v>
      </c>
      <c r="AE184" s="614" t="n">
        <f aca="false">IF(AK183&gt;0,IF(AK183/AT184&lt;1.1,AK183,AT184),0)</f>
        <v>0</v>
      </c>
      <c r="AF184" s="614" t="n">
        <f aca="false">AS184</f>
        <v>0</v>
      </c>
      <c r="AG184" s="614" t="n">
        <f aca="false">AE184+AF184</f>
        <v>0</v>
      </c>
      <c r="AH184" s="614" t="n">
        <f aca="false">IF(AK183&lt;AE184,0,AK183-AE184)</f>
        <v>0</v>
      </c>
      <c r="AI184" s="615"/>
      <c r="AJ184" s="615"/>
      <c r="AK184" s="614" t="n">
        <f aca="false">AH184-AI184</f>
        <v>0</v>
      </c>
      <c r="AL184" s="602"/>
      <c r="AM184" s="616" t="n">
        <f aca="false">AM183</f>
        <v>0</v>
      </c>
      <c r="AN184" s="604" t="n">
        <f aca="false">ROUND(AM184/12,AN$65)</f>
        <v>0</v>
      </c>
      <c r="AO184" s="617" t="n">
        <f aca="false">AO183</f>
        <v>2</v>
      </c>
      <c r="AP184" s="614" t="n">
        <f aca="false">AP183</f>
        <v>0</v>
      </c>
      <c r="AQ184" s="618" t="n">
        <f aca="false">AQ183-1</f>
        <v>-118</v>
      </c>
      <c r="AR184" s="618" t="n">
        <f aca="false">AR183</f>
        <v>0</v>
      </c>
      <c r="AS184" s="619" t="n">
        <f aca="false">IF(AK183&gt;0,INT((AK183/AS$65)*AS$65*AN184),0)</f>
        <v>0</v>
      </c>
      <c r="AT184" s="619" t="n">
        <f aca="false">IF(AO184=1,AU184,AW184)</f>
        <v>0</v>
      </c>
      <c r="AU184" s="620" t="n">
        <f aca="false">IF($B184=AR184,AK183,IF(AK183&lt;(AV184-AS184),AK183,(AV184-AS184)))</f>
        <v>0</v>
      </c>
      <c r="AV184" s="620" t="n">
        <f aca="false">IF(INT(AK183)&gt;0,INT(-PMT(AN184,AR184,AP184)),0)</f>
        <v>0</v>
      </c>
      <c r="AW184" s="614" t="n">
        <f aca="false">IF(INT(AK183)&gt;0,IF($B184=AR184,AK183,IF(AK183&lt;(AP184/AR184),AK183,(AP184/AR184))),0)</f>
        <v>0</v>
      </c>
      <c r="AX184" s="602" t="n">
        <f aca="false">AW184+AS184</f>
        <v>0</v>
      </c>
      <c r="AY184" s="610" t="str">
        <f aca="false">IF(AND(AH183&gt;0,AH184=0),AD184,"")</f>
        <v/>
      </c>
      <c r="AZ184" s="606" t="str">
        <f aca="false">IF(AND(AH183&gt;0,AH184=0),$B184,"")</f>
        <v/>
      </c>
    </row>
    <row r="185" customFormat="false" ht="13.5" hidden="false" customHeight="false" outlineLevel="0" collapsed="false">
      <c r="A185" s="535"/>
      <c r="B185" s="621" t="n">
        <f aca="false">B184+1</f>
        <v>120</v>
      </c>
      <c r="C185" s="622" t="n">
        <f aca="false">C184</f>
        <v>10</v>
      </c>
      <c r="D185" s="623" t="e">
        <f aca="false">DATEDIF(D$65,F185,"Y")</f>
        <v>#VALUE!</v>
      </c>
      <c r="E185" s="535"/>
      <c r="F185" s="624" t="n">
        <f aca="false">DATE(YEAR(F184),MONTH(F184)+1,DAY(F184))</f>
        <v>3624</v>
      </c>
      <c r="G185" s="625" t="n">
        <f aca="false">IF(M184&gt;0,IF(M184/V185&lt;1.1,M184,V185),0)</f>
        <v>0</v>
      </c>
      <c r="H185" s="625" t="n">
        <f aca="false">U185</f>
        <v>0</v>
      </c>
      <c r="I185" s="625" t="n">
        <f aca="false">G185+H185</f>
        <v>0</v>
      </c>
      <c r="J185" s="625" t="n">
        <f aca="false">IF(M184&lt;G185,0,M184-G185)</f>
        <v>0</v>
      </c>
      <c r="K185" s="626"/>
      <c r="L185" s="626"/>
      <c r="M185" s="625" t="n">
        <f aca="false">J185-K185</f>
        <v>0</v>
      </c>
      <c r="N185" s="627"/>
      <c r="O185" s="628" t="n">
        <f aca="false">O184</f>
        <v>0</v>
      </c>
      <c r="P185" s="629" t="n">
        <f aca="false">ROUND(O185/12,P$65)</f>
        <v>0</v>
      </c>
      <c r="Q185" s="630" t="n">
        <f aca="false">Q184</f>
        <v>2</v>
      </c>
      <c r="R185" s="625" t="n">
        <f aca="false">R184</f>
        <v>0</v>
      </c>
      <c r="S185" s="631" t="e">
        <f aca="false">S184-1</f>
        <v>#VALUE!</v>
      </c>
      <c r="T185" s="631" t="e">
        <f aca="false">T184</f>
        <v>#VALUE!</v>
      </c>
      <c r="U185" s="632" t="n">
        <f aca="false">IF(M184&gt;0,INT((M184/U$65)*U$65*P185),0)</f>
        <v>0</v>
      </c>
      <c r="V185" s="632" t="n">
        <f aca="false">IF(Q185=1,W185,Y185)</f>
        <v>0</v>
      </c>
      <c r="W185" s="633" t="e">
        <f aca="false">IF($B185=T185,M184,IF(M184&lt;(X185-U185),M184,(X185-U185)))</f>
        <v>#VALUE!</v>
      </c>
      <c r="X185" s="633" t="n">
        <f aca="false">IF(INT(M184)&gt;0,INT(-PMT(P185,T185,R185)),0)</f>
        <v>0</v>
      </c>
      <c r="Y185" s="625" t="n">
        <f aca="false">IF(INT(M184)&gt;0,IF($B185=T185,M184,IF(M184&lt;(R185/T185),M184,(R185/T185))),0)</f>
        <v>0</v>
      </c>
      <c r="Z185" s="627" t="n">
        <f aca="false">Y185+U185</f>
        <v>0</v>
      </c>
      <c r="AA185" s="634" t="str">
        <f aca="false">IF(AND(J184&gt;0,J185=0),F185,"")</f>
        <v/>
      </c>
      <c r="AB185" s="635" t="str">
        <f aca="false">IF(AND(J184&gt;0,J185=0),$B185,"")</f>
        <v/>
      </c>
      <c r="AC185" s="535"/>
      <c r="AD185" s="624" t="n">
        <f aca="false">DATE(YEAR(AD184),MONTH(AD184)+1,DAY(AD184))</f>
        <v>3624</v>
      </c>
      <c r="AE185" s="625" t="n">
        <f aca="false">IF(AK184&gt;0,IF(AK184/AT185&lt;1.1,AK184,AT185),0)</f>
        <v>0</v>
      </c>
      <c r="AF185" s="625" t="n">
        <f aca="false">AS185</f>
        <v>0</v>
      </c>
      <c r="AG185" s="625" t="n">
        <f aca="false">AE185+AF185</f>
        <v>0</v>
      </c>
      <c r="AH185" s="625" t="n">
        <f aca="false">IF(AK184&lt;AE185,0,AK184-AE185)</f>
        <v>0</v>
      </c>
      <c r="AI185" s="626"/>
      <c r="AJ185" s="626"/>
      <c r="AK185" s="625" t="n">
        <f aca="false">AH185-AI185</f>
        <v>0</v>
      </c>
      <c r="AL185" s="627"/>
      <c r="AM185" s="628" t="n">
        <f aca="false">AM184</f>
        <v>0</v>
      </c>
      <c r="AN185" s="629" t="n">
        <f aca="false">ROUND(AM185/12,AN$65)</f>
        <v>0</v>
      </c>
      <c r="AO185" s="630" t="n">
        <f aca="false">AO184</f>
        <v>2</v>
      </c>
      <c r="AP185" s="625" t="n">
        <f aca="false">AP184</f>
        <v>0</v>
      </c>
      <c r="AQ185" s="631" t="n">
        <f aca="false">AQ184-1</f>
        <v>-119</v>
      </c>
      <c r="AR185" s="631" t="n">
        <f aca="false">AR184</f>
        <v>0</v>
      </c>
      <c r="AS185" s="632" t="n">
        <f aca="false">IF(AK184&gt;0,INT((AK184/AS$65)*AS$65*AN185),0)</f>
        <v>0</v>
      </c>
      <c r="AT185" s="632" t="n">
        <f aca="false">IF(AO185=1,AU185,AW185)</f>
        <v>0</v>
      </c>
      <c r="AU185" s="633" t="n">
        <f aca="false">IF($B185=AR185,AK184,IF(AK184&lt;(AV185-AS185),AK184,(AV185-AS185)))</f>
        <v>0</v>
      </c>
      <c r="AV185" s="633" t="n">
        <f aca="false">IF(INT(AK184)&gt;0,INT(-PMT(AN185,AR185,AP185)),0)</f>
        <v>0</v>
      </c>
      <c r="AW185" s="625" t="n">
        <f aca="false">IF(INT(AK184)&gt;0,IF($B185=AR185,AK184,IF(AK184&lt;(AP185/AR185),AK184,(AP185/AR185))),0)</f>
        <v>0</v>
      </c>
      <c r="AX185" s="627" t="n">
        <f aca="false">AW185+AS185</f>
        <v>0</v>
      </c>
      <c r="AY185" s="634" t="str">
        <f aca="false">IF(AND(AH184&gt;0,AH185=0),AD185,"")</f>
        <v/>
      </c>
      <c r="AZ185" s="635" t="str">
        <f aca="false">IF(AND(AH184&gt;0,AH185=0),$B185,"")</f>
        <v/>
      </c>
    </row>
    <row r="186" customFormat="false" ht="13.5" hidden="false" customHeight="false" outlineLevel="0" collapsed="false">
      <c r="A186" s="535"/>
      <c r="B186" s="576" t="n">
        <f aca="false">B185+1</f>
        <v>121</v>
      </c>
      <c r="C186" s="636" t="n">
        <f aca="false">C174+1</f>
        <v>11</v>
      </c>
      <c r="D186" s="637" t="e">
        <f aca="false">DATEDIF(D$65,F186,"Y")</f>
        <v>#VALUE!</v>
      </c>
      <c r="E186" s="535"/>
      <c r="F186" s="638" t="n">
        <f aca="false">DATE(YEAR(F185),MONTH(F185)+1,DAY(F185))</f>
        <v>3655</v>
      </c>
      <c r="G186" s="639" t="n">
        <f aca="false">IF(M185&gt;0,IF(M185/V186&lt;1.1,M185,V186),0)</f>
        <v>0</v>
      </c>
      <c r="H186" s="639" t="n">
        <f aca="false">U186</f>
        <v>0</v>
      </c>
      <c r="I186" s="639" t="n">
        <f aca="false">G186+H186</f>
        <v>0</v>
      </c>
      <c r="J186" s="639" t="n">
        <f aca="false">IF(M185&lt;G186,0,M185-G186)</f>
        <v>0</v>
      </c>
      <c r="K186" s="640"/>
      <c r="L186" s="640"/>
      <c r="M186" s="639" t="n">
        <f aca="false">J186-K186</f>
        <v>0</v>
      </c>
      <c r="N186" s="602" t="n">
        <f aca="false">IF(N$65=1,ROUND(SUM(M185:M196)/12/1000000*2830,-2),0)</f>
        <v>0</v>
      </c>
      <c r="O186" s="605" t="n">
        <f aca="false">O185</f>
        <v>0</v>
      </c>
      <c r="P186" s="604" t="n">
        <f aca="false">ROUND(O186/12,P$65)</f>
        <v>0</v>
      </c>
      <c r="Q186" s="641" t="n">
        <f aca="false">Q185</f>
        <v>2</v>
      </c>
      <c r="R186" s="639" t="n">
        <f aca="false">R185</f>
        <v>0</v>
      </c>
      <c r="S186" s="642" t="e">
        <f aca="false">S185-1</f>
        <v>#VALUE!</v>
      </c>
      <c r="T186" s="642" t="e">
        <f aca="false">T185</f>
        <v>#VALUE!</v>
      </c>
      <c r="U186" s="643" t="n">
        <f aca="false">IF(M185&gt;0,INT((M185/U$65)*U$65*P186),0)</f>
        <v>0</v>
      </c>
      <c r="V186" s="643" t="n">
        <f aca="false">IF(Q186=1,W186,Y186)</f>
        <v>0</v>
      </c>
      <c r="W186" s="644" t="e">
        <f aca="false">IF($B186=T186,M185,IF(M185&lt;(X186-U186),M185,(X186-U186)))</f>
        <v>#VALUE!</v>
      </c>
      <c r="X186" s="644" t="n">
        <f aca="false">IF(INT(M185)&gt;0,INT(-PMT(P186,T186,R186)),0)</f>
        <v>0</v>
      </c>
      <c r="Y186" s="639" t="n">
        <f aca="false">IF(INT(M185)&gt;0,IF($B186=T186,M185,IF(M185&lt;(R186/T186),M185,(R186/T186))),0)</f>
        <v>0</v>
      </c>
      <c r="Z186" s="602" t="n">
        <f aca="false">Y186+U186</f>
        <v>0</v>
      </c>
      <c r="AA186" s="610" t="str">
        <f aca="false">IF(AND(J185&gt;0,J186=0),F186,"")</f>
        <v/>
      </c>
      <c r="AB186" s="606" t="str">
        <f aca="false">IF(AND(J185&gt;0,J186=0),$B186,"")</f>
        <v/>
      </c>
      <c r="AC186" s="535"/>
      <c r="AD186" s="638" t="n">
        <f aca="false">DATE(YEAR(AD185),MONTH(AD185)+1,DAY(AD185))</f>
        <v>3655</v>
      </c>
      <c r="AE186" s="639" t="n">
        <f aca="false">IF(AK185&gt;0,IF(AK185/AT186&lt;1.1,AK185,AT186),0)</f>
        <v>0</v>
      </c>
      <c r="AF186" s="639" t="n">
        <f aca="false">AS186</f>
        <v>0</v>
      </c>
      <c r="AG186" s="639" t="n">
        <f aca="false">AE186+AF186</f>
        <v>0</v>
      </c>
      <c r="AH186" s="639" t="n">
        <f aca="false">IF(AK185&lt;AE186,0,AK185-AE186)</f>
        <v>0</v>
      </c>
      <c r="AI186" s="640"/>
      <c r="AJ186" s="640"/>
      <c r="AK186" s="639" t="n">
        <f aca="false">AH186-AI186</f>
        <v>0</v>
      </c>
      <c r="AL186" s="602" t="n">
        <f aca="false">IF(AL$65=1,ROUND(SUM(AK185:AK196)/12/1000000*2830,-2),0)</f>
        <v>0</v>
      </c>
      <c r="AM186" s="605" t="n">
        <f aca="false">AM185</f>
        <v>0</v>
      </c>
      <c r="AN186" s="604" t="n">
        <f aca="false">ROUND(AM186/12,AN$65)</f>
        <v>0</v>
      </c>
      <c r="AO186" s="641" t="n">
        <f aca="false">AO185</f>
        <v>2</v>
      </c>
      <c r="AP186" s="639" t="n">
        <f aca="false">AP185</f>
        <v>0</v>
      </c>
      <c r="AQ186" s="642" t="n">
        <f aca="false">AQ185-1</f>
        <v>-120</v>
      </c>
      <c r="AR186" s="642" t="n">
        <f aca="false">AR185</f>
        <v>0</v>
      </c>
      <c r="AS186" s="643" t="n">
        <f aca="false">IF(AK185&gt;0,INT((AK185/AS$65)*AS$65*AN186),0)</f>
        <v>0</v>
      </c>
      <c r="AT186" s="643" t="n">
        <f aca="false">IF(AO186=1,AU186,AW186)</f>
        <v>0</v>
      </c>
      <c r="AU186" s="644" t="n">
        <f aca="false">IF($B186=AR186,AK185,IF(AK185&lt;(AV186-AS186),AK185,(AV186-AS186)))</f>
        <v>0</v>
      </c>
      <c r="AV186" s="644" t="n">
        <f aca="false">IF(INT(AK185)&gt;0,INT(-PMT(AN186,AR186,AP186)),0)</f>
        <v>0</v>
      </c>
      <c r="AW186" s="639" t="n">
        <f aca="false">IF(INT(AK185)&gt;0,IF($B186=AR186,AK185,IF(AK185&lt;(AP186/AR186),AK185,(AP186/AR186))),0)</f>
        <v>0</v>
      </c>
      <c r="AX186" s="602" t="n">
        <f aca="false">AW186+AS186</f>
        <v>0</v>
      </c>
      <c r="AY186" s="610" t="str">
        <f aca="false">IF(AND(AH185&gt;0,AH186=0),AD186,"")</f>
        <v/>
      </c>
      <c r="AZ186" s="606" t="str">
        <f aca="false">IF(AND(AH185&gt;0,AH186=0),$B186,"")</f>
        <v/>
      </c>
    </row>
    <row r="187" customFormat="false" ht="13.5" hidden="false" customHeight="false" outlineLevel="0" collapsed="false">
      <c r="A187" s="535"/>
      <c r="B187" s="580" t="n">
        <f aca="false">B186+1</f>
        <v>122</v>
      </c>
      <c r="C187" s="611" t="n">
        <f aca="false">C186</f>
        <v>11</v>
      </c>
      <c r="D187" s="612" t="e">
        <f aca="false">DATEDIF(D$65,F187,"Y")</f>
        <v>#VALUE!</v>
      </c>
      <c r="E187" s="535"/>
      <c r="F187" s="613" t="n">
        <f aca="false">DATE(YEAR(F186),MONTH(F186)+1,DAY(F186))</f>
        <v>3686</v>
      </c>
      <c r="G187" s="614" t="n">
        <f aca="false">IF(M186&gt;0,IF(M186/V187&lt;1.1,M186,V187),0)</f>
        <v>0</v>
      </c>
      <c r="H187" s="614" t="n">
        <f aca="false">U187</f>
        <v>0</v>
      </c>
      <c r="I187" s="614" t="n">
        <f aca="false">G187+H187</f>
        <v>0</v>
      </c>
      <c r="J187" s="614" t="n">
        <f aca="false">IF(M186&lt;G187,0,M186-G187)</f>
        <v>0</v>
      </c>
      <c r="K187" s="615"/>
      <c r="L187" s="615"/>
      <c r="M187" s="614" t="n">
        <f aca="false">J187-K187</f>
        <v>0</v>
      </c>
      <c r="N187" s="602"/>
      <c r="O187" s="616" t="n">
        <f aca="false">O186</f>
        <v>0</v>
      </c>
      <c r="P187" s="604" t="n">
        <f aca="false">ROUND(O187/12,P$65)</f>
        <v>0</v>
      </c>
      <c r="Q187" s="617" t="n">
        <f aca="false">Q186</f>
        <v>2</v>
      </c>
      <c r="R187" s="614" t="n">
        <f aca="false">R186</f>
        <v>0</v>
      </c>
      <c r="S187" s="618" t="e">
        <f aca="false">S186-1</f>
        <v>#VALUE!</v>
      </c>
      <c r="T187" s="618" t="e">
        <f aca="false">T186</f>
        <v>#VALUE!</v>
      </c>
      <c r="U187" s="619" t="n">
        <f aca="false">IF(M186&gt;0,INT((M186/U$65)*U$65*P187),0)</f>
        <v>0</v>
      </c>
      <c r="V187" s="619" t="n">
        <f aca="false">IF(Q187=1,W187,Y187)</f>
        <v>0</v>
      </c>
      <c r="W187" s="620" t="e">
        <f aca="false">IF($B187=T187,M186,IF(M186&lt;(X187-U187),M186,(X187-U187)))</f>
        <v>#VALUE!</v>
      </c>
      <c r="X187" s="620" t="n">
        <f aca="false">IF(INT(M186)&gt;0,INT(-PMT(P187,T187,R187)),0)</f>
        <v>0</v>
      </c>
      <c r="Y187" s="614" t="n">
        <f aca="false">IF(INT(M186)&gt;0,IF($B187=T187,M186,IF(M186&lt;(R187/T187),M186,(R187/T187))),0)</f>
        <v>0</v>
      </c>
      <c r="Z187" s="602" t="n">
        <f aca="false">Y187+U187</f>
        <v>0</v>
      </c>
      <c r="AA187" s="610" t="str">
        <f aca="false">IF(AND(J186&gt;0,J187=0),F187,"")</f>
        <v/>
      </c>
      <c r="AB187" s="606" t="str">
        <f aca="false">IF(AND(J186&gt;0,J187=0),$B187,"")</f>
        <v/>
      </c>
      <c r="AC187" s="535"/>
      <c r="AD187" s="613" t="n">
        <f aca="false">DATE(YEAR(AD186),MONTH(AD186)+1,DAY(AD186))</f>
        <v>3686</v>
      </c>
      <c r="AE187" s="614" t="n">
        <f aca="false">IF(AK186&gt;0,IF(AK186/AT187&lt;1.1,AK186,AT187),0)</f>
        <v>0</v>
      </c>
      <c r="AF187" s="614" t="n">
        <f aca="false">AS187</f>
        <v>0</v>
      </c>
      <c r="AG187" s="614" t="n">
        <f aca="false">AE187+AF187</f>
        <v>0</v>
      </c>
      <c r="AH187" s="614" t="n">
        <f aca="false">IF(AK186&lt;AE187,0,AK186-AE187)</f>
        <v>0</v>
      </c>
      <c r="AI187" s="615"/>
      <c r="AJ187" s="615"/>
      <c r="AK187" s="614" t="n">
        <f aca="false">AH187-AI187</f>
        <v>0</v>
      </c>
      <c r="AL187" s="602"/>
      <c r="AM187" s="616" t="n">
        <f aca="false">AM186</f>
        <v>0</v>
      </c>
      <c r="AN187" s="604" t="n">
        <f aca="false">ROUND(AM187/12,AN$65)</f>
        <v>0</v>
      </c>
      <c r="AO187" s="617" t="n">
        <f aca="false">AO186</f>
        <v>2</v>
      </c>
      <c r="AP187" s="614" t="n">
        <f aca="false">AP186</f>
        <v>0</v>
      </c>
      <c r="AQ187" s="618" t="n">
        <f aca="false">AQ186-1</f>
        <v>-121</v>
      </c>
      <c r="AR187" s="618" t="n">
        <f aca="false">AR186</f>
        <v>0</v>
      </c>
      <c r="AS187" s="619" t="n">
        <f aca="false">IF(AK186&gt;0,INT((AK186/AS$65)*AS$65*AN187),0)</f>
        <v>0</v>
      </c>
      <c r="AT187" s="619" t="n">
        <f aca="false">IF(AO187=1,AU187,AW187)</f>
        <v>0</v>
      </c>
      <c r="AU187" s="620" t="n">
        <f aca="false">IF($B187=AR187,AK186,IF(AK186&lt;(AV187-AS187),AK186,(AV187-AS187)))</f>
        <v>0</v>
      </c>
      <c r="AV187" s="620" t="n">
        <f aca="false">IF(INT(AK186)&gt;0,INT(-PMT(AN187,AR187,AP187)),0)</f>
        <v>0</v>
      </c>
      <c r="AW187" s="614" t="n">
        <f aca="false">IF(INT(AK186)&gt;0,IF($B187=AR187,AK186,IF(AK186&lt;(AP187/AR187),AK186,(AP187/AR187))),0)</f>
        <v>0</v>
      </c>
      <c r="AX187" s="602" t="n">
        <f aca="false">AW187+AS187</f>
        <v>0</v>
      </c>
      <c r="AY187" s="610" t="str">
        <f aca="false">IF(AND(AH186&gt;0,AH187=0),AD187,"")</f>
        <v/>
      </c>
      <c r="AZ187" s="606" t="str">
        <f aca="false">IF(AND(AH186&gt;0,AH187=0),$B187,"")</f>
        <v/>
      </c>
    </row>
    <row r="188" customFormat="false" ht="13.5" hidden="false" customHeight="false" outlineLevel="0" collapsed="false">
      <c r="A188" s="535"/>
      <c r="B188" s="580" t="n">
        <f aca="false">B187+1</f>
        <v>123</v>
      </c>
      <c r="C188" s="611" t="n">
        <f aca="false">C187</f>
        <v>11</v>
      </c>
      <c r="D188" s="612" t="e">
        <f aca="false">DATEDIF(D$65,F188,"Y")</f>
        <v>#VALUE!</v>
      </c>
      <c r="E188" s="535"/>
      <c r="F188" s="613" t="n">
        <f aca="false">DATE(YEAR(F187),MONTH(F187)+1,DAY(F187))</f>
        <v>3714</v>
      </c>
      <c r="G188" s="614" t="n">
        <f aca="false">IF(M187&gt;0,IF(M187/V188&lt;1.1,M187,V188),0)</f>
        <v>0</v>
      </c>
      <c r="H188" s="614" t="n">
        <f aca="false">U188</f>
        <v>0</v>
      </c>
      <c r="I188" s="614" t="n">
        <f aca="false">G188+H188</f>
        <v>0</v>
      </c>
      <c r="J188" s="614" t="n">
        <f aca="false">IF(M187&lt;G188,0,M187-G188)</f>
        <v>0</v>
      </c>
      <c r="K188" s="615"/>
      <c r="L188" s="615"/>
      <c r="M188" s="614" t="n">
        <f aca="false">J188-K188</f>
        <v>0</v>
      </c>
      <c r="N188" s="602"/>
      <c r="O188" s="616" t="n">
        <f aca="false">O187</f>
        <v>0</v>
      </c>
      <c r="P188" s="604" t="n">
        <f aca="false">ROUND(O188/12,P$65)</f>
        <v>0</v>
      </c>
      <c r="Q188" s="617" t="n">
        <f aca="false">Q187</f>
        <v>2</v>
      </c>
      <c r="R188" s="614" t="n">
        <f aca="false">R187</f>
        <v>0</v>
      </c>
      <c r="S188" s="618" t="e">
        <f aca="false">S187-1</f>
        <v>#VALUE!</v>
      </c>
      <c r="T188" s="618" t="e">
        <f aca="false">T187</f>
        <v>#VALUE!</v>
      </c>
      <c r="U188" s="619" t="n">
        <f aca="false">IF(M187&gt;0,INT((M187/U$65)*U$65*P188),0)</f>
        <v>0</v>
      </c>
      <c r="V188" s="619" t="n">
        <f aca="false">IF(Q188=1,W188,Y188)</f>
        <v>0</v>
      </c>
      <c r="W188" s="620" t="e">
        <f aca="false">IF($B188=T188,M187,IF(M187&lt;(X188-U188),M187,(X188-U188)))</f>
        <v>#VALUE!</v>
      </c>
      <c r="X188" s="620" t="n">
        <f aca="false">IF(INT(M187)&gt;0,INT(-PMT(P188,T188,R188)),0)</f>
        <v>0</v>
      </c>
      <c r="Y188" s="614" t="n">
        <f aca="false">IF(INT(M187)&gt;0,IF($B188=T188,M187,IF(M187&lt;(R188/T188),M187,(R188/T188))),0)</f>
        <v>0</v>
      </c>
      <c r="Z188" s="602" t="n">
        <f aca="false">Y188+U188</f>
        <v>0</v>
      </c>
      <c r="AA188" s="610" t="str">
        <f aca="false">IF(AND(J187&gt;0,J188=0),F188,"")</f>
        <v/>
      </c>
      <c r="AB188" s="606" t="str">
        <f aca="false">IF(AND(J187&gt;0,J188=0),$B188,"")</f>
        <v/>
      </c>
      <c r="AC188" s="535"/>
      <c r="AD188" s="613" t="n">
        <f aca="false">DATE(YEAR(AD187),MONTH(AD187)+1,DAY(AD187))</f>
        <v>3714</v>
      </c>
      <c r="AE188" s="614" t="n">
        <f aca="false">IF(AK187&gt;0,IF(AK187/AT188&lt;1.1,AK187,AT188),0)</f>
        <v>0</v>
      </c>
      <c r="AF188" s="614" t="n">
        <f aca="false">AS188</f>
        <v>0</v>
      </c>
      <c r="AG188" s="614" t="n">
        <f aca="false">AE188+AF188</f>
        <v>0</v>
      </c>
      <c r="AH188" s="614" t="n">
        <f aca="false">IF(AK187&lt;AE188,0,AK187-AE188)</f>
        <v>0</v>
      </c>
      <c r="AI188" s="615"/>
      <c r="AJ188" s="615"/>
      <c r="AK188" s="614" t="n">
        <f aca="false">AH188-AI188</f>
        <v>0</v>
      </c>
      <c r="AL188" s="602"/>
      <c r="AM188" s="616" t="n">
        <f aca="false">AM187</f>
        <v>0</v>
      </c>
      <c r="AN188" s="604" t="n">
        <f aca="false">ROUND(AM188/12,AN$65)</f>
        <v>0</v>
      </c>
      <c r="AO188" s="617" t="n">
        <f aca="false">AO187</f>
        <v>2</v>
      </c>
      <c r="AP188" s="614" t="n">
        <f aca="false">AP187</f>
        <v>0</v>
      </c>
      <c r="AQ188" s="618" t="n">
        <f aca="false">AQ187-1</f>
        <v>-122</v>
      </c>
      <c r="AR188" s="618" t="n">
        <f aca="false">AR187</f>
        <v>0</v>
      </c>
      <c r="AS188" s="619" t="n">
        <f aca="false">IF(AK187&gt;0,INT((AK187/AS$65)*AS$65*AN188),0)</f>
        <v>0</v>
      </c>
      <c r="AT188" s="619" t="n">
        <f aca="false">IF(AO188=1,AU188,AW188)</f>
        <v>0</v>
      </c>
      <c r="AU188" s="620" t="n">
        <f aca="false">IF($B188=AR188,AK187,IF(AK187&lt;(AV188-AS188),AK187,(AV188-AS188)))</f>
        <v>0</v>
      </c>
      <c r="AV188" s="620" t="n">
        <f aca="false">IF(INT(AK187)&gt;0,INT(-PMT(AN188,AR188,AP188)),0)</f>
        <v>0</v>
      </c>
      <c r="AW188" s="614" t="n">
        <f aca="false">IF(INT(AK187)&gt;0,IF($B188=AR188,AK187,IF(AK187&lt;(AP188/AR188),AK187,(AP188/AR188))),0)</f>
        <v>0</v>
      </c>
      <c r="AX188" s="602" t="n">
        <f aca="false">AW188+AS188</f>
        <v>0</v>
      </c>
      <c r="AY188" s="610" t="str">
        <f aca="false">IF(AND(AH187&gt;0,AH188=0),AD188,"")</f>
        <v/>
      </c>
      <c r="AZ188" s="606" t="str">
        <f aca="false">IF(AND(AH187&gt;0,AH188=0),$B188,"")</f>
        <v/>
      </c>
    </row>
    <row r="189" customFormat="false" ht="13.5" hidden="false" customHeight="false" outlineLevel="0" collapsed="false">
      <c r="A189" s="535"/>
      <c r="B189" s="580" t="n">
        <f aca="false">B188+1</f>
        <v>124</v>
      </c>
      <c r="C189" s="611" t="n">
        <f aca="false">C188</f>
        <v>11</v>
      </c>
      <c r="D189" s="612" t="e">
        <f aca="false">DATEDIF(D$65,F189,"Y")</f>
        <v>#VALUE!</v>
      </c>
      <c r="E189" s="535"/>
      <c r="F189" s="613" t="n">
        <f aca="false">DATE(YEAR(F188),MONTH(F188)+1,DAY(F188))</f>
        <v>3745</v>
      </c>
      <c r="G189" s="614" t="n">
        <f aca="false">IF(M188&gt;0,IF(M188/V189&lt;1.1,M188,V189),0)</f>
        <v>0</v>
      </c>
      <c r="H189" s="614" t="n">
        <f aca="false">U189</f>
        <v>0</v>
      </c>
      <c r="I189" s="614" t="n">
        <f aca="false">G189+H189</f>
        <v>0</v>
      </c>
      <c r="J189" s="614" t="n">
        <f aca="false">IF(M188&lt;G189,0,M188-G189)</f>
        <v>0</v>
      </c>
      <c r="K189" s="615"/>
      <c r="L189" s="615"/>
      <c r="M189" s="614" t="n">
        <f aca="false">J189-K189</f>
        <v>0</v>
      </c>
      <c r="N189" s="602"/>
      <c r="O189" s="616" t="n">
        <f aca="false">O188</f>
        <v>0</v>
      </c>
      <c r="P189" s="604" t="n">
        <f aca="false">ROUND(O189/12,P$65)</f>
        <v>0</v>
      </c>
      <c r="Q189" s="617" t="n">
        <f aca="false">Q188</f>
        <v>2</v>
      </c>
      <c r="R189" s="614" t="n">
        <f aca="false">R188</f>
        <v>0</v>
      </c>
      <c r="S189" s="618" t="e">
        <f aca="false">S188-1</f>
        <v>#VALUE!</v>
      </c>
      <c r="T189" s="618" t="e">
        <f aca="false">T188</f>
        <v>#VALUE!</v>
      </c>
      <c r="U189" s="619" t="n">
        <f aca="false">IF(M188&gt;0,INT((M188/U$65)*U$65*P189),0)</f>
        <v>0</v>
      </c>
      <c r="V189" s="619" t="n">
        <f aca="false">IF(Q189=1,W189,Y189)</f>
        <v>0</v>
      </c>
      <c r="W189" s="620" t="e">
        <f aca="false">IF($B189=T189,M188,IF(M188&lt;(X189-U189),M188,(X189-U189)))</f>
        <v>#VALUE!</v>
      </c>
      <c r="X189" s="620" t="n">
        <f aca="false">IF(INT(M188)&gt;0,INT(-PMT(P189,T189,R189)),0)</f>
        <v>0</v>
      </c>
      <c r="Y189" s="614" t="n">
        <f aca="false">IF(INT(M188)&gt;0,IF($B189=T189,M188,IF(M188&lt;(R189/T189),M188,(R189/T189))),0)</f>
        <v>0</v>
      </c>
      <c r="Z189" s="602" t="n">
        <f aca="false">Y189+U189</f>
        <v>0</v>
      </c>
      <c r="AA189" s="610" t="str">
        <f aca="false">IF(AND(J188&gt;0,J189=0),F189,"")</f>
        <v/>
      </c>
      <c r="AB189" s="606" t="str">
        <f aca="false">IF(AND(J188&gt;0,J189=0),$B189,"")</f>
        <v/>
      </c>
      <c r="AC189" s="535"/>
      <c r="AD189" s="613" t="n">
        <f aca="false">DATE(YEAR(AD188),MONTH(AD188)+1,DAY(AD188))</f>
        <v>3745</v>
      </c>
      <c r="AE189" s="614" t="n">
        <f aca="false">IF(AK188&gt;0,IF(AK188/AT189&lt;1.1,AK188,AT189),0)</f>
        <v>0</v>
      </c>
      <c r="AF189" s="614" t="n">
        <f aca="false">AS189</f>
        <v>0</v>
      </c>
      <c r="AG189" s="614" t="n">
        <f aca="false">AE189+AF189</f>
        <v>0</v>
      </c>
      <c r="AH189" s="614" t="n">
        <f aca="false">IF(AK188&lt;AE189,0,AK188-AE189)</f>
        <v>0</v>
      </c>
      <c r="AI189" s="615"/>
      <c r="AJ189" s="615"/>
      <c r="AK189" s="614" t="n">
        <f aca="false">AH189-AI189</f>
        <v>0</v>
      </c>
      <c r="AL189" s="602"/>
      <c r="AM189" s="616" t="n">
        <f aca="false">AM188</f>
        <v>0</v>
      </c>
      <c r="AN189" s="604" t="n">
        <f aca="false">ROUND(AM189/12,AN$65)</f>
        <v>0</v>
      </c>
      <c r="AO189" s="617" t="n">
        <f aca="false">AO188</f>
        <v>2</v>
      </c>
      <c r="AP189" s="614" t="n">
        <f aca="false">AP188</f>
        <v>0</v>
      </c>
      <c r="AQ189" s="618" t="n">
        <f aca="false">AQ188-1</f>
        <v>-123</v>
      </c>
      <c r="AR189" s="618" t="n">
        <f aca="false">AR188</f>
        <v>0</v>
      </c>
      <c r="AS189" s="619" t="n">
        <f aca="false">IF(AK188&gt;0,INT((AK188/AS$65)*AS$65*AN189),0)</f>
        <v>0</v>
      </c>
      <c r="AT189" s="619" t="n">
        <f aca="false">IF(AO189=1,AU189,AW189)</f>
        <v>0</v>
      </c>
      <c r="AU189" s="620" t="n">
        <f aca="false">IF($B189=AR189,AK188,IF(AK188&lt;(AV189-AS189),AK188,(AV189-AS189)))</f>
        <v>0</v>
      </c>
      <c r="AV189" s="620" t="n">
        <f aca="false">IF(INT(AK188)&gt;0,INT(-PMT(AN189,AR189,AP189)),0)</f>
        <v>0</v>
      </c>
      <c r="AW189" s="614" t="n">
        <f aca="false">IF(INT(AK188)&gt;0,IF($B189=AR189,AK188,IF(AK188&lt;(AP189/AR189),AK188,(AP189/AR189))),0)</f>
        <v>0</v>
      </c>
      <c r="AX189" s="602" t="n">
        <f aca="false">AW189+AS189</f>
        <v>0</v>
      </c>
      <c r="AY189" s="610" t="str">
        <f aca="false">IF(AND(AH188&gt;0,AH189=0),AD189,"")</f>
        <v/>
      </c>
      <c r="AZ189" s="606" t="str">
        <f aca="false">IF(AND(AH188&gt;0,AH189=0),$B189,"")</f>
        <v/>
      </c>
    </row>
    <row r="190" customFormat="false" ht="13.5" hidden="false" customHeight="false" outlineLevel="0" collapsed="false">
      <c r="A190" s="535"/>
      <c r="B190" s="580" t="n">
        <f aca="false">B189+1</f>
        <v>125</v>
      </c>
      <c r="C190" s="611" t="n">
        <f aca="false">C189</f>
        <v>11</v>
      </c>
      <c r="D190" s="612" t="e">
        <f aca="false">DATEDIF(D$65,F190,"Y")</f>
        <v>#VALUE!</v>
      </c>
      <c r="E190" s="535"/>
      <c r="F190" s="613" t="n">
        <f aca="false">DATE(YEAR(F189),MONTH(F189)+1,DAY(F189))</f>
        <v>3775</v>
      </c>
      <c r="G190" s="614" t="n">
        <f aca="false">IF(M189&gt;0,IF(M189/V190&lt;1.1,M189,V190),0)</f>
        <v>0</v>
      </c>
      <c r="H190" s="614" t="n">
        <f aca="false">U190</f>
        <v>0</v>
      </c>
      <c r="I190" s="614" t="n">
        <f aca="false">G190+H190</f>
        <v>0</v>
      </c>
      <c r="J190" s="614" t="n">
        <f aca="false">IF(M189&lt;G190,0,M189-G190)</f>
        <v>0</v>
      </c>
      <c r="K190" s="615"/>
      <c r="L190" s="615"/>
      <c r="M190" s="614" t="n">
        <f aca="false">J190-K190</f>
        <v>0</v>
      </c>
      <c r="N190" s="602"/>
      <c r="O190" s="616" t="n">
        <f aca="false">O189</f>
        <v>0</v>
      </c>
      <c r="P190" s="604" t="n">
        <f aca="false">ROUND(O190/12,P$65)</f>
        <v>0</v>
      </c>
      <c r="Q190" s="617" t="n">
        <f aca="false">Q189</f>
        <v>2</v>
      </c>
      <c r="R190" s="614" t="n">
        <f aca="false">R189</f>
        <v>0</v>
      </c>
      <c r="S190" s="618" t="e">
        <f aca="false">S189-1</f>
        <v>#VALUE!</v>
      </c>
      <c r="T190" s="618" t="e">
        <f aca="false">T189</f>
        <v>#VALUE!</v>
      </c>
      <c r="U190" s="619" t="n">
        <f aca="false">IF(M189&gt;0,INT((M189/U$65)*U$65*P190),0)</f>
        <v>0</v>
      </c>
      <c r="V190" s="619" t="n">
        <f aca="false">IF(Q190=1,W190,Y190)</f>
        <v>0</v>
      </c>
      <c r="W190" s="620" t="e">
        <f aca="false">IF($B190=T190,M189,IF(M189&lt;(X190-U190),M189,(X190-U190)))</f>
        <v>#VALUE!</v>
      </c>
      <c r="X190" s="620" t="n">
        <f aca="false">IF(INT(M189)&gt;0,INT(-PMT(P190,T190,R190)),0)</f>
        <v>0</v>
      </c>
      <c r="Y190" s="614" t="n">
        <f aca="false">IF(INT(M189)&gt;0,IF($B190=T190,M189,IF(M189&lt;(R190/T190),M189,(R190/T190))),0)</f>
        <v>0</v>
      </c>
      <c r="Z190" s="602" t="n">
        <f aca="false">Y190+U190</f>
        <v>0</v>
      </c>
      <c r="AA190" s="610" t="str">
        <f aca="false">IF(AND(J189&gt;0,J190=0),F190,"")</f>
        <v/>
      </c>
      <c r="AB190" s="606" t="str">
        <f aca="false">IF(AND(J189&gt;0,J190=0),$B190,"")</f>
        <v/>
      </c>
      <c r="AC190" s="535"/>
      <c r="AD190" s="613" t="n">
        <f aca="false">DATE(YEAR(AD189),MONTH(AD189)+1,DAY(AD189))</f>
        <v>3775</v>
      </c>
      <c r="AE190" s="614" t="n">
        <f aca="false">IF(AK189&gt;0,IF(AK189/AT190&lt;1.1,AK189,AT190),0)</f>
        <v>0</v>
      </c>
      <c r="AF190" s="614" t="n">
        <f aca="false">AS190</f>
        <v>0</v>
      </c>
      <c r="AG190" s="614" t="n">
        <f aca="false">AE190+AF190</f>
        <v>0</v>
      </c>
      <c r="AH190" s="614" t="n">
        <f aca="false">IF(AK189&lt;AE190,0,AK189-AE190)</f>
        <v>0</v>
      </c>
      <c r="AI190" s="615"/>
      <c r="AJ190" s="615"/>
      <c r="AK190" s="614" t="n">
        <f aca="false">AH190-AI190</f>
        <v>0</v>
      </c>
      <c r="AL190" s="602"/>
      <c r="AM190" s="616" t="n">
        <f aca="false">AM189</f>
        <v>0</v>
      </c>
      <c r="AN190" s="604" t="n">
        <f aca="false">ROUND(AM190/12,AN$65)</f>
        <v>0</v>
      </c>
      <c r="AO190" s="617" t="n">
        <f aca="false">AO189</f>
        <v>2</v>
      </c>
      <c r="AP190" s="614" t="n">
        <f aca="false">AP189</f>
        <v>0</v>
      </c>
      <c r="AQ190" s="618" t="n">
        <f aca="false">AQ189-1</f>
        <v>-124</v>
      </c>
      <c r="AR190" s="618" t="n">
        <f aca="false">AR189</f>
        <v>0</v>
      </c>
      <c r="AS190" s="619" t="n">
        <f aca="false">IF(AK189&gt;0,INT((AK189/AS$65)*AS$65*AN190),0)</f>
        <v>0</v>
      </c>
      <c r="AT190" s="619" t="n">
        <f aca="false">IF(AO190=1,AU190,AW190)</f>
        <v>0</v>
      </c>
      <c r="AU190" s="620" t="n">
        <f aca="false">IF($B190=AR190,AK189,IF(AK189&lt;(AV190-AS190),AK189,(AV190-AS190)))</f>
        <v>0</v>
      </c>
      <c r="AV190" s="620" t="n">
        <f aca="false">IF(INT(AK189)&gt;0,INT(-PMT(AN190,AR190,AP190)),0)</f>
        <v>0</v>
      </c>
      <c r="AW190" s="614" t="n">
        <f aca="false">IF(INT(AK189)&gt;0,IF($B190=AR190,AK189,IF(AK189&lt;(AP190/AR190),AK189,(AP190/AR190))),0)</f>
        <v>0</v>
      </c>
      <c r="AX190" s="602" t="n">
        <f aca="false">AW190+AS190</f>
        <v>0</v>
      </c>
      <c r="AY190" s="610" t="str">
        <f aca="false">IF(AND(AH189&gt;0,AH190=0),AD190,"")</f>
        <v/>
      </c>
      <c r="AZ190" s="606" t="str">
        <f aca="false">IF(AND(AH189&gt;0,AH190=0),$B190,"")</f>
        <v/>
      </c>
    </row>
    <row r="191" customFormat="false" ht="13.5" hidden="false" customHeight="false" outlineLevel="0" collapsed="false">
      <c r="A191" s="535"/>
      <c r="B191" s="580" t="n">
        <f aca="false">B190+1</f>
        <v>126</v>
      </c>
      <c r="C191" s="611" t="n">
        <f aca="false">C190</f>
        <v>11</v>
      </c>
      <c r="D191" s="612" t="e">
        <f aca="false">DATEDIF(D$65,F191,"Y")</f>
        <v>#VALUE!</v>
      </c>
      <c r="E191" s="535"/>
      <c r="F191" s="613" t="n">
        <f aca="false">DATE(YEAR(F190),MONTH(F190)+1,DAY(F190))</f>
        <v>3806</v>
      </c>
      <c r="G191" s="614" t="n">
        <f aca="false">IF(M190&gt;0,IF(M190/V191&lt;1.1,M190,V191),0)</f>
        <v>0</v>
      </c>
      <c r="H191" s="614" t="n">
        <f aca="false">U191</f>
        <v>0</v>
      </c>
      <c r="I191" s="614" t="n">
        <f aca="false">G191+H191</f>
        <v>0</v>
      </c>
      <c r="J191" s="614" t="n">
        <f aca="false">IF(M190&lt;G191,0,M190-G191)</f>
        <v>0</v>
      </c>
      <c r="K191" s="615"/>
      <c r="L191" s="615"/>
      <c r="M191" s="614" t="n">
        <f aca="false">J191-K191</f>
        <v>0</v>
      </c>
      <c r="N191" s="602"/>
      <c r="O191" s="616" t="n">
        <f aca="false">O190</f>
        <v>0</v>
      </c>
      <c r="P191" s="604" t="n">
        <f aca="false">ROUND(O191/12,P$65)</f>
        <v>0</v>
      </c>
      <c r="Q191" s="617" t="n">
        <f aca="false">Q190</f>
        <v>2</v>
      </c>
      <c r="R191" s="614" t="n">
        <f aca="false">R190</f>
        <v>0</v>
      </c>
      <c r="S191" s="618" t="e">
        <f aca="false">S190-1</f>
        <v>#VALUE!</v>
      </c>
      <c r="T191" s="618" t="e">
        <f aca="false">T190</f>
        <v>#VALUE!</v>
      </c>
      <c r="U191" s="619" t="n">
        <f aca="false">IF(M190&gt;0,INT((M190/U$65)*U$65*P191),0)</f>
        <v>0</v>
      </c>
      <c r="V191" s="619" t="n">
        <f aca="false">IF(Q191=1,W191,Y191)</f>
        <v>0</v>
      </c>
      <c r="W191" s="620" t="e">
        <f aca="false">IF($B191=T191,M190,IF(M190&lt;(X191-U191),M190,(X191-U191)))</f>
        <v>#VALUE!</v>
      </c>
      <c r="X191" s="620" t="n">
        <f aca="false">IF(INT(M190)&gt;0,INT(-PMT(P191,T191,R191)),0)</f>
        <v>0</v>
      </c>
      <c r="Y191" s="614" t="n">
        <f aca="false">IF(INT(M190)&gt;0,IF($B191=T191,M190,IF(M190&lt;(R191/T191),M190,(R191/T191))),0)</f>
        <v>0</v>
      </c>
      <c r="Z191" s="602" t="n">
        <f aca="false">Y191+U191</f>
        <v>0</v>
      </c>
      <c r="AA191" s="610" t="str">
        <f aca="false">IF(AND(J190&gt;0,J191=0),F191,"")</f>
        <v/>
      </c>
      <c r="AB191" s="606" t="str">
        <f aca="false">IF(AND(J190&gt;0,J191=0),$B191,"")</f>
        <v/>
      </c>
      <c r="AC191" s="535"/>
      <c r="AD191" s="613" t="n">
        <f aca="false">DATE(YEAR(AD190),MONTH(AD190)+1,DAY(AD190))</f>
        <v>3806</v>
      </c>
      <c r="AE191" s="614" t="n">
        <f aca="false">IF(AK190&gt;0,IF(AK190/AT191&lt;1.1,AK190,AT191),0)</f>
        <v>0</v>
      </c>
      <c r="AF191" s="614" t="n">
        <f aca="false">AS191</f>
        <v>0</v>
      </c>
      <c r="AG191" s="614" t="n">
        <f aca="false">AE191+AF191</f>
        <v>0</v>
      </c>
      <c r="AH191" s="614" t="n">
        <f aca="false">IF(AK190&lt;AE191,0,AK190-AE191)</f>
        <v>0</v>
      </c>
      <c r="AI191" s="615"/>
      <c r="AJ191" s="615"/>
      <c r="AK191" s="614" t="n">
        <f aca="false">AH191-AI191</f>
        <v>0</v>
      </c>
      <c r="AL191" s="602"/>
      <c r="AM191" s="616" t="n">
        <f aca="false">AM190</f>
        <v>0</v>
      </c>
      <c r="AN191" s="604" t="n">
        <f aca="false">ROUND(AM191/12,AN$65)</f>
        <v>0</v>
      </c>
      <c r="AO191" s="617" t="n">
        <f aca="false">AO190</f>
        <v>2</v>
      </c>
      <c r="AP191" s="614" t="n">
        <f aca="false">AP190</f>
        <v>0</v>
      </c>
      <c r="AQ191" s="618" t="n">
        <f aca="false">AQ190-1</f>
        <v>-125</v>
      </c>
      <c r="AR191" s="618" t="n">
        <f aca="false">AR190</f>
        <v>0</v>
      </c>
      <c r="AS191" s="619" t="n">
        <f aca="false">IF(AK190&gt;0,INT((AK190/AS$65)*AS$65*AN191),0)</f>
        <v>0</v>
      </c>
      <c r="AT191" s="619" t="n">
        <f aca="false">IF(AO191=1,AU191,AW191)</f>
        <v>0</v>
      </c>
      <c r="AU191" s="620" t="n">
        <f aca="false">IF($B191=AR191,AK190,IF(AK190&lt;(AV191-AS191),AK190,(AV191-AS191)))</f>
        <v>0</v>
      </c>
      <c r="AV191" s="620" t="n">
        <f aca="false">IF(INT(AK190)&gt;0,INT(-PMT(AN191,AR191,AP191)),0)</f>
        <v>0</v>
      </c>
      <c r="AW191" s="614" t="n">
        <f aca="false">IF(INT(AK190)&gt;0,IF($B191=AR191,AK190,IF(AK190&lt;(AP191/AR191),AK190,(AP191/AR191))),0)</f>
        <v>0</v>
      </c>
      <c r="AX191" s="602" t="n">
        <f aca="false">AW191+AS191</f>
        <v>0</v>
      </c>
      <c r="AY191" s="610" t="str">
        <f aca="false">IF(AND(AH190&gt;0,AH191=0),AD191,"")</f>
        <v/>
      </c>
      <c r="AZ191" s="606" t="str">
        <f aca="false">IF(AND(AH190&gt;0,AH191=0),$B191,"")</f>
        <v/>
      </c>
    </row>
    <row r="192" customFormat="false" ht="13.5" hidden="false" customHeight="false" outlineLevel="0" collapsed="false">
      <c r="A192" s="535"/>
      <c r="B192" s="580" t="n">
        <f aca="false">B191+1</f>
        <v>127</v>
      </c>
      <c r="C192" s="611" t="n">
        <f aca="false">C191</f>
        <v>11</v>
      </c>
      <c r="D192" s="612" t="e">
        <f aca="false">DATEDIF(D$65,F192,"Y")</f>
        <v>#VALUE!</v>
      </c>
      <c r="E192" s="535"/>
      <c r="F192" s="613" t="n">
        <f aca="false">DATE(YEAR(F191),MONTH(F191)+1,DAY(F191))</f>
        <v>3836</v>
      </c>
      <c r="G192" s="614" t="n">
        <f aca="false">IF(M191&gt;0,IF(M191/V192&lt;1.1,M191,V192),0)</f>
        <v>0</v>
      </c>
      <c r="H192" s="614" t="n">
        <f aca="false">U192</f>
        <v>0</v>
      </c>
      <c r="I192" s="614" t="n">
        <f aca="false">G192+H192</f>
        <v>0</v>
      </c>
      <c r="J192" s="614" t="n">
        <f aca="false">IF(M191&lt;G192,0,M191-G192)</f>
        <v>0</v>
      </c>
      <c r="K192" s="615"/>
      <c r="L192" s="615"/>
      <c r="M192" s="614" t="n">
        <f aca="false">J192-K192</f>
        <v>0</v>
      </c>
      <c r="N192" s="602"/>
      <c r="O192" s="616" t="n">
        <f aca="false">O191</f>
        <v>0</v>
      </c>
      <c r="P192" s="604" t="n">
        <f aca="false">ROUND(O192/12,P$65)</f>
        <v>0</v>
      </c>
      <c r="Q192" s="617" t="n">
        <f aca="false">Q191</f>
        <v>2</v>
      </c>
      <c r="R192" s="614" t="n">
        <f aca="false">R191</f>
        <v>0</v>
      </c>
      <c r="S192" s="618" t="e">
        <f aca="false">S191-1</f>
        <v>#VALUE!</v>
      </c>
      <c r="T192" s="618" t="e">
        <f aca="false">T191</f>
        <v>#VALUE!</v>
      </c>
      <c r="U192" s="619" t="n">
        <f aca="false">IF(M191&gt;0,INT((M191/U$65)*U$65*P192),0)</f>
        <v>0</v>
      </c>
      <c r="V192" s="619" t="n">
        <f aca="false">IF(Q192=1,W192,Y192)</f>
        <v>0</v>
      </c>
      <c r="W192" s="620" t="e">
        <f aca="false">IF($B192=T192,M191,IF(M191&lt;(X192-U192),M191,(X192-U192)))</f>
        <v>#VALUE!</v>
      </c>
      <c r="X192" s="620" t="n">
        <f aca="false">IF(INT(M191)&gt;0,INT(-PMT(P192,T192,R192)),0)</f>
        <v>0</v>
      </c>
      <c r="Y192" s="614" t="n">
        <f aca="false">IF(INT(M191)&gt;0,IF($B192=T192,M191,IF(M191&lt;(R192/T192),M191,(R192/T192))),0)</f>
        <v>0</v>
      </c>
      <c r="Z192" s="602" t="n">
        <f aca="false">Y192+U192</f>
        <v>0</v>
      </c>
      <c r="AA192" s="610" t="str">
        <f aca="false">IF(AND(J191&gt;0,J192=0),F192,"")</f>
        <v/>
      </c>
      <c r="AB192" s="606" t="str">
        <f aca="false">IF(AND(J191&gt;0,J192=0),$B192,"")</f>
        <v/>
      </c>
      <c r="AC192" s="535"/>
      <c r="AD192" s="613" t="n">
        <f aca="false">DATE(YEAR(AD191),MONTH(AD191)+1,DAY(AD191))</f>
        <v>3836</v>
      </c>
      <c r="AE192" s="614" t="n">
        <f aca="false">IF(AK191&gt;0,IF(AK191/AT192&lt;1.1,AK191,AT192),0)</f>
        <v>0</v>
      </c>
      <c r="AF192" s="614" t="n">
        <f aca="false">AS192</f>
        <v>0</v>
      </c>
      <c r="AG192" s="614" t="n">
        <f aca="false">AE192+AF192</f>
        <v>0</v>
      </c>
      <c r="AH192" s="614" t="n">
        <f aca="false">IF(AK191&lt;AE192,0,AK191-AE192)</f>
        <v>0</v>
      </c>
      <c r="AI192" s="615"/>
      <c r="AJ192" s="615"/>
      <c r="AK192" s="614" t="n">
        <f aca="false">AH192-AI192</f>
        <v>0</v>
      </c>
      <c r="AL192" s="602"/>
      <c r="AM192" s="616" t="n">
        <f aca="false">AM191</f>
        <v>0</v>
      </c>
      <c r="AN192" s="604" t="n">
        <f aca="false">ROUND(AM192/12,AN$65)</f>
        <v>0</v>
      </c>
      <c r="AO192" s="617" t="n">
        <f aca="false">AO191</f>
        <v>2</v>
      </c>
      <c r="AP192" s="614" t="n">
        <f aca="false">AP191</f>
        <v>0</v>
      </c>
      <c r="AQ192" s="618" t="n">
        <f aca="false">AQ191-1</f>
        <v>-126</v>
      </c>
      <c r="AR192" s="618" t="n">
        <f aca="false">AR191</f>
        <v>0</v>
      </c>
      <c r="AS192" s="619" t="n">
        <f aca="false">IF(AK191&gt;0,INT((AK191/AS$65)*AS$65*AN192),0)</f>
        <v>0</v>
      </c>
      <c r="AT192" s="619" t="n">
        <f aca="false">IF(AO192=1,AU192,AW192)</f>
        <v>0</v>
      </c>
      <c r="AU192" s="620" t="n">
        <f aca="false">IF($B192=AR192,AK191,IF(AK191&lt;(AV192-AS192),AK191,(AV192-AS192)))</f>
        <v>0</v>
      </c>
      <c r="AV192" s="620" t="n">
        <f aca="false">IF(INT(AK191)&gt;0,INT(-PMT(AN192,AR192,AP192)),0)</f>
        <v>0</v>
      </c>
      <c r="AW192" s="614" t="n">
        <f aca="false">IF(INT(AK191)&gt;0,IF($B192=AR192,AK191,IF(AK191&lt;(AP192/AR192),AK191,(AP192/AR192))),0)</f>
        <v>0</v>
      </c>
      <c r="AX192" s="602" t="n">
        <f aca="false">AW192+AS192</f>
        <v>0</v>
      </c>
      <c r="AY192" s="610" t="str">
        <f aca="false">IF(AND(AH191&gt;0,AH192=0),AD192,"")</f>
        <v/>
      </c>
      <c r="AZ192" s="606" t="str">
        <f aca="false">IF(AND(AH191&gt;0,AH192=0),$B192,"")</f>
        <v/>
      </c>
    </row>
    <row r="193" customFormat="false" ht="13.5" hidden="false" customHeight="false" outlineLevel="0" collapsed="false">
      <c r="A193" s="535"/>
      <c r="B193" s="580" t="n">
        <f aca="false">B192+1</f>
        <v>128</v>
      </c>
      <c r="C193" s="611" t="n">
        <f aca="false">C192</f>
        <v>11</v>
      </c>
      <c r="D193" s="612" t="e">
        <f aca="false">DATEDIF(D$65,F193,"Y")</f>
        <v>#VALUE!</v>
      </c>
      <c r="E193" s="535"/>
      <c r="F193" s="613" t="n">
        <f aca="false">DATE(YEAR(F192),MONTH(F192)+1,DAY(F192))</f>
        <v>3867</v>
      </c>
      <c r="G193" s="614" t="n">
        <f aca="false">IF(M192&gt;0,IF(M192/V193&lt;1.1,M192,V193),0)</f>
        <v>0</v>
      </c>
      <c r="H193" s="614" t="n">
        <f aca="false">U193</f>
        <v>0</v>
      </c>
      <c r="I193" s="614" t="n">
        <f aca="false">G193+H193</f>
        <v>0</v>
      </c>
      <c r="J193" s="614" t="n">
        <f aca="false">IF(M192&lt;G193,0,M192-G193)</f>
        <v>0</v>
      </c>
      <c r="K193" s="615"/>
      <c r="L193" s="615"/>
      <c r="M193" s="614" t="n">
        <f aca="false">J193-K193</f>
        <v>0</v>
      </c>
      <c r="N193" s="602"/>
      <c r="O193" s="616" t="n">
        <f aca="false">O192</f>
        <v>0</v>
      </c>
      <c r="P193" s="604" t="n">
        <f aca="false">ROUND(O193/12,P$65)</f>
        <v>0</v>
      </c>
      <c r="Q193" s="617" t="n">
        <f aca="false">Q192</f>
        <v>2</v>
      </c>
      <c r="R193" s="614" t="n">
        <f aca="false">R192</f>
        <v>0</v>
      </c>
      <c r="S193" s="618" t="e">
        <f aca="false">S192-1</f>
        <v>#VALUE!</v>
      </c>
      <c r="T193" s="618" t="e">
        <f aca="false">T192</f>
        <v>#VALUE!</v>
      </c>
      <c r="U193" s="619" t="n">
        <f aca="false">IF(M192&gt;0,INT((M192/U$65)*U$65*P193),0)</f>
        <v>0</v>
      </c>
      <c r="V193" s="619" t="n">
        <f aca="false">IF(Q193=1,W193,Y193)</f>
        <v>0</v>
      </c>
      <c r="W193" s="620" t="e">
        <f aca="false">IF($B193=T193,M192,IF(M192&lt;(X193-U193),M192,(X193-U193)))</f>
        <v>#VALUE!</v>
      </c>
      <c r="X193" s="620" t="n">
        <f aca="false">IF(INT(M192)&gt;0,INT(-PMT(P193,T193,R193)),0)</f>
        <v>0</v>
      </c>
      <c r="Y193" s="614" t="n">
        <f aca="false">IF(INT(M192)&gt;0,IF($B193=T193,M192,IF(M192&lt;(R193/T193),M192,(R193/T193))),0)</f>
        <v>0</v>
      </c>
      <c r="Z193" s="602" t="n">
        <f aca="false">Y193+U193</f>
        <v>0</v>
      </c>
      <c r="AA193" s="610" t="str">
        <f aca="false">IF(AND(J192&gt;0,J193=0),F193,"")</f>
        <v/>
      </c>
      <c r="AB193" s="606" t="str">
        <f aca="false">IF(AND(J192&gt;0,J193=0),$B193,"")</f>
        <v/>
      </c>
      <c r="AC193" s="535"/>
      <c r="AD193" s="613" t="n">
        <f aca="false">DATE(YEAR(AD192),MONTH(AD192)+1,DAY(AD192))</f>
        <v>3867</v>
      </c>
      <c r="AE193" s="614" t="n">
        <f aca="false">IF(AK192&gt;0,IF(AK192/AT193&lt;1.1,AK192,AT193),0)</f>
        <v>0</v>
      </c>
      <c r="AF193" s="614" t="n">
        <f aca="false">AS193</f>
        <v>0</v>
      </c>
      <c r="AG193" s="614" t="n">
        <f aca="false">AE193+AF193</f>
        <v>0</v>
      </c>
      <c r="AH193" s="614" t="n">
        <f aca="false">IF(AK192&lt;AE193,0,AK192-AE193)</f>
        <v>0</v>
      </c>
      <c r="AI193" s="615"/>
      <c r="AJ193" s="615"/>
      <c r="AK193" s="614" t="n">
        <f aca="false">AH193-AI193</f>
        <v>0</v>
      </c>
      <c r="AL193" s="602"/>
      <c r="AM193" s="616" t="n">
        <f aca="false">AM192</f>
        <v>0</v>
      </c>
      <c r="AN193" s="604" t="n">
        <f aca="false">ROUND(AM193/12,AN$65)</f>
        <v>0</v>
      </c>
      <c r="AO193" s="617" t="n">
        <f aca="false">AO192</f>
        <v>2</v>
      </c>
      <c r="AP193" s="614" t="n">
        <f aca="false">AP192</f>
        <v>0</v>
      </c>
      <c r="AQ193" s="618" t="n">
        <f aca="false">AQ192-1</f>
        <v>-127</v>
      </c>
      <c r="AR193" s="618" t="n">
        <f aca="false">AR192</f>
        <v>0</v>
      </c>
      <c r="AS193" s="619" t="n">
        <f aca="false">IF(AK192&gt;0,INT((AK192/AS$65)*AS$65*AN193),0)</f>
        <v>0</v>
      </c>
      <c r="AT193" s="619" t="n">
        <f aca="false">IF(AO193=1,AU193,AW193)</f>
        <v>0</v>
      </c>
      <c r="AU193" s="620" t="n">
        <f aca="false">IF($B193=AR193,AK192,IF(AK192&lt;(AV193-AS193),AK192,(AV193-AS193)))</f>
        <v>0</v>
      </c>
      <c r="AV193" s="620" t="n">
        <f aca="false">IF(INT(AK192)&gt;0,INT(-PMT(AN193,AR193,AP193)),0)</f>
        <v>0</v>
      </c>
      <c r="AW193" s="614" t="n">
        <f aca="false">IF(INT(AK192)&gt;0,IF($B193=AR193,AK192,IF(AK192&lt;(AP193/AR193),AK192,(AP193/AR193))),0)</f>
        <v>0</v>
      </c>
      <c r="AX193" s="602" t="n">
        <f aca="false">AW193+AS193</f>
        <v>0</v>
      </c>
      <c r="AY193" s="610" t="str">
        <f aca="false">IF(AND(AH192&gt;0,AH193=0),AD193,"")</f>
        <v/>
      </c>
      <c r="AZ193" s="606" t="str">
        <f aca="false">IF(AND(AH192&gt;0,AH193=0),$B193,"")</f>
        <v/>
      </c>
    </row>
    <row r="194" customFormat="false" ht="13.5" hidden="false" customHeight="false" outlineLevel="0" collapsed="false">
      <c r="A194" s="535"/>
      <c r="B194" s="580" t="n">
        <f aca="false">B193+1</f>
        <v>129</v>
      </c>
      <c r="C194" s="611" t="n">
        <f aca="false">C193</f>
        <v>11</v>
      </c>
      <c r="D194" s="612" t="e">
        <f aca="false">DATEDIF(D$65,F194,"Y")</f>
        <v>#VALUE!</v>
      </c>
      <c r="E194" s="535"/>
      <c r="F194" s="613" t="n">
        <f aca="false">DATE(YEAR(F193),MONTH(F193)+1,DAY(F193))</f>
        <v>3898</v>
      </c>
      <c r="G194" s="614" t="n">
        <f aca="false">IF(M193&gt;0,IF(M193/V194&lt;1.1,M193,V194),0)</f>
        <v>0</v>
      </c>
      <c r="H194" s="614" t="n">
        <f aca="false">U194</f>
        <v>0</v>
      </c>
      <c r="I194" s="614" t="n">
        <f aca="false">G194+H194</f>
        <v>0</v>
      </c>
      <c r="J194" s="614" t="n">
        <f aca="false">IF(M193&lt;G194,0,M193-G194)</f>
        <v>0</v>
      </c>
      <c r="K194" s="615"/>
      <c r="L194" s="615"/>
      <c r="M194" s="614" t="n">
        <f aca="false">J194-K194</f>
        <v>0</v>
      </c>
      <c r="N194" s="602"/>
      <c r="O194" s="616" t="n">
        <f aca="false">O193</f>
        <v>0</v>
      </c>
      <c r="P194" s="604" t="n">
        <f aca="false">ROUND(O194/12,P$65)</f>
        <v>0</v>
      </c>
      <c r="Q194" s="617" t="n">
        <f aca="false">Q193</f>
        <v>2</v>
      </c>
      <c r="R194" s="614" t="n">
        <f aca="false">R193</f>
        <v>0</v>
      </c>
      <c r="S194" s="618" t="e">
        <f aca="false">S193-1</f>
        <v>#VALUE!</v>
      </c>
      <c r="T194" s="618" t="e">
        <f aca="false">T193</f>
        <v>#VALUE!</v>
      </c>
      <c r="U194" s="619" t="n">
        <f aca="false">IF(M193&gt;0,INT((M193/U$65)*U$65*P194),0)</f>
        <v>0</v>
      </c>
      <c r="V194" s="619" t="n">
        <f aca="false">IF(Q194=1,W194,Y194)</f>
        <v>0</v>
      </c>
      <c r="W194" s="620" t="e">
        <f aca="false">IF($B194=T194,M193,IF(M193&lt;(X194-U194),M193,(X194-U194)))</f>
        <v>#VALUE!</v>
      </c>
      <c r="X194" s="620" t="n">
        <f aca="false">IF(INT(M193)&gt;0,INT(-PMT(P194,T194,R194)),0)</f>
        <v>0</v>
      </c>
      <c r="Y194" s="614" t="n">
        <f aca="false">IF(INT(M193)&gt;0,IF($B194=T194,M193,IF(M193&lt;(R194/T194),M193,(R194/T194))),0)</f>
        <v>0</v>
      </c>
      <c r="Z194" s="602" t="n">
        <f aca="false">Y194+U194</f>
        <v>0</v>
      </c>
      <c r="AA194" s="610" t="str">
        <f aca="false">IF(AND(J193&gt;0,J194=0),F194,"")</f>
        <v/>
      </c>
      <c r="AB194" s="606" t="str">
        <f aca="false">IF(AND(J193&gt;0,J194=0),$B194,"")</f>
        <v/>
      </c>
      <c r="AC194" s="535"/>
      <c r="AD194" s="613" t="n">
        <f aca="false">DATE(YEAR(AD193),MONTH(AD193)+1,DAY(AD193))</f>
        <v>3898</v>
      </c>
      <c r="AE194" s="614" t="n">
        <f aca="false">IF(AK193&gt;0,IF(AK193/AT194&lt;1.1,AK193,AT194),0)</f>
        <v>0</v>
      </c>
      <c r="AF194" s="614" t="n">
        <f aca="false">AS194</f>
        <v>0</v>
      </c>
      <c r="AG194" s="614" t="n">
        <f aca="false">AE194+AF194</f>
        <v>0</v>
      </c>
      <c r="AH194" s="614" t="n">
        <f aca="false">IF(AK193&lt;AE194,0,AK193-AE194)</f>
        <v>0</v>
      </c>
      <c r="AI194" s="615"/>
      <c r="AJ194" s="615"/>
      <c r="AK194" s="614" t="n">
        <f aca="false">AH194-AI194</f>
        <v>0</v>
      </c>
      <c r="AL194" s="602"/>
      <c r="AM194" s="616" t="n">
        <f aca="false">AM193</f>
        <v>0</v>
      </c>
      <c r="AN194" s="604" t="n">
        <f aca="false">ROUND(AM194/12,AN$65)</f>
        <v>0</v>
      </c>
      <c r="AO194" s="617" t="n">
        <f aca="false">AO193</f>
        <v>2</v>
      </c>
      <c r="AP194" s="614" t="n">
        <f aca="false">AP193</f>
        <v>0</v>
      </c>
      <c r="AQ194" s="618" t="n">
        <f aca="false">AQ193-1</f>
        <v>-128</v>
      </c>
      <c r="AR194" s="618" t="n">
        <f aca="false">AR193</f>
        <v>0</v>
      </c>
      <c r="AS194" s="619" t="n">
        <f aca="false">IF(AK193&gt;0,INT((AK193/AS$65)*AS$65*AN194),0)</f>
        <v>0</v>
      </c>
      <c r="AT194" s="619" t="n">
        <f aca="false">IF(AO194=1,AU194,AW194)</f>
        <v>0</v>
      </c>
      <c r="AU194" s="620" t="n">
        <f aca="false">IF($B194=AR194,AK193,IF(AK193&lt;(AV194-AS194),AK193,(AV194-AS194)))</f>
        <v>0</v>
      </c>
      <c r="AV194" s="620" t="n">
        <f aca="false">IF(INT(AK193)&gt;0,INT(-PMT(AN194,AR194,AP194)),0)</f>
        <v>0</v>
      </c>
      <c r="AW194" s="614" t="n">
        <f aca="false">IF(INT(AK193)&gt;0,IF($B194=AR194,AK193,IF(AK193&lt;(AP194/AR194),AK193,(AP194/AR194))),0)</f>
        <v>0</v>
      </c>
      <c r="AX194" s="602" t="n">
        <f aca="false">AW194+AS194</f>
        <v>0</v>
      </c>
      <c r="AY194" s="610" t="str">
        <f aca="false">IF(AND(AH193&gt;0,AH194=0),AD194,"")</f>
        <v/>
      </c>
      <c r="AZ194" s="606" t="str">
        <f aca="false">IF(AND(AH193&gt;0,AH194=0),$B194,"")</f>
        <v/>
      </c>
    </row>
    <row r="195" customFormat="false" ht="13.5" hidden="false" customHeight="false" outlineLevel="0" collapsed="false">
      <c r="A195" s="535"/>
      <c r="B195" s="580" t="n">
        <f aca="false">B194+1</f>
        <v>130</v>
      </c>
      <c r="C195" s="611" t="n">
        <f aca="false">C194</f>
        <v>11</v>
      </c>
      <c r="D195" s="612" t="e">
        <f aca="false">DATEDIF(D$65,F195,"Y")</f>
        <v>#VALUE!</v>
      </c>
      <c r="E195" s="535"/>
      <c r="F195" s="613" t="n">
        <f aca="false">DATE(YEAR(F194),MONTH(F194)+1,DAY(F194))</f>
        <v>3928</v>
      </c>
      <c r="G195" s="614" t="n">
        <f aca="false">IF(M194&gt;0,IF(M194/V195&lt;1.1,M194,V195),0)</f>
        <v>0</v>
      </c>
      <c r="H195" s="614" t="n">
        <f aca="false">U195</f>
        <v>0</v>
      </c>
      <c r="I195" s="614" t="n">
        <f aca="false">G195+H195</f>
        <v>0</v>
      </c>
      <c r="J195" s="614" t="n">
        <f aca="false">IF(M194&lt;G195,0,M194-G195)</f>
        <v>0</v>
      </c>
      <c r="K195" s="615"/>
      <c r="L195" s="615"/>
      <c r="M195" s="614" t="n">
        <f aca="false">J195-K195</f>
        <v>0</v>
      </c>
      <c r="N195" s="602"/>
      <c r="O195" s="616" t="n">
        <f aca="false">O194</f>
        <v>0</v>
      </c>
      <c r="P195" s="604" t="n">
        <f aca="false">ROUND(O195/12,P$65)</f>
        <v>0</v>
      </c>
      <c r="Q195" s="617" t="n">
        <f aca="false">Q194</f>
        <v>2</v>
      </c>
      <c r="R195" s="614" t="n">
        <f aca="false">R194</f>
        <v>0</v>
      </c>
      <c r="S195" s="618" t="e">
        <f aca="false">S194-1</f>
        <v>#VALUE!</v>
      </c>
      <c r="T195" s="618" t="e">
        <f aca="false">T194</f>
        <v>#VALUE!</v>
      </c>
      <c r="U195" s="619" t="n">
        <f aca="false">IF(M194&gt;0,INT((M194/U$65)*U$65*P195),0)</f>
        <v>0</v>
      </c>
      <c r="V195" s="619" t="n">
        <f aca="false">IF(Q195=1,W195,Y195)</f>
        <v>0</v>
      </c>
      <c r="W195" s="620" t="e">
        <f aca="false">IF($B195=T195,M194,IF(M194&lt;(X195-U195),M194,(X195-U195)))</f>
        <v>#VALUE!</v>
      </c>
      <c r="X195" s="620" t="n">
        <f aca="false">IF(INT(M194)&gt;0,INT(-PMT(P195,T195,R195)),0)</f>
        <v>0</v>
      </c>
      <c r="Y195" s="614" t="n">
        <f aca="false">IF(INT(M194)&gt;0,IF($B195=T195,M194,IF(M194&lt;(R195/T195),M194,(R195/T195))),0)</f>
        <v>0</v>
      </c>
      <c r="Z195" s="602" t="n">
        <f aca="false">Y195+U195</f>
        <v>0</v>
      </c>
      <c r="AA195" s="610" t="str">
        <f aca="false">IF(AND(J194&gt;0,J195=0),F195,"")</f>
        <v/>
      </c>
      <c r="AB195" s="606" t="str">
        <f aca="false">IF(AND(J194&gt;0,J195=0),$B195,"")</f>
        <v/>
      </c>
      <c r="AC195" s="535"/>
      <c r="AD195" s="613" t="n">
        <f aca="false">DATE(YEAR(AD194),MONTH(AD194)+1,DAY(AD194))</f>
        <v>3928</v>
      </c>
      <c r="AE195" s="614" t="n">
        <f aca="false">IF(AK194&gt;0,IF(AK194/AT195&lt;1.1,AK194,AT195),0)</f>
        <v>0</v>
      </c>
      <c r="AF195" s="614" t="n">
        <f aca="false">AS195</f>
        <v>0</v>
      </c>
      <c r="AG195" s="614" t="n">
        <f aca="false">AE195+AF195</f>
        <v>0</v>
      </c>
      <c r="AH195" s="614" t="n">
        <f aca="false">IF(AK194&lt;AE195,0,AK194-AE195)</f>
        <v>0</v>
      </c>
      <c r="AI195" s="615"/>
      <c r="AJ195" s="615"/>
      <c r="AK195" s="614" t="n">
        <f aca="false">AH195-AI195</f>
        <v>0</v>
      </c>
      <c r="AL195" s="602"/>
      <c r="AM195" s="616" t="n">
        <f aca="false">AM194</f>
        <v>0</v>
      </c>
      <c r="AN195" s="604" t="n">
        <f aca="false">ROUND(AM195/12,AN$65)</f>
        <v>0</v>
      </c>
      <c r="AO195" s="617" t="n">
        <f aca="false">AO194</f>
        <v>2</v>
      </c>
      <c r="AP195" s="614" t="n">
        <f aca="false">AP194</f>
        <v>0</v>
      </c>
      <c r="AQ195" s="618" t="n">
        <f aca="false">AQ194-1</f>
        <v>-129</v>
      </c>
      <c r="AR195" s="618" t="n">
        <f aca="false">AR194</f>
        <v>0</v>
      </c>
      <c r="AS195" s="619" t="n">
        <f aca="false">IF(AK194&gt;0,INT((AK194/AS$65)*AS$65*AN195),0)</f>
        <v>0</v>
      </c>
      <c r="AT195" s="619" t="n">
        <f aca="false">IF(AO195=1,AU195,AW195)</f>
        <v>0</v>
      </c>
      <c r="AU195" s="620" t="n">
        <f aca="false">IF($B195=AR195,AK194,IF(AK194&lt;(AV195-AS195),AK194,(AV195-AS195)))</f>
        <v>0</v>
      </c>
      <c r="AV195" s="620" t="n">
        <f aca="false">IF(INT(AK194)&gt;0,INT(-PMT(AN195,AR195,AP195)),0)</f>
        <v>0</v>
      </c>
      <c r="AW195" s="614" t="n">
        <f aca="false">IF(INT(AK194)&gt;0,IF($B195=AR195,AK194,IF(AK194&lt;(AP195/AR195),AK194,(AP195/AR195))),0)</f>
        <v>0</v>
      </c>
      <c r="AX195" s="602" t="n">
        <f aca="false">AW195+AS195</f>
        <v>0</v>
      </c>
      <c r="AY195" s="610" t="str">
        <f aca="false">IF(AND(AH194&gt;0,AH195=0),AD195,"")</f>
        <v/>
      </c>
      <c r="AZ195" s="606" t="str">
        <f aca="false">IF(AND(AH194&gt;0,AH195=0),$B195,"")</f>
        <v/>
      </c>
    </row>
    <row r="196" customFormat="false" ht="13.5" hidden="false" customHeight="false" outlineLevel="0" collapsed="false">
      <c r="A196" s="535"/>
      <c r="B196" s="580" t="n">
        <f aca="false">B195+1</f>
        <v>131</v>
      </c>
      <c r="C196" s="611" t="n">
        <f aca="false">C195</f>
        <v>11</v>
      </c>
      <c r="D196" s="612" t="e">
        <f aca="false">DATEDIF(D$65,F196,"Y")</f>
        <v>#VALUE!</v>
      </c>
      <c r="E196" s="535"/>
      <c r="F196" s="613" t="n">
        <f aca="false">DATE(YEAR(F195),MONTH(F195)+1,DAY(F195))</f>
        <v>3959</v>
      </c>
      <c r="G196" s="614" t="n">
        <f aca="false">IF(M195&gt;0,IF(M195/V196&lt;1.1,M195,V196),0)</f>
        <v>0</v>
      </c>
      <c r="H196" s="614" t="n">
        <f aca="false">U196</f>
        <v>0</v>
      </c>
      <c r="I196" s="614" t="n">
        <f aca="false">G196+H196</f>
        <v>0</v>
      </c>
      <c r="J196" s="614" t="n">
        <f aca="false">IF(M195&lt;G196,0,M195-G196)</f>
        <v>0</v>
      </c>
      <c r="K196" s="615"/>
      <c r="L196" s="615"/>
      <c r="M196" s="614" t="n">
        <f aca="false">J196-K196</f>
        <v>0</v>
      </c>
      <c r="N196" s="602"/>
      <c r="O196" s="616" t="n">
        <f aca="false">O195</f>
        <v>0</v>
      </c>
      <c r="P196" s="604" t="n">
        <f aca="false">ROUND(O196/12,P$65)</f>
        <v>0</v>
      </c>
      <c r="Q196" s="617" t="n">
        <f aca="false">Q195</f>
        <v>2</v>
      </c>
      <c r="R196" s="614" t="n">
        <f aca="false">R195</f>
        <v>0</v>
      </c>
      <c r="S196" s="618" t="e">
        <f aca="false">S195-1</f>
        <v>#VALUE!</v>
      </c>
      <c r="T196" s="618" t="e">
        <f aca="false">T195</f>
        <v>#VALUE!</v>
      </c>
      <c r="U196" s="619" t="n">
        <f aca="false">IF(M195&gt;0,INT((M195/U$65)*U$65*P196),0)</f>
        <v>0</v>
      </c>
      <c r="V196" s="619" t="n">
        <f aca="false">IF(Q196=1,W196,Y196)</f>
        <v>0</v>
      </c>
      <c r="W196" s="620" t="e">
        <f aca="false">IF($B196=T196,M195,IF(M195&lt;(X196-U196),M195,(X196-U196)))</f>
        <v>#VALUE!</v>
      </c>
      <c r="X196" s="620" t="n">
        <f aca="false">IF(INT(M195)&gt;0,INT(-PMT(P196,T196,R196)),0)</f>
        <v>0</v>
      </c>
      <c r="Y196" s="614" t="n">
        <f aca="false">IF(INT(M195)&gt;0,IF($B196=T196,M195,IF(M195&lt;(R196/T196),M195,(R196/T196))),0)</f>
        <v>0</v>
      </c>
      <c r="Z196" s="602" t="n">
        <f aca="false">Y196+U196</f>
        <v>0</v>
      </c>
      <c r="AA196" s="610" t="str">
        <f aca="false">IF(AND(J195&gt;0,J196=0),F196,"")</f>
        <v/>
      </c>
      <c r="AB196" s="606" t="str">
        <f aca="false">IF(AND(J195&gt;0,J196=0),$B196,"")</f>
        <v/>
      </c>
      <c r="AC196" s="535"/>
      <c r="AD196" s="613" t="n">
        <f aca="false">DATE(YEAR(AD195),MONTH(AD195)+1,DAY(AD195))</f>
        <v>3959</v>
      </c>
      <c r="AE196" s="614" t="n">
        <f aca="false">IF(AK195&gt;0,IF(AK195/AT196&lt;1.1,AK195,AT196),0)</f>
        <v>0</v>
      </c>
      <c r="AF196" s="614" t="n">
        <f aca="false">AS196</f>
        <v>0</v>
      </c>
      <c r="AG196" s="614" t="n">
        <f aca="false">AE196+AF196</f>
        <v>0</v>
      </c>
      <c r="AH196" s="614" t="n">
        <f aca="false">IF(AK195&lt;AE196,0,AK195-AE196)</f>
        <v>0</v>
      </c>
      <c r="AI196" s="615"/>
      <c r="AJ196" s="615"/>
      <c r="AK196" s="614" t="n">
        <f aca="false">AH196-AI196</f>
        <v>0</v>
      </c>
      <c r="AL196" s="602"/>
      <c r="AM196" s="616" t="n">
        <f aca="false">AM195</f>
        <v>0</v>
      </c>
      <c r="AN196" s="604" t="n">
        <f aca="false">ROUND(AM196/12,AN$65)</f>
        <v>0</v>
      </c>
      <c r="AO196" s="617" t="n">
        <f aca="false">AO195</f>
        <v>2</v>
      </c>
      <c r="AP196" s="614" t="n">
        <f aca="false">AP195</f>
        <v>0</v>
      </c>
      <c r="AQ196" s="618" t="n">
        <f aca="false">AQ195-1</f>
        <v>-130</v>
      </c>
      <c r="AR196" s="618" t="n">
        <f aca="false">AR195</f>
        <v>0</v>
      </c>
      <c r="AS196" s="619" t="n">
        <f aca="false">IF(AK195&gt;0,INT((AK195/AS$65)*AS$65*AN196),0)</f>
        <v>0</v>
      </c>
      <c r="AT196" s="619" t="n">
        <f aca="false">IF(AO196=1,AU196,AW196)</f>
        <v>0</v>
      </c>
      <c r="AU196" s="620" t="n">
        <f aca="false">IF($B196=AR196,AK195,IF(AK195&lt;(AV196-AS196),AK195,(AV196-AS196)))</f>
        <v>0</v>
      </c>
      <c r="AV196" s="620" t="n">
        <f aca="false">IF(INT(AK195)&gt;0,INT(-PMT(AN196,AR196,AP196)),0)</f>
        <v>0</v>
      </c>
      <c r="AW196" s="614" t="n">
        <f aca="false">IF(INT(AK195)&gt;0,IF($B196=AR196,AK195,IF(AK195&lt;(AP196/AR196),AK195,(AP196/AR196))),0)</f>
        <v>0</v>
      </c>
      <c r="AX196" s="602" t="n">
        <f aca="false">AW196+AS196</f>
        <v>0</v>
      </c>
      <c r="AY196" s="610" t="str">
        <f aca="false">IF(AND(AH195&gt;0,AH196=0),AD196,"")</f>
        <v/>
      </c>
      <c r="AZ196" s="606" t="str">
        <f aca="false">IF(AND(AH195&gt;0,AH196=0),$B196,"")</f>
        <v/>
      </c>
    </row>
    <row r="197" customFormat="false" ht="13.5" hidden="false" customHeight="false" outlineLevel="0" collapsed="false">
      <c r="A197" s="535"/>
      <c r="B197" s="621" t="n">
        <f aca="false">B196+1</f>
        <v>132</v>
      </c>
      <c r="C197" s="622" t="n">
        <f aca="false">C196</f>
        <v>11</v>
      </c>
      <c r="D197" s="623" t="e">
        <f aca="false">DATEDIF(D$65,F197,"Y")</f>
        <v>#VALUE!</v>
      </c>
      <c r="E197" s="535"/>
      <c r="F197" s="624" t="n">
        <f aca="false">DATE(YEAR(F196),MONTH(F196)+1,DAY(F196))</f>
        <v>3989</v>
      </c>
      <c r="G197" s="625" t="n">
        <f aca="false">IF(M196&gt;0,IF(M196/V197&lt;1.1,M196,V197),0)</f>
        <v>0</v>
      </c>
      <c r="H197" s="625" t="n">
        <f aca="false">U197</f>
        <v>0</v>
      </c>
      <c r="I197" s="625" t="n">
        <f aca="false">G197+H197</f>
        <v>0</v>
      </c>
      <c r="J197" s="625" t="n">
        <f aca="false">IF(M196&lt;G197,0,M196-G197)</f>
        <v>0</v>
      </c>
      <c r="K197" s="626"/>
      <c r="L197" s="626"/>
      <c r="M197" s="625" t="n">
        <f aca="false">J197-K197</f>
        <v>0</v>
      </c>
      <c r="N197" s="627"/>
      <c r="O197" s="628" t="n">
        <f aca="false">O196</f>
        <v>0</v>
      </c>
      <c r="P197" s="629" t="n">
        <f aca="false">ROUND(O197/12,P$65)</f>
        <v>0</v>
      </c>
      <c r="Q197" s="630" t="n">
        <f aca="false">Q196</f>
        <v>2</v>
      </c>
      <c r="R197" s="625" t="n">
        <f aca="false">R196</f>
        <v>0</v>
      </c>
      <c r="S197" s="631" t="e">
        <f aca="false">S196-1</f>
        <v>#VALUE!</v>
      </c>
      <c r="T197" s="631" t="e">
        <f aca="false">T196</f>
        <v>#VALUE!</v>
      </c>
      <c r="U197" s="632" t="n">
        <f aca="false">IF(M196&gt;0,INT((M196/U$65)*U$65*P197),0)</f>
        <v>0</v>
      </c>
      <c r="V197" s="632" t="n">
        <f aca="false">IF(Q197=1,W197,Y197)</f>
        <v>0</v>
      </c>
      <c r="W197" s="633" t="e">
        <f aca="false">IF($B197=T197,M196,IF(M196&lt;(X197-U197),M196,(X197-U197)))</f>
        <v>#VALUE!</v>
      </c>
      <c r="X197" s="633" t="n">
        <f aca="false">IF(INT(M196)&gt;0,INT(-PMT(P197,T197,R197)),0)</f>
        <v>0</v>
      </c>
      <c r="Y197" s="625" t="n">
        <f aca="false">IF(INT(M196)&gt;0,IF($B197=T197,M196,IF(M196&lt;(R197/T197),M196,(R197/T197))),0)</f>
        <v>0</v>
      </c>
      <c r="Z197" s="627" t="n">
        <f aca="false">Y197+U197</f>
        <v>0</v>
      </c>
      <c r="AA197" s="634" t="str">
        <f aca="false">IF(AND(J196&gt;0,J197=0),F197,"")</f>
        <v/>
      </c>
      <c r="AB197" s="635" t="str">
        <f aca="false">IF(AND(J196&gt;0,J197=0),$B197,"")</f>
        <v/>
      </c>
      <c r="AC197" s="535"/>
      <c r="AD197" s="624" t="n">
        <f aca="false">DATE(YEAR(AD196),MONTH(AD196)+1,DAY(AD196))</f>
        <v>3989</v>
      </c>
      <c r="AE197" s="625" t="n">
        <f aca="false">IF(AK196&gt;0,IF(AK196/AT197&lt;1.1,AK196,AT197),0)</f>
        <v>0</v>
      </c>
      <c r="AF197" s="625" t="n">
        <f aca="false">AS197</f>
        <v>0</v>
      </c>
      <c r="AG197" s="625" t="n">
        <f aca="false">AE197+AF197</f>
        <v>0</v>
      </c>
      <c r="AH197" s="625" t="n">
        <f aca="false">IF(AK196&lt;AE197,0,AK196-AE197)</f>
        <v>0</v>
      </c>
      <c r="AI197" s="626"/>
      <c r="AJ197" s="626"/>
      <c r="AK197" s="625" t="n">
        <f aca="false">AH197-AI197</f>
        <v>0</v>
      </c>
      <c r="AL197" s="627"/>
      <c r="AM197" s="628" t="n">
        <f aca="false">AM196</f>
        <v>0</v>
      </c>
      <c r="AN197" s="629" t="n">
        <f aca="false">ROUND(AM197/12,AN$65)</f>
        <v>0</v>
      </c>
      <c r="AO197" s="630" t="n">
        <f aca="false">AO196</f>
        <v>2</v>
      </c>
      <c r="AP197" s="625" t="n">
        <f aca="false">AP196</f>
        <v>0</v>
      </c>
      <c r="AQ197" s="631" t="n">
        <f aca="false">AQ196-1</f>
        <v>-131</v>
      </c>
      <c r="AR197" s="631" t="n">
        <f aca="false">AR196</f>
        <v>0</v>
      </c>
      <c r="AS197" s="632" t="n">
        <f aca="false">IF(AK196&gt;0,INT((AK196/AS$65)*AS$65*AN197),0)</f>
        <v>0</v>
      </c>
      <c r="AT197" s="632" t="n">
        <f aca="false">IF(AO197=1,AU197,AW197)</f>
        <v>0</v>
      </c>
      <c r="AU197" s="633" t="n">
        <f aca="false">IF($B197=AR197,AK196,IF(AK196&lt;(AV197-AS197),AK196,(AV197-AS197)))</f>
        <v>0</v>
      </c>
      <c r="AV197" s="633" t="n">
        <f aca="false">IF(INT(AK196)&gt;0,INT(-PMT(AN197,AR197,AP197)),0)</f>
        <v>0</v>
      </c>
      <c r="AW197" s="625" t="n">
        <f aca="false">IF(INT(AK196)&gt;0,IF($B197=AR197,AK196,IF(AK196&lt;(AP197/AR197),AK196,(AP197/AR197))),0)</f>
        <v>0</v>
      </c>
      <c r="AX197" s="627" t="n">
        <f aca="false">AW197+AS197</f>
        <v>0</v>
      </c>
      <c r="AY197" s="634" t="str">
        <f aca="false">IF(AND(AH196&gt;0,AH197=0),AD197,"")</f>
        <v/>
      </c>
      <c r="AZ197" s="635" t="str">
        <f aca="false">IF(AND(AH196&gt;0,AH197=0),$B197,"")</f>
        <v/>
      </c>
    </row>
    <row r="198" customFormat="false" ht="13.5" hidden="false" customHeight="false" outlineLevel="0" collapsed="false">
      <c r="A198" s="535"/>
      <c r="B198" s="576" t="n">
        <f aca="false">B197+1</f>
        <v>133</v>
      </c>
      <c r="C198" s="636" t="n">
        <f aca="false">C186+1</f>
        <v>12</v>
      </c>
      <c r="D198" s="637" t="e">
        <f aca="false">DATEDIF(D$65,F198,"Y")</f>
        <v>#VALUE!</v>
      </c>
      <c r="E198" s="535"/>
      <c r="F198" s="638" t="n">
        <f aca="false">DATE(YEAR(F197),MONTH(F197)+1,DAY(F197))</f>
        <v>4020</v>
      </c>
      <c r="G198" s="639" t="n">
        <f aca="false">IF(M197&gt;0,IF(M197/V198&lt;1.1,M197,V198),0)</f>
        <v>0</v>
      </c>
      <c r="H198" s="639" t="n">
        <f aca="false">U198</f>
        <v>0</v>
      </c>
      <c r="I198" s="639" t="n">
        <f aca="false">G198+H198</f>
        <v>0</v>
      </c>
      <c r="J198" s="639" t="n">
        <f aca="false">IF(M197&lt;G198,0,M197-G198)</f>
        <v>0</v>
      </c>
      <c r="K198" s="640"/>
      <c r="L198" s="640"/>
      <c r="M198" s="639" t="n">
        <f aca="false">J198-K198</f>
        <v>0</v>
      </c>
      <c r="N198" s="602" t="n">
        <f aca="false">IF(N$65=1,ROUND(SUM(M197:M208)/12/1000000*2830,-2),0)</f>
        <v>0</v>
      </c>
      <c r="O198" s="605" t="n">
        <f aca="false">O197</f>
        <v>0</v>
      </c>
      <c r="P198" s="604" t="n">
        <f aca="false">ROUND(O198/12,P$65)</f>
        <v>0</v>
      </c>
      <c r="Q198" s="641" t="n">
        <f aca="false">Q197</f>
        <v>2</v>
      </c>
      <c r="R198" s="639" t="n">
        <f aca="false">R197</f>
        <v>0</v>
      </c>
      <c r="S198" s="642" t="e">
        <f aca="false">S197-1</f>
        <v>#VALUE!</v>
      </c>
      <c r="T198" s="642" t="e">
        <f aca="false">T197</f>
        <v>#VALUE!</v>
      </c>
      <c r="U198" s="643" t="n">
        <f aca="false">IF(M197&gt;0,INT((M197/U$65)*U$65*P198),0)</f>
        <v>0</v>
      </c>
      <c r="V198" s="643" t="n">
        <f aca="false">IF(Q198=1,W198,Y198)</f>
        <v>0</v>
      </c>
      <c r="W198" s="644" t="e">
        <f aca="false">IF($B198=T198,M197,IF(M197&lt;(X198-U198),M197,(X198-U198)))</f>
        <v>#VALUE!</v>
      </c>
      <c r="X198" s="644" t="n">
        <f aca="false">IF(INT(M197)&gt;0,INT(-PMT(P198,T198,R198)),0)</f>
        <v>0</v>
      </c>
      <c r="Y198" s="639" t="n">
        <f aca="false">IF(INT(M197)&gt;0,IF($B198=T198,M197,IF(M197&lt;(R198/T198),M197,(R198/T198))),0)</f>
        <v>0</v>
      </c>
      <c r="Z198" s="602" t="n">
        <f aca="false">Y198+U198</f>
        <v>0</v>
      </c>
      <c r="AA198" s="610" t="str">
        <f aca="false">IF(AND(J197&gt;0,J198=0),F198,"")</f>
        <v/>
      </c>
      <c r="AB198" s="606" t="str">
        <f aca="false">IF(AND(J197&gt;0,J198=0),$B198,"")</f>
        <v/>
      </c>
      <c r="AC198" s="535"/>
      <c r="AD198" s="638" t="n">
        <f aca="false">DATE(YEAR(AD197),MONTH(AD197)+1,DAY(AD197))</f>
        <v>4020</v>
      </c>
      <c r="AE198" s="639" t="n">
        <f aca="false">IF(AK197&gt;0,IF(AK197/AT198&lt;1.1,AK197,AT198),0)</f>
        <v>0</v>
      </c>
      <c r="AF198" s="639" t="n">
        <f aca="false">AS198</f>
        <v>0</v>
      </c>
      <c r="AG198" s="639" t="n">
        <f aca="false">AE198+AF198</f>
        <v>0</v>
      </c>
      <c r="AH198" s="639" t="n">
        <f aca="false">IF(AK197&lt;AE198,0,AK197-AE198)</f>
        <v>0</v>
      </c>
      <c r="AI198" s="640"/>
      <c r="AJ198" s="640"/>
      <c r="AK198" s="639" t="n">
        <f aca="false">AH198-AI198</f>
        <v>0</v>
      </c>
      <c r="AL198" s="602" t="n">
        <f aca="false">IF(AL$65=1,ROUND(SUM(AK197:AK208)/12/1000000*2830,-2),0)</f>
        <v>0</v>
      </c>
      <c r="AM198" s="605" t="n">
        <f aca="false">AM197</f>
        <v>0</v>
      </c>
      <c r="AN198" s="604" t="n">
        <f aca="false">ROUND(AM198/12,AN$65)</f>
        <v>0</v>
      </c>
      <c r="AO198" s="641" t="n">
        <f aca="false">AO197</f>
        <v>2</v>
      </c>
      <c r="AP198" s="639" t="n">
        <f aca="false">AP197</f>
        <v>0</v>
      </c>
      <c r="AQ198" s="642" t="n">
        <f aca="false">AQ197-1</f>
        <v>-132</v>
      </c>
      <c r="AR198" s="642" t="n">
        <f aca="false">AR197</f>
        <v>0</v>
      </c>
      <c r="AS198" s="643" t="n">
        <f aca="false">IF(AK197&gt;0,INT((AK197/AS$65)*AS$65*AN198),0)</f>
        <v>0</v>
      </c>
      <c r="AT198" s="643" t="n">
        <f aca="false">IF(AO198=1,AU198,AW198)</f>
        <v>0</v>
      </c>
      <c r="AU198" s="644" t="n">
        <f aca="false">IF($B198=AR198,AK197,IF(AK197&lt;(AV198-AS198),AK197,(AV198-AS198)))</f>
        <v>0</v>
      </c>
      <c r="AV198" s="644" t="n">
        <f aca="false">IF(INT(AK197)&gt;0,INT(-PMT(AN198,AR198,AP198)),0)</f>
        <v>0</v>
      </c>
      <c r="AW198" s="639" t="n">
        <f aca="false">IF(INT(AK197)&gt;0,IF($B198=AR198,AK197,IF(AK197&lt;(AP198/AR198),AK197,(AP198/AR198))),0)</f>
        <v>0</v>
      </c>
      <c r="AX198" s="602" t="n">
        <f aca="false">AW198+AS198</f>
        <v>0</v>
      </c>
      <c r="AY198" s="610" t="str">
        <f aca="false">IF(AND(AH197&gt;0,AH198=0),AD198,"")</f>
        <v/>
      </c>
      <c r="AZ198" s="606" t="str">
        <f aca="false">IF(AND(AH197&gt;0,AH198=0),$B198,"")</f>
        <v/>
      </c>
    </row>
    <row r="199" customFormat="false" ht="13.5" hidden="false" customHeight="false" outlineLevel="0" collapsed="false">
      <c r="A199" s="535"/>
      <c r="B199" s="580" t="n">
        <f aca="false">B198+1</f>
        <v>134</v>
      </c>
      <c r="C199" s="611" t="n">
        <f aca="false">C198</f>
        <v>12</v>
      </c>
      <c r="D199" s="612" t="e">
        <f aca="false">DATEDIF(D$65,F199,"Y")</f>
        <v>#VALUE!</v>
      </c>
      <c r="E199" s="535"/>
      <c r="F199" s="613" t="n">
        <f aca="false">DATE(YEAR(F198),MONTH(F198)+1,DAY(F198))</f>
        <v>4051</v>
      </c>
      <c r="G199" s="614" t="n">
        <f aca="false">IF(M198&gt;0,IF(M198/V199&lt;1.1,M198,V199),0)</f>
        <v>0</v>
      </c>
      <c r="H199" s="614" t="n">
        <f aca="false">U199</f>
        <v>0</v>
      </c>
      <c r="I199" s="614" t="n">
        <f aca="false">G199+H199</f>
        <v>0</v>
      </c>
      <c r="J199" s="614" t="n">
        <f aca="false">IF(M198&lt;G199,0,M198-G199)</f>
        <v>0</v>
      </c>
      <c r="K199" s="615"/>
      <c r="L199" s="615"/>
      <c r="M199" s="614" t="n">
        <f aca="false">J199-K199</f>
        <v>0</v>
      </c>
      <c r="N199" s="602"/>
      <c r="O199" s="616" t="n">
        <f aca="false">O198</f>
        <v>0</v>
      </c>
      <c r="P199" s="604" t="n">
        <f aca="false">ROUND(O199/12,P$65)</f>
        <v>0</v>
      </c>
      <c r="Q199" s="617" t="n">
        <f aca="false">Q198</f>
        <v>2</v>
      </c>
      <c r="R199" s="614" t="n">
        <f aca="false">R198</f>
        <v>0</v>
      </c>
      <c r="S199" s="618" t="e">
        <f aca="false">S198-1</f>
        <v>#VALUE!</v>
      </c>
      <c r="T199" s="618" t="e">
        <f aca="false">T198</f>
        <v>#VALUE!</v>
      </c>
      <c r="U199" s="619" t="n">
        <f aca="false">IF(M198&gt;0,INT((M198/U$65)*U$65*P199),0)</f>
        <v>0</v>
      </c>
      <c r="V199" s="619" t="n">
        <f aca="false">IF(Q199=1,W199,Y199)</f>
        <v>0</v>
      </c>
      <c r="W199" s="620" t="e">
        <f aca="false">IF($B199=T199,M198,IF(M198&lt;(X199-U199),M198,(X199-U199)))</f>
        <v>#VALUE!</v>
      </c>
      <c r="X199" s="620" t="n">
        <f aca="false">IF(INT(M198)&gt;0,INT(-PMT(P199,T199,R199)),0)</f>
        <v>0</v>
      </c>
      <c r="Y199" s="614" t="n">
        <f aca="false">IF(INT(M198)&gt;0,IF($B199=T199,M198,IF(M198&lt;(R199/T199),M198,(R199/T199))),0)</f>
        <v>0</v>
      </c>
      <c r="Z199" s="602" t="n">
        <f aca="false">Y199+U199</f>
        <v>0</v>
      </c>
      <c r="AA199" s="610" t="str">
        <f aca="false">IF(AND(J198&gt;0,J199=0),F199,"")</f>
        <v/>
      </c>
      <c r="AB199" s="606" t="str">
        <f aca="false">IF(AND(J198&gt;0,J199=0),$B199,"")</f>
        <v/>
      </c>
      <c r="AC199" s="535"/>
      <c r="AD199" s="613" t="n">
        <f aca="false">DATE(YEAR(AD198),MONTH(AD198)+1,DAY(AD198))</f>
        <v>4051</v>
      </c>
      <c r="AE199" s="614" t="n">
        <f aca="false">IF(AK198&gt;0,IF(AK198/AT199&lt;1.1,AK198,AT199),0)</f>
        <v>0</v>
      </c>
      <c r="AF199" s="614" t="n">
        <f aca="false">AS199</f>
        <v>0</v>
      </c>
      <c r="AG199" s="614" t="n">
        <f aca="false">AE199+AF199</f>
        <v>0</v>
      </c>
      <c r="AH199" s="614" t="n">
        <f aca="false">IF(AK198&lt;AE199,0,AK198-AE199)</f>
        <v>0</v>
      </c>
      <c r="AI199" s="615"/>
      <c r="AJ199" s="615"/>
      <c r="AK199" s="614" t="n">
        <f aca="false">AH199-AI199</f>
        <v>0</v>
      </c>
      <c r="AL199" s="602"/>
      <c r="AM199" s="616" t="n">
        <f aca="false">AM198</f>
        <v>0</v>
      </c>
      <c r="AN199" s="604" t="n">
        <f aca="false">ROUND(AM199/12,AN$65)</f>
        <v>0</v>
      </c>
      <c r="AO199" s="617" t="n">
        <f aca="false">AO198</f>
        <v>2</v>
      </c>
      <c r="AP199" s="614" t="n">
        <f aca="false">AP198</f>
        <v>0</v>
      </c>
      <c r="AQ199" s="618" t="n">
        <f aca="false">AQ198-1</f>
        <v>-133</v>
      </c>
      <c r="AR199" s="618" t="n">
        <f aca="false">AR198</f>
        <v>0</v>
      </c>
      <c r="AS199" s="619" t="n">
        <f aca="false">IF(AK198&gt;0,INT((AK198/AS$65)*AS$65*AN199),0)</f>
        <v>0</v>
      </c>
      <c r="AT199" s="619" t="n">
        <f aca="false">IF(AO199=1,AU199,AW199)</f>
        <v>0</v>
      </c>
      <c r="AU199" s="620" t="n">
        <f aca="false">IF($B199=AR199,AK198,IF(AK198&lt;(AV199-AS199),AK198,(AV199-AS199)))</f>
        <v>0</v>
      </c>
      <c r="AV199" s="620" t="n">
        <f aca="false">IF(INT(AK198)&gt;0,INT(-PMT(AN199,AR199,AP199)),0)</f>
        <v>0</v>
      </c>
      <c r="AW199" s="614" t="n">
        <f aca="false">IF(INT(AK198)&gt;0,IF($B199=AR199,AK198,IF(AK198&lt;(AP199/AR199),AK198,(AP199/AR199))),0)</f>
        <v>0</v>
      </c>
      <c r="AX199" s="602" t="n">
        <f aca="false">AW199+AS199</f>
        <v>0</v>
      </c>
      <c r="AY199" s="610" t="str">
        <f aca="false">IF(AND(AH198&gt;0,AH199=0),AD199,"")</f>
        <v/>
      </c>
      <c r="AZ199" s="606" t="str">
        <f aca="false">IF(AND(AH198&gt;0,AH199=0),$B199,"")</f>
        <v/>
      </c>
    </row>
    <row r="200" customFormat="false" ht="13.5" hidden="false" customHeight="false" outlineLevel="0" collapsed="false">
      <c r="A200" s="535"/>
      <c r="B200" s="580" t="n">
        <f aca="false">B199+1</f>
        <v>135</v>
      </c>
      <c r="C200" s="611" t="n">
        <f aca="false">C199</f>
        <v>12</v>
      </c>
      <c r="D200" s="612" t="e">
        <f aca="false">DATEDIF(D$65,F200,"Y")</f>
        <v>#VALUE!</v>
      </c>
      <c r="E200" s="535"/>
      <c r="F200" s="613" t="n">
        <f aca="false">DATE(YEAR(F199),MONTH(F199)+1,DAY(F199))</f>
        <v>4079</v>
      </c>
      <c r="G200" s="614" t="n">
        <f aca="false">IF(M199&gt;0,IF(M199/V200&lt;1.1,M199,V200),0)</f>
        <v>0</v>
      </c>
      <c r="H200" s="614" t="n">
        <f aca="false">U200</f>
        <v>0</v>
      </c>
      <c r="I200" s="614" t="n">
        <f aca="false">G200+H200</f>
        <v>0</v>
      </c>
      <c r="J200" s="614" t="n">
        <f aca="false">IF(M199&lt;G200,0,M199-G200)</f>
        <v>0</v>
      </c>
      <c r="K200" s="615"/>
      <c r="L200" s="615"/>
      <c r="M200" s="614" t="n">
        <f aca="false">J200-K200</f>
        <v>0</v>
      </c>
      <c r="N200" s="602"/>
      <c r="O200" s="616" t="n">
        <f aca="false">O199</f>
        <v>0</v>
      </c>
      <c r="P200" s="604" t="n">
        <f aca="false">ROUND(O200/12,P$65)</f>
        <v>0</v>
      </c>
      <c r="Q200" s="617" t="n">
        <f aca="false">Q199</f>
        <v>2</v>
      </c>
      <c r="R200" s="614" t="n">
        <f aca="false">R199</f>
        <v>0</v>
      </c>
      <c r="S200" s="618" t="e">
        <f aca="false">S199-1</f>
        <v>#VALUE!</v>
      </c>
      <c r="T200" s="618" t="e">
        <f aca="false">T199</f>
        <v>#VALUE!</v>
      </c>
      <c r="U200" s="619" t="n">
        <f aca="false">IF(M199&gt;0,INT((M199/U$65)*U$65*P200),0)</f>
        <v>0</v>
      </c>
      <c r="V200" s="619" t="n">
        <f aca="false">IF(Q200=1,W200,Y200)</f>
        <v>0</v>
      </c>
      <c r="W200" s="620" t="e">
        <f aca="false">IF($B200=T200,M199,IF(M199&lt;(X200-U200),M199,(X200-U200)))</f>
        <v>#VALUE!</v>
      </c>
      <c r="X200" s="620" t="n">
        <f aca="false">IF(INT(M199)&gt;0,INT(-PMT(P200,T200,R200)),0)</f>
        <v>0</v>
      </c>
      <c r="Y200" s="614" t="n">
        <f aca="false">IF(INT(M199)&gt;0,IF($B200=T200,M199,IF(M199&lt;(R200/T200),M199,(R200/T200))),0)</f>
        <v>0</v>
      </c>
      <c r="Z200" s="602" t="n">
        <f aca="false">Y200+U200</f>
        <v>0</v>
      </c>
      <c r="AA200" s="610" t="str">
        <f aca="false">IF(AND(J199&gt;0,J200=0),F200,"")</f>
        <v/>
      </c>
      <c r="AB200" s="606" t="str">
        <f aca="false">IF(AND(J199&gt;0,J200=0),$B200,"")</f>
        <v/>
      </c>
      <c r="AC200" s="535"/>
      <c r="AD200" s="613" t="n">
        <f aca="false">DATE(YEAR(AD199),MONTH(AD199)+1,DAY(AD199))</f>
        <v>4079</v>
      </c>
      <c r="AE200" s="614" t="n">
        <f aca="false">IF(AK199&gt;0,IF(AK199/AT200&lt;1.1,AK199,AT200),0)</f>
        <v>0</v>
      </c>
      <c r="AF200" s="614" t="n">
        <f aca="false">AS200</f>
        <v>0</v>
      </c>
      <c r="AG200" s="614" t="n">
        <f aca="false">AE200+AF200</f>
        <v>0</v>
      </c>
      <c r="AH200" s="614" t="n">
        <f aca="false">IF(AK199&lt;AE200,0,AK199-AE200)</f>
        <v>0</v>
      </c>
      <c r="AI200" s="615"/>
      <c r="AJ200" s="615"/>
      <c r="AK200" s="614" t="n">
        <f aca="false">AH200-AI200</f>
        <v>0</v>
      </c>
      <c r="AL200" s="602"/>
      <c r="AM200" s="616" t="n">
        <f aca="false">AM199</f>
        <v>0</v>
      </c>
      <c r="AN200" s="604" t="n">
        <f aca="false">ROUND(AM200/12,AN$65)</f>
        <v>0</v>
      </c>
      <c r="AO200" s="617" t="n">
        <f aca="false">AO199</f>
        <v>2</v>
      </c>
      <c r="AP200" s="614" t="n">
        <f aca="false">AP199</f>
        <v>0</v>
      </c>
      <c r="AQ200" s="618" t="n">
        <f aca="false">AQ199-1</f>
        <v>-134</v>
      </c>
      <c r="AR200" s="618" t="n">
        <f aca="false">AR199</f>
        <v>0</v>
      </c>
      <c r="AS200" s="619" t="n">
        <f aca="false">IF(AK199&gt;0,INT((AK199/AS$65)*AS$65*AN200),0)</f>
        <v>0</v>
      </c>
      <c r="AT200" s="619" t="n">
        <f aca="false">IF(AO200=1,AU200,AW200)</f>
        <v>0</v>
      </c>
      <c r="AU200" s="620" t="n">
        <f aca="false">IF($B200=AR200,AK199,IF(AK199&lt;(AV200-AS200),AK199,(AV200-AS200)))</f>
        <v>0</v>
      </c>
      <c r="AV200" s="620" t="n">
        <f aca="false">IF(INT(AK199)&gt;0,INT(-PMT(AN200,AR200,AP200)),0)</f>
        <v>0</v>
      </c>
      <c r="AW200" s="614" t="n">
        <f aca="false">IF(INT(AK199)&gt;0,IF($B200=AR200,AK199,IF(AK199&lt;(AP200/AR200),AK199,(AP200/AR200))),0)</f>
        <v>0</v>
      </c>
      <c r="AX200" s="602" t="n">
        <f aca="false">AW200+AS200</f>
        <v>0</v>
      </c>
      <c r="AY200" s="610" t="str">
        <f aca="false">IF(AND(AH199&gt;0,AH200=0),AD200,"")</f>
        <v/>
      </c>
      <c r="AZ200" s="606" t="str">
        <f aca="false">IF(AND(AH199&gt;0,AH200=0),$B200,"")</f>
        <v/>
      </c>
    </row>
    <row r="201" customFormat="false" ht="13.5" hidden="false" customHeight="false" outlineLevel="0" collapsed="false">
      <c r="A201" s="535"/>
      <c r="B201" s="580" t="n">
        <f aca="false">B200+1</f>
        <v>136</v>
      </c>
      <c r="C201" s="611" t="n">
        <f aca="false">C200</f>
        <v>12</v>
      </c>
      <c r="D201" s="612" t="e">
        <f aca="false">DATEDIF(D$65,F201,"Y")</f>
        <v>#VALUE!</v>
      </c>
      <c r="E201" s="535"/>
      <c r="F201" s="613" t="n">
        <f aca="false">DATE(YEAR(F200),MONTH(F200)+1,DAY(F200))</f>
        <v>4110</v>
      </c>
      <c r="G201" s="614" t="n">
        <f aca="false">IF(M200&gt;0,IF(M200/V201&lt;1.1,M200,V201),0)</f>
        <v>0</v>
      </c>
      <c r="H201" s="614" t="n">
        <f aca="false">U201</f>
        <v>0</v>
      </c>
      <c r="I201" s="614" t="n">
        <f aca="false">G201+H201</f>
        <v>0</v>
      </c>
      <c r="J201" s="614" t="n">
        <f aca="false">IF(M200&lt;G201,0,M200-G201)</f>
        <v>0</v>
      </c>
      <c r="K201" s="615"/>
      <c r="L201" s="615"/>
      <c r="M201" s="614" t="n">
        <f aca="false">J201-K201</f>
        <v>0</v>
      </c>
      <c r="N201" s="602"/>
      <c r="O201" s="616" t="n">
        <f aca="false">O200</f>
        <v>0</v>
      </c>
      <c r="P201" s="604" t="n">
        <f aca="false">ROUND(O201/12,P$65)</f>
        <v>0</v>
      </c>
      <c r="Q201" s="617" t="n">
        <f aca="false">Q200</f>
        <v>2</v>
      </c>
      <c r="R201" s="614" t="n">
        <f aca="false">R200</f>
        <v>0</v>
      </c>
      <c r="S201" s="618" t="e">
        <f aca="false">S200-1</f>
        <v>#VALUE!</v>
      </c>
      <c r="T201" s="618" t="e">
        <f aca="false">T200</f>
        <v>#VALUE!</v>
      </c>
      <c r="U201" s="619" t="n">
        <f aca="false">IF(M200&gt;0,INT((M200/U$65)*U$65*P201),0)</f>
        <v>0</v>
      </c>
      <c r="V201" s="619" t="n">
        <f aca="false">IF(Q201=1,W201,Y201)</f>
        <v>0</v>
      </c>
      <c r="W201" s="620" t="e">
        <f aca="false">IF($B201=T201,M200,IF(M200&lt;(X201-U201),M200,(X201-U201)))</f>
        <v>#VALUE!</v>
      </c>
      <c r="X201" s="620" t="n">
        <f aca="false">IF(INT(M200)&gt;0,INT(-PMT(P201,T201,R201)),0)</f>
        <v>0</v>
      </c>
      <c r="Y201" s="614" t="n">
        <f aca="false">IF(INT(M200)&gt;0,IF($B201=T201,M200,IF(M200&lt;(R201/T201),M200,(R201/T201))),0)</f>
        <v>0</v>
      </c>
      <c r="Z201" s="602" t="n">
        <f aca="false">Y201+U201</f>
        <v>0</v>
      </c>
      <c r="AA201" s="610" t="str">
        <f aca="false">IF(AND(J200&gt;0,J201=0),F201,"")</f>
        <v/>
      </c>
      <c r="AB201" s="606" t="str">
        <f aca="false">IF(AND(J200&gt;0,J201=0),$B201,"")</f>
        <v/>
      </c>
      <c r="AC201" s="535"/>
      <c r="AD201" s="613" t="n">
        <f aca="false">DATE(YEAR(AD200),MONTH(AD200)+1,DAY(AD200))</f>
        <v>4110</v>
      </c>
      <c r="AE201" s="614" t="n">
        <f aca="false">IF(AK200&gt;0,IF(AK200/AT201&lt;1.1,AK200,AT201),0)</f>
        <v>0</v>
      </c>
      <c r="AF201" s="614" t="n">
        <f aca="false">AS201</f>
        <v>0</v>
      </c>
      <c r="AG201" s="614" t="n">
        <f aca="false">AE201+AF201</f>
        <v>0</v>
      </c>
      <c r="AH201" s="614" t="n">
        <f aca="false">IF(AK200&lt;AE201,0,AK200-AE201)</f>
        <v>0</v>
      </c>
      <c r="AI201" s="615"/>
      <c r="AJ201" s="615"/>
      <c r="AK201" s="614" t="n">
        <f aca="false">AH201-AI201</f>
        <v>0</v>
      </c>
      <c r="AL201" s="602"/>
      <c r="AM201" s="616" t="n">
        <f aca="false">AM200</f>
        <v>0</v>
      </c>
      <c r="AN201" s="604" t="n">
        <f aca="false">ROUND(AM201/12,AN$65)</f>
        <v>0</v>
      </c>
      <c r="AO201" s="617" t="n">
        <f aca="false">AO200</f>
        <v>2</v>
      </c>
      <c r="AP201" s="614" t="n">
        <f aca="false">AP200</f>
        <v>0</v>
      </c>
      <c r="AQ201" s="618" t="n">
        <f aca="false">AQ200-1</f>
        <v>-135</v>
      </c>
      <c r="AR201" s="618" t="n">
        <f aca="false">AR200</f>
        <v>0</v>
      </c>
      <c r="AS201" s="619" t="n">
        <f aca="false">IF(AK200&gt;0,INT((AK200/AS$65)*AS$65*AN201),0)</f>
        <v>0</v>
      </c>
      <c r="AT201" s="619" t="n">
        <f aca="false">IF(AO201=1,AU201,AW201)</f>
        <v>0</v>
      </c>
      <c r="AU201" s="620" t="n">
        <f aca="false">IF($B201=AR201,AK200,IF(AK200&lt;(AV201-AS201),AK200,(AV201-AS201)))</f>
        <v>0</v>
      </c>
      <c r="AV201" s="620" t="n">
        <f aca="false">IF(INT(AK200)&gt;0,INT(-PMT(AN201,AR201,AP201)),0)</f>
        <v>0</v>
      </c>
      <c r="AW201" s="614" t="n">
        <f aca="false">IF(INT(AK200)&gt;0,IF($B201=AR201,AK200,IF(AK200&lt;(AP201/AR201),AK200,(AP201/AR201))),0)</f>
        <v>0</v>
      </c>
      <c r="AX201" s="602" t="n">
        <f aca="false">AW201+AS201</f>
        <v>0</v>
      </c>
      <c r="AY201" s="610" t="str">
        <f aca="false">IF(AND(AH200&gt;0,AH201=0),AD201,"")</f>
        <v/>
      </c>
      <c r="AZ201" s="606" t="str">
        <f aca="false">IF(AND(AH200&gt;0,AH201=0),$B201,"")</f>
        <v/>
      </c>
    </row>
    <row r="202" customFormat="false" ht="13.5" hidden="false" customHeight="false" outlineLevel="0" collapsed="false">
      <c r="A202" s="535"/>
      <c r="B202" s="580" t="n">
        <f aca="false">B201+1</f>
        <v>137</v>
      </c>
      <c r="C202" s="611" t="n">
        <f aca="false">C201</f>
        <v>12</v>
      </c>
      <c r="D202" s="612" t="e">
        <f aca="false">DATEDIF(D$65,F202,"Y")</f>
        <v>#VALUE!</v>
      </c>
      <c r="E202" s="535"/>
      <c r="F202" s="613" t="n">
        <f aca="false">DATE(YEAR(F201),MONTH(F201)+1,DAY(F201))</f>
        <v>4140</v>
      </c>
      <c r="G202" s="614" t="n">
        <f aca="false">IF(M201&gt;0,IF(M201/V202&lt;1.1,M201,V202),0)</f>
        <v>0</v>
      </c>
      <c r="H202" s="614" t="n">
        <f aca="false">U202</f>
        <v>0</v>
      </c>
      <c r="I202" s="614" t="n">
        <f aca="false">G202+H202</f>
        <v>0</v>
      </c>
      <c r="J202" s="614" t="n">
        <f aca="false">IF(M201&lt;G202,0,M201-G202)</f>
        <v>0</v>
      </c>
      <c r="K202" s="615"/>
      <c r="L202" s="615"/>
      <c r="M202" s="614" t="n">
        <f aca="false">J202-K202</f>
        <v>0</v>
      </c>
      <c r="N202" s="602"/>
      <c r="O202" s="616" t="n">
        <f aca="false">O201</f>
        <v>0</v>
      </c>
      <c r="P202" s="604" t="n">
        <f aca="false">ROUND(O202/12,P$65)</f>
        <v>0</v>
      </c>
      <c r="Q202" s="617" t="n">
        <f aca="false">Q201</f>
        <v>2</v>
      </c>
      <c r="R202" s="614" t="n">
        <f aca="false">R201</f>
        <v>0</v>
      </c>
      <c r="S202" s="618" t="e">
        <f aca="false">S201-1</f>
        <v>#VALUE!</v>
      </c>
      <c r="T202" s="618" t="e">
        <f aca="false">T201</f>
        <v>#VALUE!</v>
      </c>
      <c r="U202" s="619" t="n">
        <f aca="false">IF(M201&gt;0,INT((M201/U$65)*U$65*P202),0)</f>
        <v>0</v>
      </c>
      <c r="V202" s="619" t="n">
        <f aca="false">IF(Q202=1,W202,Y202)</f>
        <v>0</v>
      </c>
      <c r="W202" s="620" t="e">
        <f aca="false">IF($B202=T202,M201,IF(M201&lt;(X202-U202),M201,(X202-U202)))</f>
        <v>#VALUE!</v>
      </c>
      <c r="X202" s="620" t="n">
        <f aca="false">IF(INT(M201)&gt;0,INT(-PMT(P202,T202,R202)),0)</f>
        <v>0</v>
      </c>
      <c r="Y202" s="614" t="n">
        <f aca="false">IF(INT(M201)&gt;0,IF($B202=T202,M201,IF(M201&lt;(R202/T202),M201,(R202/T202))),0)</f>
        <v>0</v>
      </c>
      <c r="Z202" s="602" t="n">
        <f aca="false">Y202+U202</f>
        <v>0</v>
      </c>
      <c r="AA202" s="610" t="str">
        <f aca="false">IF(AND(J201&gt;0,J202=0),F202,"")</f>
        <v/>
      </c>
      <c r="AB202" s="606" t="str">
        <f aca="false">IF(AND(J201&gt;0,J202=0),$B202,"")</f>
        <v/>
      </c>
      <c r="AC202" s="535"/>
      <c r="AD202" s="613" t="n">
        <f aca="false">DATE(YEAR(AD201),MONTH(AD201)+1,DAY(AD201))</f>
        <v>4140</v>
      </c>
      <c r="AE202" s="614" t="n">
        <f aca="false">IF(AK201&gt;0,IF(AK201/AT202&lt;1.1,AK201,AT202),0)</f>
        <v>0</v>
      </c>
      <c r="AF202" s="614" t="n">
        <f aca="false">AS202</f>
        <v>0</v>
      </c>
      <c r="AG202" s="614" t="n">
        <f aca="false">AE202+AF202</f>
        <v>0</v>
      </c>
      <c r="AH202" s="614" t="n">
        <f aca="false">IF(AK201&lt;AE202,0,AK201-AE202)</f>
        <v>0</v>
      </c>
      <c r="AI202" s="615"/>
      <c r="AJ202" s="615"/>
      <c r="AK202" s="614" t="n">
        <f aca="false">AH202-AI202</f>
        <v>0</v>
      </c>
      <c r="AL202" s="602"/>
      <c r="AM202" s="616" t="n">
        <f aca="false">AM201</f>
        <v>0</v>
      </c>
      <c r="AN202" s="604" t="n">
        <f aca="false">ROUND(AM202/12,AN$65)</f>
        <v>0</v>
      </c>
      <c r="AO202" s="617" t="n">
        <f aca="false">AO201</f>
        <v>2</v>
      </c>
      <c r="AP202" s="614" t="n">
        <f aca="false">AP201</f>
        <v>0</v>
      </c>
      <c r="AQ202" s="618" t="n">
        <f aca="false">AQ201-1</f>
        <v>-136</v>
      </c>
      <c r="AR202" s="618" t="n">
        <f aca="false">AR201</f>
        <v>0</v>
      </c>
      <c r="AS202" s="619" t="n">
        <f aca="false">IF(AK201&gt;0,INT((AK201/AS$65)*AS$65*AN202),0)</f>
        <v>0</v>
      </c>
      <c r="AT202" s="619" t="n">
        <f aca="false">IF(AO202=1,AU202,AW202)</f>
        <v>0</v>
      </c>
      <c r="AU202" s="620" t="n">
        <f aca="false">IF($B202=AR202,AK201,IF(AK201&lt;(AV202-AS202),AK201,(AV202-AS202)))</f>
        <v>0</v>
      </c>
      <c r="AV202" s="620" t="n">
        <f aca="false">IF(INT(AK201)&gt;0,INT(-PMT(AN202,AR202,AP202)),0)</f>
        <v>0</v>
      </c>
      <c r="AW202" s="614" t="n">
        <f aca="false">IF(INT(AK201)&gt;0,IF($B202=AR202,AK201,IF(AK201&lt;(AP202/AR202),AK201,(AP202/AR202))),0)</f>
        <v>0</v>
      </c>
      <c r="AX202" s="602" t="n">
        <f aca="false">AW202+AS202</f>
        <v>0</v>
      </c>
      <c r="AY202" s="610" t="str">
        <f aca="false">IF(AND(AH201&gt;0,AH202=0),AD202,"")</f>
        <v/>
      </c>
      <c r="AZ202" s="606" t="str">
        <f aca="false">IF(AND(AH201&gt;0,AH202=0),$B202,"")</f>
        <v/>
      </c>
    </row>
    <row r="203" customFormat="false" ht="13.5" hidden="false" customHeight="false" outlineLevel="0" collapsed="false">
      <c r="A203" s="535"/>
      <c r="B203" s="580" t="n">
        <f aca="false">B202+1</f>
        <v>138</v>
      </c>
      <c r="C203" s="611" t="n">
        <f aca="false">C202</f>
        <v>12</v>
      </c>
      <c r="D203" s="612" t="e">
        <f aca="false">DATEDIF(D$65,F203,"Y")</f>
        <v>#VALUE!</v>
      </c>
      <c r="E203" s="535"/>
      <c r="F203" s="613" t="n">
        <f aca="false">DATE(YEAR(F202),MONTH(F202)+1,DAY(F202))</f>
        <v>4171</v>
      </c>
      <c r="G203" s="614" t="n">
        <f aca="false">IF(M202&gt;0,IF(M202/V203&lt;1.1,M202,V203),0)</f>
        <v>0</v>
      </c>
      <c r="H203" s="614" t="n">
        <f aca="false">U203</f>
        <v>0</v>
      </c>
      <c r="I203" s="614" t="n">
        <f aca="false">G203+H203</f>
        <v>0</v>
      </c>
      <c r="J203" s="614" t="n">
        <f aca="false">IF(M202&lt;G203,0,M202-G203)</f>
        <v>0</v>
      </c>
      <c r="K203" s="615"/>
      <c r="L203" s="615"/>
      <c r="M203" s="614" t="n">
        <f aca="false">J203-K203</f>
        <v>0</v>
      </c>
      <c r="N203" s="602"/>
      <c r="O203" s="616" t="n">
        <f aca="false">O202</f>
        <v>0</v>
      </c>
      <c r="P203" s="604" t="n">
        <f aca="false">ROUND(O203/12,P$65)</f>
        <v>0</v>
      </c>
      <c r="Q203" s="617" t="n">
        <f aca="false">Q202</f>
        <v>2</v>
      </c>
      <c r="R203" s="614" t="n">
        <f aca="false">R202</f>
        <v>0</v>
      </c>
      <c r="S203" s="618" t="e">
        <f aca="false">S202-1</f>
        <v>#VALUE!</v>
      </c>
      <c r="T203" s="618" t="e">
        <f aca="false">T202</f>
        <v>#VALUE!</v>
      </c>
      <c r="U203" s="619" t="n">
        <f aca="false">IF(M202&gt;0,INT((M202/U$65)*U$65*P203),0)</f>
        <v>0</v>
      </c>
      <c r="V203" s="619" t="n">
        <f aca="false">IF(Q203=1,W203,Y203)</f>
        <v>0</v>
      </c>
      <c r="W203" s="620" t="e">
        <f aca="false">IF($B203=T203,M202,IF(M202&lt;(X203-U203),M202,(X203-U203)))</f>
        <v>#VALUE!</v>
      </c>
      <c r="X203" s="620" t="n">
        <f aca="false">IF(INT(M202)&gt;0,INT(-PMT(P203,T203,R203)),0)</f>
        <v>0</v>
      </c>
      <c r="Y203" s="614" t="n">
        <f aca="false">IF(INT(M202)&gt;0,IF($B203=T203,M202,IF(M202&lt;(R203/T203),M202,(R203/T203))),0)</f>
        <v>0</v>
      </c>
      <c r="Z203" s="602" t="n">
        <f aca="false">Y203+U203</f>
        <v>0</v>
      </c>
      <c r="AA203" s="610" t="str">
        <f aca="false">IF(AND(J202&gt;0,J203=0),F203,"")</f>
        <v/>
      </c>
      <c r="AB203" s="606" t="str">
        <f aca="false">IF(AND(J202&gt;0,J203=0),$B203,"")</f>
        <v/>
      </c>
      <c r="AC203" s="535"/>
      <c r="AD203" s="613" t="n">
        <f aca="false">DATE(YEAR(AD202),MONTH(AD202)+1,DAY(AD202))</f>
        <v>4171</v>
      </c>
      <c r="AE203" s="614" t="n">
        <f aca="false">IF(AK202&gt;0,IF(AK202/AT203&lt;1.1,AK202,AT203),0)</f>
        <v>0</v>
      </c>
      <c r="AF203" s="614" t="n">
        <f aca="false">AS203</f>
        <v>0</v>
      </c>
      <c r="AG203" s="614" t="n">
        <f aca="false">AE203+AF203</f>
        <v>0</v>
      </c>
      <c r="AH203" s="614" t="n">
        <f aca="false">IF(AK202&lt;AE203,0,AK202-AE203)</f>
        <v>0</v>
      </c>
      <c r="AI203" s="615"/>
      <c r="AJ203" s="615"/>
      <c r="AK203" s="614" t="n">
        <f aca="false">AH203-AI203</f>
        <v>0</v>
      </c>
      <c r="AL203" s="602"/>
      <c r="AM203" s="616" t="n">
        <f aca="false">AM202</f>
        <v>0</v>
      </c>
      <c r="AN203" s="604" t="n">
        <f aca="false">ROUND(AM203/12,AN$65)</f>
        <v>0</v>
      </c>
      <c r="AO203" s="617" t="n">
        <f aca="false">AO202</f>
        <v>2</v>
      </c>
      <c r="AP203" s="614" t="n">
        <f aca="false">AP202</f>
        <v>0</v>
      </c>
      <c r="AQ203" s="618" t="n">
        <f aca="false">AQ202-1</f>
        <v>-137</v>
      </c>
      <c r="AR203" s="618" t="n">
        <f aca="false">AR202</f>
        <v>0</v>
      </c>
      <c r="AS203" s="619" t="n">
        <f aca="false">IF(AK202&gt;0,INT((AK202/AS$65)*AS$65*AN203),0)</f>
        <v>0</v>
      </c>
      <c r="AT203" s="619" t="n">
        <f aca="false">IF(AO203=1,AU203,AW203)</f>
        <v>0</v>
      </c>
      <c r="AU203" s="620" t="n">
        <f aca="false">IF($B203=AR203,AK202,IF(AK202&lt;(AV203-AS203),AK202,(AV203-AS203)))</f>
        <v>0</v>
      </c>
      <c r="AV203" s="620" t="n">
        <f aca="false">IF(INT(AK202)&gt;0,INT(-PMT(AN203,AR203,AP203)),0)</f>
        <v>0</v>
      </c>
      <c r="AW203" s="614" t="n">
        <f aca="false">IF(INT(AK202)&gt;0,IF($B203=AR203,AK202,IF(AK202&lt;(AP203/AR203),AK202,(AP203/AR203))),0)</f>
        <v>0</v>
      </c>
      <c r="AX203" s="602" t="n">
        <f aca="false">AW203+AS203</f>
        <v>0</v>
      </c>
      <c r="AY203" s="610" t="str">
        <f aca="false">IF(AND(AH202&gt;0,AH203=0),AD203,"")</f>
        <v/>
      </c>
      <c r="AZ203" s="606" t="str">
        <f aca="false">IF(AND(AH202&gt;0,AH203=0),$B203,"")</f>
        <v/>
      </c>
    </row>
    <row r="204" customFormat="false" ht="13.5" hidden="false" customHeight="false" outlineLevel="0" collapsed="false">
      <c r="A204" s="535"/>
      <c r="B204" s="580" t="n">
        <f aca="false">B203+1</f>
        <v>139</v>
      </c>
      <c r="C204" s="611" t="n">
        <f aca="false">C203</f>
        <v>12</v>
      </c>
      <c r="D204" s="612" t="e">
        <f aca="false">DATEDIF(D$65,F204,"Y")</f>
        <v>#VALUE!</v>
      </c>
      <c r="E204" s="535"/>
      <c r="F204" s="613" t="n">
        <f aca="false">DATE(YEAR(F203),MONTH(F203)+1,DAY(F203))</f>
        <v>4201</v>
      </c>
      <c r="G204" s="614" t="n">
        <f aca="false">IF(M203&gt;0,IF(M203/V204&lt;1.1,M203,V204),0)</f>
        <v>0</v>
      </c>
      <c r="H204" s="614" t="n">
        <f aca="false">U204</f>
        <v>0</v>
      </c>
      <c r="I204" s="614" t="n">
        <f aca="false">G204+H204</f>
        <v>0</v>
      </c>
      <c r="J204" s="614" t="n">
        <f aca="false">IF(M203&lt;G204,0,M203-G204)</f>
        <v>0</v>
      </c>
      <c r="K204" s="615"/>
      <c r="L204" s="615"/>
      <c r="M204" s="614" t="n">
        <f aca="false">J204-K204</f>
        <v>0</v>
      </c>
      <c r="N204" s="602"/>
      <c r="O204" s="616" t="n">
        <f aca="false">O203</f>
        <v>0</v>
      </c>
      <c r="P204" s="604" t="n">
        <f aca="false">ROUND(O204/12,P$65)</f>
        <v>0</v>
      </c>
      <c r="Q204" s="617" t="n">
        <f aca="false">Q203</f>
        <v>2</v>
      </c>
      <c r="R204" s="614" t="n">
        <f aca="false">R203</f>
        <v>0</v>
      </c>
      <c r="S204" s="618" t="e">
        <f aca="false">S203-1</f>
        <v>#VALUE!</v>
      </c>
      <c r="T204" s="618" t="e">
        <f aca="false">T203</f>
        <v>#VALUE!</v>
      </c>
      <c r="U204" s="619" t="n">
        <f aca="false">IF(M203&gt;0,INT((M203/U$65)*U$65*P204),0)</f>
        <v>0</v>
      </c>
      <c r="V204" s="619" t="n">
        <f aca="false">IF(Q204=1,W204,Y204)</f>
        <v>0</v>
      </c>
      <c r="W204" s="620" t="e">
        <f aca="false">IF($B204=T204,M203,IF(M203&lt;(X204-U204),M203,(X204-U204)))</f>
        <v>#VALUE!</v>
      </c>
      <c r="X204" s="620" t="n">
        <f aca="false">IF(INT(M203)&gt;0,INT(-PMT(P204,T204,R204)),0)</f>
        <v>0</v>
      </c>
      <c r="Y204" s="614" t="n">
        <f aca="false">IF(INT(M203)&gt;0,IF($B204=T204,M203,IF(M203&lt;(R204/T204),M203,(R204/T204))),0)</f>
        <v>0</v>
      </c>
      <c r="Z204" s="602" t="n">
        <f aca="false">Y204+U204</f>
        <v>0</v>
      </c>
      <c r="AA204" s="610" t="str">
        <f aca="false">IF(AND(J203&gt;0,J204=0),F204,"")</f>
        <v/>
      </c>
      <c r="AB204" s="606" t="str">
        <f aca="false">IF(AND(J203&gt;0,J204=0),$B204,"")</f>
        <v/>
      </c>
      <c r="AC204" s="535"/>
      <c r="AD204" s="613" t="n">
        <f aca="false">DATE(YEAR(AD203),MONTH(AD203)+1,DAY(AD203))</f>
        <v>4201</v>
      </c>
      <c r="AE204" s="614" t="n">
        <f aca="false">IF(AK203&gt;0,IF(AK203/AT204&lt;1.1,AK203,AT204),0)</f>
        <v>0</v>
      </c>
      <c r="AF204" s="614" t="n">
        <f aca="false">AS204</f>
        <v>0</v>
      </c>
      <c r="AG204" s="614" t="n">
        <f aca="false">AE204+AF204</f>
        <v>0</v>
      </c>
      <c r="AH204" s="614" t="n">
        <f aca="false">IF(AK203&lt;AE204,0,AK203-AE204)</f>
        <v>0</v>
      </c>
      <c r="AI204" s="615"/>
      <c r="AJ204" s="615"/>
      <c r="AK204" s="614" t="n">
        <f aca="false">AH204-AI204</f>
        <v>0</v>
      </c>
      <c r="AL204" s="602"/>
      <c r="AM204" s="616" t="n">
        <f aca="false">AM203</f>
        <v>0</v>
      </c>
      <c r="AN204" s="604" t="n">
        <f aca="false">ROUND(AM204/12,AN$65)</f>
        <v>0</v>
      </c>
      <c r="AO204" s="617" t="n">
        <f aca="false">AO203</f>
        <v>2</v>
      </c>
      <c r="AP204" s="614" t="n">
        <f aca="false">AP203</f>
        <v>0</v>
      </c>
      <c r="AQ204" s="618" t="n">
        <f aca="false">AQ203-1</f>
        <v>-138</v>
      </c>
      <c r="AR204" s="618" t="n">
        <f aca="false">AR203</f>
        <v>0</v>
      </c>
      <c r="AS204" s="619" t="n">
        <f aca="false">IF(AK203&gt;0,INT((AK203/AS$65)*AS$65*AN204),0)</f>
        <v>0</v>
      </c>
      <c r="AT204" s="619" t="n">
        <f aca="false">IF(AO204=1,AU204,AW204)</f>
        <v>0</v>
      </c>
      <c r="AU204" s="620" t="n">
        <f aca="false">IF($B204=AR204,AK203,IF(AK203&lt;(AV204-AS204),AK203,(AV204-AS204)))</f>
        <v>0</v>
      </c>
      <c r="AV204" s="620" t="n">
        <f aca="false">IF(INT(AK203)&gt;0,INT(-PMT(AN204,AR204,AP204)),0)</f>
        <v>0</v>
      </c>
      <c r="AW204" s="614" t="n">
        <f aca="false">IF(INT(AK203)&gt;0,IF($B204=AR204,AK203,IF(AK203&lt;(AP204/AR204),AK203,(AP204/AR204))),0)</f>
        <v>0</v>
      </c>
      <c r="AX204" s="602" t="n">
        <f aca="false">AW204+AS204</f>
        <v>0</v>
      </c>
      <c r="AY204" s="610" t="str">
        <f aca="false">IF(AND(AH203&gt;0,AH204=0),AD204,"")</f>
        <v/>
      </c>
      <c r="AZ204" s="606" t="str">
        <f aca="false">IF(AND(AH203&gt;0,AH204=0),$B204,"")</f>
        <v/>
      </c>
    </row>
    <row r="205" customFormat="false" ht="13.5" hidden="false" customHeight="false" outlineLevel="0" collapsed="false">
      <c r="A205" s="535"/>
      <c r="B205" s="580" t="n">
        <f aca="false">B204+1</f>
        <v>140</v>
      </c>
      <c r="C205" s="611" t="n">
        <f aca="false">C204</f>
        <v>12</v>
      </c>
      <c r="D205" s="612" t="e">
        <f aca="false">DATEDIF(D$65,F205,"Y")</f>
        <v>#VALUE!</v>
      </c>
      <c r="E205" s="535"/>
      <c r="F205" s="613" t="n">
        <f aca="false">DATE(YEAR(F204),MONTH(F204)+1,DAY(F204))</f>
        <v>4232</v>
      </c>
      <c r="G205" s="614" t="n">
        <f aca="false">IF(M204&gt;0,IF(M204/V205&lt;1.1,M204,V205),0)</f>
        <v>0</v>
      </c>
      <c r="H205" s="614" t="n">
        <f aca="false">U205</f>
        <v>0</v>
      </c>
      <c r="I205" s="614" t="n">
        <f aca="false">G205+H205</f>
        <v>0</v>
      </c>
      <c r="J205" s="614" t="n">
        <f aca="false">IF(M204&lt;G205,0,M204-G205)</f>
        <v>0</v>
      </c>
      <c r="K205" s="615"/>
      <c r="L205" s="615"/>
      <c r="M205" s="614" t="n">
        <f aca="false">J205-K205</f>
        <v>0</v>
      </c>
      <c r="N205" s="602"/>
      <c r="O205" s="616" t="n">
        <f aca="false">O204</f>
        <v>0</v>
      </c>
      <c r="P205" s="604" t="n">
        <f aca="false">ROUND(O205/12,P$65)</f>
        <v>0</v>
      </c>
      <c r="Q205" s="617" t="n">
        <f aca="false">Q204</f>
        <v>2</v>
      </c>
      <c r="R205" s="614" t="n">
        <f aca="false">R204</f>
        <v>0</v>
      </c>
      <c r="S205" s="618" t="e">
        <f aca="false">S204-1</f>
        <v>#VALUE!</v>
      </c>
      <c r="T205" s="618" t="e">
        <f aca="false">T204</f>
        <v>#VALUE!</v>
      </c>
      <c r="U205" s="619" t="n">
        <f aca="false">IF(M204&gt;0,INT((M204/U$65)*U$65*P205),0)</f>
        <v>0</v>
      </c>
      <c r="V205" s="619" t="n">
        <f aca="false">IF(Q205=1,W205,Y205)</f>
        <v>0</v>
      </c>
      <c r="W205" s="620" t="e">
        <f aca="false">IF($B205=T205,M204,IF(M204&lt;(X205-U205),M204,(X205-U205)))</f>
        <v>#VALUE!</v>
      </c>
      <c r="X205" s="620" t="n">
        <f aca="false">IF(INT(M204)&gt;0,INT(-PMT(P205,T205,R205)),0)</f>
        <v>0</v>
      </c>
      <c r="Y205" s="614" t="n">
        <f aca="false">IF(INT(M204)&gt;0,IF($B205=T205,M204,IF(M204&lt;(R205/T205),M204,(R205/T205))),0)</f>
        <v>0</v>
      </c>
      <c r="Z205" s="602" t="n">
        <f aca="false">Y205+U205</f>
        <v>0</v>
      </c>
      <c r="AA205" s="610" t="str">
        <f aca="false">IF(AND(J204&gt;0,J205=0),F205,"")</f>
        <v/>
      </c>
      <c r="AB205" s="606" t="str">
        <f aca="false">IF(AND(J204&gt;0,J205=0),$B205,"")</f>
        <v/>
      </c>
      <c r="AC205" s="535"/>
      <c r="AD205" s="613" t="n">
        <f aca="false">DATE(YEAR(AD204),MONTH(AD204)+1,DAY(AD204))</f>
        <v>4232</v>
      </c>
      <c r="AE205" s="614" t="n">
        <f aca="false">IF(AK204&gt;0,IF(AK204/AT205&lt;1.1,AK204,AT205),0)</f>
        <v>0</v>
      </c>
      <c r="AF205" s="614" t="n">
        <f aca="false">AS205</f>
        <v>0</v>
      </c>
      <c r="AG205" s="614" t="n">
        <f aca="false">AE205+AF205</f>
        <v>0</v>
      </c>
      <c r="AH205" s="614" t="n">
        <f aca="false">IF(AK204&lt;AE205,0,AK204-AE205)</f>
        <v>0</v>
      </c>
      <c r="AI205" s="615"/>
      <c r="AJ205" s="615"/>
      <c r="AK205" s="614" t="n">
        <f aca="false">AH205-AI205</f>
        <v>0</v>
      </c>
      <c r="AL205" s="602"/>
      <c r="AM205" s="616" t="n">
        <f aca="false">AM204</f>
        <v>0</v>
      </c>
      <c r="AN205" s="604" t="n">
        <f aca="false">ROUND(AM205/12,AN$65)</f>
        <v>0</v>
      </c>
      <c r="AO205" s="617" t="n">
        <f aca="false">AO204</f>
        <v>2</v>
      </c>
      <c r="AP205" s="614" t="n">
        <f aca="false">AP204</f>
        <v>0</v>
      </c>
      <c r="AQ205" s="618" t="n">
        <f aca="false">AQ204-1</f>
        <v>-139</v>
      </c>
      <c r="AR205" s="618" t="n">
        <f aca="false">AR204</f>
        <v>0</v>
      </c>
      <c r="AS205" s="619" t="n">
        <f aca="false">IF(AK204&gt;0,INT((AK204/AS$65)*AS$65*AN205),0)</f>
        <v>0</v>
      </c>
      <c r="AT205" s="619" t="n">
        <f aca="false">IF(AO205=1,AU205,AW205)</f>
        <v>0</v>
      </c>
      <c r="AU205" s="620" t="n">
        <f aca="false">IF($B205=AR205,AK204,IF(AK204&lt;(AV205-AS205),AK204,(AV205-AS205)))</f>
        <v>0</v>
      </c>
      <c r="AV205" s="620" t="n">
        <f aca="false">IF(INT(AK204)&gt;0,INT(-PMT(AN205,AR205,AP205)),0)</f>
        <v>0</v>
      </c>
      <c r="AW205" s="614" t="n">
        <f aca="false">IF(INT(AK204)&gt;0,IF($B205=AR205,AK204,IF(AK204&lt;(AP205/AR205),AK204,(AP205/AR205))),0)</f>
        <v>0</v>
      </c>
      <c r="AX205" s="602" t="n">
        <f aca="false">AW205+AS205</f>
        <v>0</v>
      </c>
      <c r="AY205" s="610" t="str">
        <f aca="false">IF(AND(AH204&gt;0,AH205=0),AD205,"")</f>
        <v/>
      </c>
      <c r="AZ205" s="606" t="str">
        <f aca="false">IF(AND(AH204&gt;0,AH205=0),$B205,"")</f>
        <v/>
      </c>
    </row>
    <row r="206" customFormat="false" ht="13.5" hidden="false" customHeight="false" outlineLevel="0" collapsed="false">
      <c r="A206" s="535"/>
      <c r="B206" s="580" t="n">
        <f aca="false">B205+1</f>
        <v>141</v>
      </c>
      <c r="C206" s="611" t="n">
        <f aca="false">C205</f>
        <v>12</v>
      </c>
      <c r="D206" s="612" t="e">
        <f aca="false">DATEDIF(D$65,F206,"Y")</f>
        <v>#VALUE!</v>
      </c>
      <c r="E206" s="535"/>
      <c r="F206" s="613" t="n">
        <f aca="false">DATE(YEAR(F205),MONTH(F205)+1,DAY(F205))</f>
        <v>4263</v>
      </c>
      <c r="G206" s="614" t="n">
        <f aca="false">IF(M205&gt;0,IF(M205/V206&lt;1.1,M205,V206),0)</f>
        <v>0</v>
      </c>
      <c r="H206" s="614" t="n">
        <f aca="false">U206</f>
        <v>0</v>
      </c>
      <c r="I206" s="614" t="n">
        <f aca="false">G206+H206</f>
        <v>0</v>
      </c>
      <c r="J206" s="614" t="n">
        <f aca="false">IF(M205&lt;G206,0,M205-G206)</f>
        <v>0</v>
      </c>
      <c r="K206" s="615"/>
      <c r="L206" s="615"/>
      <c r="M206" s="614" t="n">
        <f aca="false">J206-K206</f>
        <v>0</v>
      </c>
      <c r="N206" s="602"/>
      <c r="O206" s="616" t="n">
        <f aca="false">O205</f>
        <v>0</v>
      </c>
      <c r="P206" s="604" t="n">
        <f aca="false">ROUND(O206/12,P$65)</f>
        <v>0</v>
      </c>
      <c r="Q206" s="617" t="n">
        <f aca="false">Q205</f>
        <v>2</v>
      </c>
      <c r="R206" s="614" t="n">
        <f aca="false">R205</f>
        <v>0</v>
      </c>
      <c r="S206" s="618" t="e">
        <f aca="false">S205-1</f>
        <v>#VALUE!</v>
      </c>
      <c r="T206" s="618" t="e">
        <f aca="false">T205</f>
        <v>#VALUE!</v>
      </c>
      <c r="U206" s="619" t="n">
        <f aca="false">IF(M205&gt;0,INT((M205/U$65)*U$65*P206),0)</f>
        <v>0</v>
      </c>
      <c r="V206" s="619" t="n">
        <f aca="false">IF(Q206=1,W206,Y206)</f>
        <v>0</v>
      </c>
      <c r="W206" s="620" t="e">
        <f aca="false">IF($B206=T206,M205,IF(M205&lt;(X206-U206),M205,(X206-U206)))</f>
        <v>#VALUE!</v>
      </c>
      <c r="X206" s="620" t="n">
        <f aca="false">IF(INT(M205)&gt;0,INT(-PMT(P206,T206,R206)),0)</f>
        <v>0</v>
      </c>
      <c r="Y206" s="614" t="n">
        <f aca="false">IF(INT(M205)&gt;0,IF($B206=T206,M205,IF(M205&lt;(R206/T206),M205,(R206/T206))),0)</f>
        <v>0</v>
      </c>
      <c r="Z206" s="602" t="n">
        <f aca="false">Y206+U206</f>
        <v>0</v>
      </c>
      <c r="AA206" s="610" t="str">
        <f aca="false">IF(AND(J205&gt;0,J206=0),F206,"")</f>
        <v/>
      </c>
      <c r="AB206" s="606" t="str">
        <f aca="false">IF(AND(J205&gt;0,J206=0),$B206,"")</f>
        <v/>
      </c>
      <c r="AC206" s="535"/>
      <c r="AD206" s="613" t="n">
        <f aca="false">DATE(YEAR(AD205),MONTH(AD205)+1,DAY(AD205))</f>
        <v>4263</v>
      </c>
      <c r="AE206" s="614" t="n">
        <f aca="false">IF(AK205&gt;0,IF(AK205/AT206&lt;1.1,AK205,AT206),0)</f>
        <v>0</v>
      </c>
      <c r="AF206" s="614" t="n">
        <f aca="false">AS206</f>
        <v>0</v>
      </c>
      <c r="AG206" s="614" t="n">
        <f aca="false">AE206+AF206</f>
        <v>0</v>
      </c>
      <c r="AH206" s="614" t="n">
        <f aca="false">IF(AK205&lt;AE206,0,AK205-AE206)</f>
        <v>0</v>
      </c>
      <c r="AI206" s="615"/>
      <c r="AJ206" s="615"/>
      <c r="AK206" s="614" t="n">
        <f aca="false">AH206-AI206</f>
        <v>0</v>
      </c>
      <c r="AL206" s="602"/>
      <c r="AM206" s="616" t="n">
        <f aca="false">AM205</f>
        <v>0</v>
      </c>
      <c r="AN206" s="604" t="n">
        <f aca="false">ROUND(AM206/12,AN$65)</f>
        <v>0</v>
      </c>
      <c r="AO206" s="617" t="n">
        <f aca="false">AO205</f>
        <v>2</v>
      </c>
      <c r="AP206" s="614" t="n">
        <f aca="false">AP205</f>
        <v>0</v>
      </c>
      <c r="AQ206" s="618" t="n">
        <f aca="false">AQ205-1</f>
        <v>-140</v>
      </c>
      <c r="AR206" s="618" t="n">
        <f aca="false">AR205</f>
        <v>0</v>
      </c>
      <c r="AS206" s="619" t="n">
        <f aca="false">IF(AK205&gt;0,INT((AK205/AS$65)*AS$65*AN206),0)</f>
        <v>0</v>
      </c>
      <c r="AT206" s="619" t="n">
        <f aca="false">IF(AO206=1,AU206,AW206)</f>
        <v>0</v>
      </c>
      <c r="AU206" s="620" t="n">
        <f aca="false">IF($B206=AR206,AK205,IF(AK205&lt;(AV206-AS206),AK205,(AV206-AS206)))</f>
        <v>0</v>
      </c>
      <c r="AV206" s="620" t="n">
        <f aca="false">IF(INT(AK205)&gt;0,INT(-PMT(AN206,AR206,AP206)),0)</f>
        <v>0</v>
      </c>
      <c r="AW206" s="614" t="n">
        <f aca="false">IF(INT(AK205)&gt;0,IF($B206=AR206,AK205,IF(AK205&lt;(AP206/AR206),AK205,(AP206/AR206))),0)</f>
        <v>0</v>
      </c>
      <c r="AX206" s="602" t="n">
        <f aca="false">AW206+AS206</f>
        <v>0</v>
      </c>
      <c r="AY206" s="610" t="str">
        <f aca="false">IF(AND(AH205&gt;0,AH206=0),AD206,"")</f>
        <v/>
      </c>
      <c r="AZ206" s="606" t="str">
        <f aca="false">IF(AND(AH205&gt;0,AH206=0),$B206,"")</f>
        <v/>
      </c>
    </row>
    <row r="207" customFormat="false" ht="13.5" hidden="false" customHeight="false" outlineLevel="0" collapsed="false">
      <c r="A207" s="535"/>
      <c r="B207" s="580" t="n">
        <f aca="false">B206+1</f>
        <v>142</v>
      </c>
      <c r="C207" s="611" t="n">
        <f aca="false">C206</f>
        <v>12</v>
      </c>
      <c r="D207" s="612" t="e">
        <f aca="false">DATEDIF(D$65,F207,"Y")</f>
        <v>#VALUE!</v>
      </c>
      <c r="E207" s="535"/>
      <c r="F207" s="613" t="n">
        <f aca="false">DATE(YEAR(F206),MONTH(F206)+1,DAY(F206))</f>
        <v>4293</v>
      </c>
      <c r="G207" s="614" t="n">
        <f aca="false">IF(M206&gt;0,IF(M206/V207&lt;1.1,M206,V207),0)</f>
        <v>0</v>
      </c>
      <c r="H207" s="614" t="n">
        <f aca="false">U207</f>
        <v>0</v>
      </c>
      <c r="I207" s="614" t="n">
        <f aca="false">G207+H207</f>
        <v>0</v>
      </c>
      <c r="J207" s="614" t="n">
        <f aca="false">IF(M206&lt;G207,0,M206-G207)</f>
        <v>0</v>
      </c>
      <c r="K207" s="615"/>
      <c r="L207" s="615"/>
      <c r="M207" s="614" t="n">
        <f aca="false">J207-K207</f>
        <v>0</v>
      </c>
      <c r="N207" s="602"/>
      <c r="O207" s="616" t="n">
        <f aca="false">O206</f>
        <v>0</v>
      </c>
      <c r="P207" s="604" t="n">
        <f aca="false">ROUND(O207/12,P$65)</f>
        <v>0</v>
      </c>
      <c r="Q207" s="617" t="n">
        <f aca="false">Q206</f>
        <v>2</v>
      </c>
      <c r="R207" s="614" t="n">
        <f aca="false">R206</f>
        <v>0</v>
      </c>
      <c r="S207" s="618" t="e">
        <f aca="false">S206-1</f>
        <v>#VALUE!</v>
      </c>
      <c r="T207" s="618" t="e">
        <f aca="false">T206</f>
        <v>#VALUE!</v>
      </c>
      <c r="U207" s="619" t="n">
        <f aca="false">IF(M206&gt;0,INT((M206/U$65)*U$65*P207),0)</f>
        <v>0</v>
      </c>
      <c r="V207" s="619" t="n">
        <f aca="false">IF(Q207=1,W207,Y207)</f>
        <v>0</v>
      </c>
      <c r="W207" s="620" t="e">
        <f aca="false">IF($B207=T207,M206,IF(M206&lt;(X207-U207),M206,(X207-U207)))</f>
        <v>#VALUE!</v>
      </c>
      <c r="X207" s="620" t="n">
        <f aca="false">IF(INT(M206)&gt;0,INT(-PMT(P207,T207,R207)),0)</f>
        <v>0</v>
      </c>
      <c r="Y207" s="614" t="n">
        <f aca="false">IF(INT(M206)&gt;0,IF($B207=T207,M206,IF(M206&lt;(R207/T207),M206,(R207/T207))),0)</f>
        <v>0</v>
      </c>
      <c r="Z207" s="602" t="n">
        <f aca="false">Y207+U207</f>
        <v>0</v>
      </c>
      <c r="AA207" s="610" t="str">
        <f aca="false">IF(AND(J206&gt;0,J207=0),F207,"")</f>
        <v/>
      </c>
      <c r="AB207" s="606" t="str">
        <f aca="false">IF(AND(J206&gt;0,J207=0),$B207,"")</f>
        <v/>
      </c>
      <c r="AC207" s="535"/>
      <c r="AD207" s="613" t="n">
        <f aca="false">DATE(YEAR(AD206),MONTH(AD206)+1,DAY(AD206))</f>
        <v>4293</v>
      </c>
      <c r="AE207" s="614" t="n">
        <f aca="false">IF(AK206&gt;0,IF(AK206/AT207&lt;1.1,AK206,AT207),0)</f>
        <v>0</v>
      </c>
      <c r="AF207" s="614" t="n">
        <f aca="false">AS207</f>
        <v>0</v>
      </c>
      <c r="AG207" s="614" t="n">
        <f aca="false">AE207+AF207</f>
        <v>0</v>
      </c>
      <c r="AH207" s="614" t="n">
        <f aca="false">IF(AK206&lt;AE207,0,AK206-AE207)</f>
        <v>0</v>
      </c>
      <c r="AI207" s="615"/>
      <c r="AJ207" s="615"/>
      <c r="AK207" s="614" t="n">
        <f aca="false">AH207-AI207</f>
        <v>0</v>
      </c>
      <c r="AL207" s="602"/>
      <c r="AM207" s="616" t="n">
        <f aca="false">AM206</f>
        <v>0</v>
      </c>
      <c r="AN207" s="604" t="n">
        <f aca="false">ROUND(AM207/12,AN$65)</f>
        <v>0</v>
      </c>
      <c r="AO207" s="617" t="n">
        <f aca="false">AO206</f>
        <v>2</v>
      </c>
      <c r="AP207" s="614" t="n">
        <f aca="false">AP206</f>
        <v>0</v>
      </c>
      <c r="AQ207" s="618" t="n">
        <f aca="false">AQ206-1</f>
        <v>-141</v>
      </c>
      <c r="AR207" s="618" t="n">
        <f aca="false">AR206</f>
        <v>0</v>
      </c>
      <c r="AS207" s="619" t="n">
        <f aca="false">IF(AK206&gt;0,INT((AK206/AS$65)*AS$65*AN207),0)</f>
        <v>0</v>
      </c>
      <c r="AT207" s="619" t="n">
        <f aca="false">IF(AO207=1,AU207,AW207)</f>
        <v>0</v>
      </c>
      <c r="AU207" s="620" t="n">
        <f aca="false">IF($B207=AR207,AK206,IF(AK206&lt;(AV207-AS207),AK206,(AV207-AS207)))</f>
        <v>0</v>
      </c>
      <c r="AV207" s="620" t="n">
        <f aca="false">IF(INT(AK206)&gt;0,INT(-PMT(AN207,AR207,AP207)),0)</f>
        <v>0</v>
      </c>
      <c r="AW207" s="614" t="n">
        <f aca="false">IF(INT(AK206)&gt;0,IF($B207=AR207,AK206,IF(AK206&lt;(AP207/AR207),AK206,(AP207/AR207))),0)</f>
        <v>0</v>
      </c>
      <c r="AX207" s="602" t="n">
        <f aca="false">AW207+AS207</f>
        <v>0</v>
      </c>
      <c r="AY207" s="610" t="str">
        <f aca="false">IF(AND(AH206&gt;0,AH207=0),AD207,"")</f>
        <v/>
      </c>
      <c r="AZ207" s="606" t="str">
        <f aca="false">IF(AND(AH206&gt;0,AH207=0),$B207,"")</f>
        <v/>
      </c>
    </row>
    <row r="208" customFormat="false" ht="13.5" hidden="false" customHeight="false" outlineLevel="0" collapsed="false">
      <c r="A208" s="535"/>
      <c r="B208" s="580" t="n">
        <f aca="false">B207+1</f>
        <v>143</v>
      </c>
      <c r="C208" s="611" t="n">
        <f aca="false">C207</f>
        <v>12</v>
      </c>
      <c r="D208" s="612" t="e">
        <f aca="false">DATEDIF(D$65,F208,"Y")</f>
        <v>#VALUE!</v>
      </c>
      <c r="E208" s="535"/>
      <c r="F208" s="613" t="n">
        <f aca="false">DATE(YEAR(F207),MONTH(F207)+1,DAY(F207))</f>
        <v>4324</v>
      </c>
      <c r="G208" s="614" t="n">
        <f aca="false">IF(M207&gt;0,IF(M207/V208&lt;1.1,M207,V208),0)</f>
        <v>0</v>
      </c>
      <c r="H208" s="614" t="n">
        <f aca="false">U208</f>
        <v>0</v>
      </c>
      <c r="I208" s="614" t="n">
        <f aca="false">G208+H208</f>
        <v>0</v>
      </c>
      <c r="J208" s="614" t="n">
        <f aca="false">IF(M207&lt;G208,0,M207-G208)</f>
        <v>0</v>
      </c>
      <c r="K208" s="615"/>
      <c r="L208" s="615"/>
      <c r="M208" s="614" t="n">
        <f aca="false">J208-K208</f>
        <v>0</v>
      </c>
      <c r="N208" s="602"/>
      <c r="O208" s="616" t="n">
        <f aca="false">O207</f>
        <v>0</v>
      </c>
      <c r="P208" s="604" t="n">
        <f aca="false">ROUND(O208/12,P$65)</f>
        <v>0</v>
      </c>
      <c r="Q208" s="617" t="n">
        <f aca="false">Q207</f>
        <v>2</v>
      </c>
      <c r="R208" s="614" t="n">
        <f aca="false">R207</f>
        <v>0</v>
      </c>
      <c r="S208" s="618" t="e">
        <f aca="false">S207-1</f>
        <v>#VALUE!</v>
      </c>
      <c r="T208" s="618" t="e">
        <f aca="false">T207</f>
        <v>#VALUE!</v>
      </c>
      <c r="U208" s="619" t="n">
        <f aca="false">IF(M207&gt;0,INT((M207/U$65)*U$65*P208),0)</f>
        <v>0</v>
      </c>
      <c r="V208" s="619" t="n">
        <f aca="false">IF(Q208=1,W208,Y208)</f>
        <v>0</v>
      </c>
      <c r="W208" s="620" t="e">
        <f aca="false">IF($B208=T208,M207,IF(M207&lt;(X208-U208),M207,(X208-U208)))</f>
        <v>#VALUE!</v>
      </c>
      <c r="X208" s="620" t="n">
        <f aca="false">IF(INT(M207)&gt;0,INT(-PMT(P208,T208,R208)),0)</f>
        <v>0</v>
      </c>
      <c r="Y208" s="614" t="n">
        <f aca="false">IF(INT(M207)&gt;0,IF($B208=T208,M207,IF(M207&lt;(R208/T208),M207,(R208/T208))),0)</f>
        <v>0</v>
      </c>
      <c r="Z208" s="602" t="n">
        <f aca="false">Y208+U208</f>
        <v>0</v>
      </c>
      <c r="AA208" s="610" t="str">
        <f aca="false">IF(AND(J207&gt;0,J208=0),F208,"")</f>
        <v/>
      </c>
      <c r="AB208" s="606" t="str">
        <f aca="false">IF(AND(J207&gt;0,J208=0),$B208,"")</f>
        <v/>
      </c>
      <c r="AC208" s="535"/>
      <c r="AD208" s="613" t="n">
        <f aca="false">DATE(YEAR(AD207),MONTH(AD207)+1,DAY(AD207))</f>
        <v>4324</v>
      </c>
      <c r="AE208" s="614" t="n">
        <f aca="false">IF(AK207&gt;0,IF(AK207/AT208&lt;1.1,AK207,AT208),0)</f>
        <v>0</v>
      </c>
      <c r="AF208" s="614" t="n">
        <f aca="false">AS208</f>
        <v>0</v>
      </c>
      <c r="AG208" s="614" t="n">
        <f aca="false">AE208+AF208</f>
        <v>0</v>
      </c>
      <c r="AH208" s="614" t="n">
        <f aca="false">IF(AK207&lt;AE208,0,AK207-AE208)</f>
        <v>0</v>
      </c>
      <c r="AI208" s="615"/>
      <c r="AJ208" s="615"/>
      <c r="AK208" s="614" t="n">
        <f aca="false">AH208-AI208</f>
        <v>0</v>
      </c>
      <c r="AL208" s="602"/>
      <c r="AM208" s="616" t="n">
        <f aca="false">AM207</f>
        <v>0</v>
      </c>
      <c r="AN208" s="604" t="n">
        <f aca="false">ROUND(AM208/12,AN$65)</f>
        <v>0</v>
      </c>
      <c r="AO208" s="617" t="n">
        <f aca="false">AO207</f>
        <v>2</v>
      </c>
      <c r="AP208" s="614" t="n">
        <f aca="false">AP207</f>
        <v>0</v>
      </c>
      <c r="AQ208" s="618" t="n">
        <f aca="false">AQ207-1</f>
        <v>-142</v>
      </c>
      <c r="AR208" s="618" t="n">
        <f aca="false">AR207</f>
        <v>0</v>
      </c>
      <c r="AS208" s="619" t="n">
        <f aca="false">IF(AK207&gt;0,INT((AK207/AS$65)*AS$65*AN208),0)</f>
        <v>0</v>
      </c>
      <c r="AT208" s="619" t="n">
        <f aca="false">IF(AO208=1,AU208,AW208)</f>
        <v>0</v>
      </c>
      <c r="AU208" s="620" t="n">
        <f aca="false">IF($B208=AR208,AK207,IF(AK207&lt;(AV208-AS208),AK207,(AV208-AS208)))</f>
        <v>0</v>
      </c>
      <c r="AV208" s="620" t="n">
        <f aca="false">IF(INT(AK207)&gt;0,INT(-PMT(AN208,AR208,AP208)),0)</f>
        <v>0</v>
      </c>
      <c r="AW208" s="614" t="n">
        <f aca="false">IF(INT(AK207)&gt;0,IF($B208=AR208,AK207,IF(AK207&lt;(AP208/AR208),AK207,(AP208/AR208))),0)</f>
        <v>0</v>
      </c>
      <c r="AX208" s="602" t="n">
        <f aca="false">AW208+AS208</f>
        <v>0</v>
      </c>
      <c r="AY208" s="610" t="str">
        <f aca="false">IF(AND(AH207&gt;0,AH208=0),AD208,"")</f>
        <v/>
      </c>
      <c r="AZ208" s="606" t="str">
        <f aca="false">IF(AND(AH207&gt;0,AH208=0),$B208,"")</f>
        <v/>
      </c>
    </row>
    <row r="209" customFormat="false" ht="13.5" hidden="false" customHeight="false" outlineLevel="0" collapsed="false">
      <c r="A209" s="535"/>
      <c r="B209" s="621" t="n">
        <f aca="false">B208+1</f>
        <v>144</v>
      </c>
      <c r="C209" s="622" t="n">
        <f aca="false">C208</f>
        <v>12</v>
      </c>
      <c r="D209" s="623" t="e">
        <f aca="false">DATEDIF(D$65,F209,"Y")</f>
        <v>#VALUE!</v>
      </c>
      <c r="E209" s="535"/>
      <c r="F209" s="624" t="n">
        <f aca="false">DATE(YEAR(F208),MONTH(F208)+1,DAY(F208))</f>
        <v>4354</v>
      </c>
      <c r="G209" s="625" t="n">
        <f aca="false">IF(M208&gt;0,IF(M208/V209&lt;1.1,M208,V209),0)</f>
        <v>0</v>
      </c>
      <c r="H209" s="625" t="n">
        <f aca="false">U209</f>
        <v>0</v>
      </c>
      <c r="I209" s="625" t="n">
        <f aca="false">G209+H209</f>
        <v>0</v>
      </c>
      <c r="J209" s="625" t="n">
        <f aca="false">IF(M208&lt;G209,0,M208-G209)</f>
        <v>0</v>
      </c>
      <c r="K209" s="626"/>
      <c r="L209" s="626"/>
      <c r="M209" s="625" t="n">
        <f aca="false">J209-K209</f>
        <v>0</v>
      </c>
      <c r="N209" s="627"/>
      <c r="O209" s="628" t="n">
        <f aca="false">O208</f>
        <v>0</v>
      </c>
      <c r="P209" s="629" t="n">
        <f aca="false">ROUND(O209/12,P$65)</f>
        <v>0</v>
      </c>
      <c r="Q209" s="630" t="n">
        <f aca="false">Q208</f>
        <v>2</v>
      </c>
      <c r="R209" s="625" t="n">
        <f aca="false">R208</f>
        <v>0</v>
      </c>
      <c r="S209" s="631" t="e">
        <f aca="false">S208-1</f>
        <v>#VALUE!</v>
      </c>
      <c r="T209" s="631" t="e">
        <f aca="false">T208</f>
        <v>#VALUE!</v>
      </c>
      <c r="U209" s="632" t="n">
        <f aca="false">IF(M208&gt;0,INT((M208/U$65)*U$65*P209),0)</f>
        <v>0</v>
      </c>
      <c r="V209" s="632" t="n">
        <f aca="false">IF(Q209=1,W209,Y209)</f>
        <v>0</v>
      </c>
      <c r="W209" s="633" t="e">
        <f aca="false">IF($B209=T209,M208,IF(M208&lt;(X209-U209),M208,(X209-U209)))</f>
        <v>#VALUE!</v>
      </c>
      <c r="X209" s="633" t="n">
        <f aca="false">IF(INT(M208)&gt;0,INT(-PMT(P209,T209,R209)),0)</f>
        <v>0</v>
      </c>
      <c r="Y209" s="625" t="n">
        <f aca="false">IF(INT(M208)&gt;0,IF($B209=T209,M208,IF(M208&lt;(R209/T209),M208,(R209/T209))),0)</f>
        <v>0</v>
      </c>
      <c r="Z209" s="627" t="n">
        <f aca="false">Y209+U209</f>
        <v>0</v>
      </c>
      <c r="AA209" s="634" t="str">
        <f aca="false">IF(AND(J208&gt;0,J209=0),F209,"")</f>
        <v/>
      </c>
      <c r="AB209" s="635" t="str">
        <f aca="false">IF(AND(J208&gt;0,J209=0),$B209,"")</f>
        <v/>
      </c>
      <c r="AC209" s="535"/>
      <c r="AD209" s="624" t="n">
        <f aca="false">DATE(YEAR(AD208),MONTH(AD208)+1,DAY(AD208))</f>
        <v>4354</v>
      </c>
      <c r="AE209" s="625" t="n">
        <f aca="false">IF(AK208&gt;0,IF(AK208/AT209&lt;1.1,AK208,AT209),0)</f>
        <v>0</v>
      </c>
      <c r="AF209" s="625" t="n">
        <f aca="false">AS209</f>
        <v>0</v>
      </c>
      <c r="AG209" s="625" t="n">
        <f aca="false">AE209+AF209</f>
        <v>0</v>
      </c>
      <c r="AH209" s="625" t="n">
        <f aca="false">IF(AK208&lt;AE209,0,AK208-AE209)</f>
        <v>0</v>
      </c>
      <c r="AI209" s="626"/>
      <c r="AJ209" s="626"/>
      <c r="AK209" s="625" t="n">
        <f aca="false">AH209-AI209</f>
        <v>0</v>
      </c>
      <c r="AL209" s="627"/>
      <c r="AM209" s="628" t="n">
        <f aca="false">AM208</f>
        <v>0</v>
      </c>
      <c r="AN209" s="629" t="n">
        <f aca="false">ROUND(AM209/12,AN$65)</f>
        <v>0</v>
      </c>
      <c r="AO209" s="630" t="n">
        <f aca="false">AO208</f>
        <v>2</v>
      </c>
      <c r="AP209" s="625" t="n">
        <f aca="false">AP208</f>
        <v>0</v>
      </c>
      <c r="AQ209" s="631" t="n">
        <f aca="false">AQ208-1</f>
        <v>-143</v>
      </c>
      <c r="AR209" s="631" t="n">
        <f aca="false">AR208</f>
        <v>0</v>
      </c>
      <c r="AS209" s="632" t="n">
        <f aca="false">IF(AK208&gt;0,INT((AK208/AS$65)*AS$65*AN209),0)</f>
        <v>0</v>
      </c>
      <c r="AT209" s="632" t="n">
        <f aca="false">IF(AO209=1,AU209,AW209)</f>
        <v>0</v>
      </c>
      <c r="AU209" s="633" t="n">
        <f aca="false">IF($B209=AR209,AK208,IF(AK208&lt;(AV209-AS209),AK208,(AV209-AS209)))</f>
        <v>0</v>
      </c>
      <c r="AV209" s="633" t="n">
        <f aca="false">IF(INT(AK208)&gt;0,INT(-PMT(AN209,AR209,AP209)),0)</f>
        <v>0</v>
      </c>
      <c r="AW209" s="625" t="n">
        <f aca="false">IF(INT(AK208)&gt;0,IF($B209=AR209,AK208,IF(AK208&lt;(AP209/AR209),AK208,(AP209/AR209))),0)</f>
        <v>0</v>
      </c>
      <c r="AX209" s="627" t="n">
        <f aca="false">AW209+AS209</f>
        <v>0</v>
      </c>
      <c r="AY209" s="634" t="str">
        <f aca="false">IF(AND(AH208&gt;0,AH209=0),AD209,"")</f>
        <v/>
      </c>
      <c r="AZ209" s="635" t="str">
        <f aca="false">IF(AND(AH208&gt;0,AH209=0),$B209,"")</f>
        <v/>
      </c>
    </row>
    <row r="210" customFormat="false" ht="13.5" hidden="false" customHeight="false" outlineLevel="0" collapsed="false">
      <c r="A210" s="535"/>
      <c r="B210" s="576" t="n">
        <f aca="false">B209+1</f>
        <v>145</v>
      </c>
      <c r="C210" s="636" t="n">
        <f aca="false">C198+1</f>
        <v>13</v>
      </c>
      <c r="D210" s="637" t="e">
        <f aca="false">DATEDIF(D$65,F210,"Y")</f>
        <v>#VALUE!</v>
      </c>
      <c r="E210" s="535"/>
      <c r="F210" s="638" t="n">
        <f aca="false">DATE(YEAR(F209),MONTH(F209)+1,DAY(F209))</f>
        <v>4385</v>
      </c>
      <c r="G210" s="639" t="n">
        <f aca="false">IF(M209&gt;0,IF(M209/V210&lt;1.1,M209,V210),0)</f>
        <v>0</v>
      </c>
      <c r="H210" s="639" t="n">
        <f aca="false">U210</f>
        <v>0</v>
      </c>
      <c r="I210" s="639" t="n">
        <f aca="false">G210+H210</f>
        <v>0</v>
      </c>
      <c r="J210" s="639" t="n">
        <f aca="false">IF(M209&lt;G210,0,M209-G210)</f>
        <v>0</v>
      </c>
      <c r="K210" s="640"/>
      <c r="L210" s="640"/>
      <c r="M210" s="639" t="n">
        <f aca="false">J210-K210</f>
        <v>0</v>
      </c>
      <c r="N210" s="602" t="n">
        <f aca="false">IF(N$65=1,ROUND(SUM(M209:M220)/12/1000000*2830,-2),0)</f>
        <v>0</v>
      </c>
      <c r="O210" s="605" t="n">
        <f aca="false">O209</f>
        <v>0</v>
      </c>
      <c r="P210" s="604" t="n">
        <f aca="false">ROUND(O210/12,P$65)</f>
        <v>0</v>
      </c>
      <c r="Q210" s="641" t="n">
        <f aca="false">Q209</f>
        <v>2</v>
      </c>
      <c r="R210" s="639" t="n">
        <f aca="false">R209</f>
        <v>0</v>
      </c>
      <c r="S210" s="642" t="e">
        <f aca="false">S209-1</f>
        <v>#VALUE!</v>
      </c>
      <c r="T210" s="642" t="e">
        <f aca="false">T209</f>
        <v>#VALUE!</v>
      </c>
      <c r="U210" s="643" t="n">
        <f aca="false">IF(M209&gt;0,INT((M209/U$65)*U$65*P210),0)</f>
        <v>0</v>
      </c>
      <c r="V210" s="643" t="n">
        <f aca="false">IF(Q210=1,W210,Y210)</f>
        <v>0</v>
      </c>
      <c r="W210" s="644" t="e">
        <f aca="false">IF($B210=T210,M209,IF(M209&lt;(X210-U210),M209,(X210-U210)))</f>
        <v>#VALUE!</v>
      </c>
      <c r="X210" s="644" t="n">
        <f aca="false">IF(INT(M209)&gt;0,INT(-PMT(P210,T210,R210)),0)</f>
        <v>0</v>
      </c>
      <c r="Y210" s="639" t="n">
        <f aca="false">IF(INT(M209)&gt;0,IF($B210=T210,M209,IF(M209&lt;(R210/T210),M209,(R210/T210))),0)</f>
        <v>0</v>
      </c>
      <c r="Z210" s="602" t="n">
        <f aca="false">Y210+U210</f>
        <v>0</v>
      </c>
      <c r="AA210" s="610" t="str">
        <f aca="false">IF(AND(J209&gt;0,J210=0),F210,"")</f>
        <v/>
      </c>
      <c r="AB210" s="606" t="str">
        <f aca="false">IF(AND(J209&gt;0,J210=0),$B210,"")</f>
        <v/>
      </c>
      <c r="AC210" s="535"/>
      <c r="AD210" s="638" t="n">
        <f aca="false">DATE(YEAR(AD209),MONTH(AD209)+1,DAY(AD209))</f>
        <v>4385</v>
      </c>
      <c r="AE210" s="639" t="n">
        <f aca="false">IF(AK209&gt;0,IF(AK209/AT210&lt;1.1,AK209,AT210),0)</f>
        <v>0</v>
      </c>
      <c r="AF210" s="639" t="n">
        <f aca="false">AS210</f>
        <v>0</v>
      </c>
      <c r="AG210" s="639" t="n">
        <f aca="false">AE210+AF210</f>
        <v>0</v>
      </c>
      <c r="AH210" s="639" t="n">
        <f aca="false">IF(AK209&lt;AE210,0,AK209-AE210)</f>
        <v>0</v>
      </c>
      <c r="AI210" s="640"/>
      <c r="AJ210" s="640"/>
      <c r="AK210" s="639" t="n">
        <f aca="false">AH210-AI210</f>
        <v>0</v>
      </c>
      <c r="AL210" s="602" t="n">
        <f aca="false">IF(AL$65=1,ROUND(SUM(AK209:AK220)/12/1000000*2830,-2),0)</f>
        <v>0</v>
      </c>
      <c r="AM210" s="605" t="n">
        <f aca="false">AM209</f>
        <v>0</v>
      </c>
      <c r="AN210" s="604" t="n">
        <f aca="false">ROUND(AM210/12,AN$65)</f>
        <v>0</v>
      </c>
      <c r="AO210" s="641" t="n">
        <f aca="false">AO209</f>
        <v>2</v>
      </c>
      <c r="AP210" s="639" t="n">
        <f aca="false">AP209</f>
        <v>0</v>
      </c>
      <c r="AQ210" s="642" t="n">
        <f aca="false">AQ209-1</f>
        <v>-144</v>
      </c>
      <c r="AR210" s="642" t="n">
        <f aca="false">AR209</f>
        <v>0</v>
      </c>
      <c r="AS210" s="643" t="n">
        <f aca="false">IF(AK209&gt;0,INT((AK209/AS$65)*AS$65*AN210),0)</f>
        <v>0</v>
      </c>
      <c r="AT210" s="643" t="n">
        <f aca="false">IF(AO210=1,AU210,AW210)</f>
        <v>0</v>
      </c>
      <c r="AU210" s="644" t="n">
        <f aca="false">IF($B210=AR210,AK209,IF(AK209&lt;(AV210-AS210),AK209,(AV210-AS210)))</f>
        <v>0</v>
      </c>
      <c r="AV210" s="644" t="n">
        <f aca="false">IF(INT(AK209)&gt;0,INT(-PMT(AN210,AR210,AP210)),0)</f>
        <v>0</v>
      </c>
      <c r="AW210" s="639" t="n">
        <f aca="false">IF(INT(AK209)&gt;0,IF($B210=AR210,AK209,IF(AK209&lt;(AP210/AR210),AK209,(AP210/AR210))),0)</f>
        <v>0</v>
      </c>
      <c r="AX210" s="602" t="n">
        <f aca="false">AW210+AS210</f>
        <v>0</v>
      </c>
      <c r="AY210" s="610" t="str">
        <f aca="false">IF(AND(AH209&gt;0,AH210=0),AD210,"")</f>
        <v/>
      </c>
      <c r="AZ210" s="606" t="str">
        <f aca="false">IF(AND(AH209&gt;0,AH210=0),$B210,"")</f>
        <v/>
      </c>
    </row>
    <row r="211" customFormat="false" ht="13.5" hidden="false" customHeight="false" outlineLevel="0" collapsed="false">
      <c r="A211" s="535"/>
      <c r="B211" s="580" t="n">
        <f aca="false">B210+1</f>
        <v>146</v>
      </c>
      <c r="C211" s="611" t="n">
        <f aca="false">C210</f>
        <v>13</v>
      </c>
      <c r="D211" s="612" t="e">
        <f aca="false">DATEDIF(D$65,F211,"Y")</f>
        <v>#VALUE!</v>
      </c>
      <c r="E211" s="535"/>
      <c r="F211" s="613" t="n">
        <f aca="false">DATE(YEAR(F210),MONTH(F210)+1,DAY(F210))</f>
        <v>4416</v>
      </c>
      <c r="G211" s="614" t="n">
        <f aca="false">IF(M210&gt;0,IF(M210/V211&lt;1.1,M210,V211),0)</f>
        <v>0</v>
      </c>
      <c r="H211" s="614" t="n">
        <f aca="false">U211</f>
        <v>0</v>
      </c>
      <c r="I211" s="614" t="n">
        <f aca="false">G211+H211</f>
        <v>0</v>
      </c>
      <c r="J211" s="614" t="n">
        <f aca="false">IF(M210&lt;G211,0,M210-G211)</f>
        <v>0</v>
      </c>
      <c r="K211" s="615"/>
      <c r="L211" s="615"/>
      <c r="M211" s="614" t="n">
        <f aca="false">J211-K211</f>
        <v>0</v>
      </c>
      <c r="N211" s="602"/>
      <c r="O211" s="616" t="n">
        <f aca="false">O210</f>
        <v>0</v>
      </c>
      <c r="P211" s="604" t="n">
        <f aca="false">ROUND(O211/12,P$65)</f>
        <v>0</v>
      </c>
      <c r="Q211" s="617" t="n">
        <f aca="false">Q210</f>
        <v>2</v>
      </c>
      <c r="R211" s="614" t="n">
        <f aca="false">R210</f>
        <v>0</v>
      </c>
      <c r="S211" s="618" t="e">
        <f aca="false">S210-1</f>
        <v>#VALUE!</v>
      </c>
      <c r="T211" s="618" t="e">
        <f aca="false">T210</f>
        <v>#VALUE!</v>
      </c>
      <c r="U211" s="619" t="n">
        <f aca="false">IF(M210&gt;0,INT((M210/U$65)*U$65*P211),0)</f>
        <v>0</v>
      </c>
      <c r="V211" s="619" t="n">
        <f aca="false">IF(Q211=1,W211,Y211)</f>
        <v>0</v>
      </c>
      <c r="W211" s="620" t="e">
        <f aca="false">IF($B211=T211,M210,IF(M210&lt;(X211-U211),M210,(X211-U211)))</f>
        <v>#VALUE!</v>
      </c>
      <c r="X211" s="620" t="n">
        <f aca="false">IF(INT(M210)&gt;0,INT(-PMT(P211,T211,R211)),0)</f>
        <v>0</v>
      </c>
      <c r="Y211" s="614" t="n">
        <f aca="false">IF(INT(M210)&gt;0,IF($B211=T211,M210,IF(M210&lt;(R211/T211),M210,(R211/T211))),0)</f>
        <v>0</v>
      </c>
      <c r="Z211" s="602" t="n">
        <f aca="false">Y211+U211</f>
        <v>0</v>
      </c>
      <c r="AA211" s="610" t="str">
        <f aca="false">IF(AND(J210&gt;0,J211=0),F211,"")</f>
        <v/>
      </c>
      <c r="AB211" s="606" t="str">
        <f aca="false">IF(AND(J210&gt;0,J211=0),$B211,"")</f>
        <v/>
      </c>
      <c r="AC211" s="535"/>
      <c r="AD211" s="613" t="n">
        <f aca="false">DATE(YEAR(AD210),MONTH(AD210)+1,DAY(AD210))</f>
        <v>4416</v>
      </c>
      <c r="AE211" s="614" t="n">
        <f aca="false">IF(AK210&gt;0,IF(AK210/AT211&lt;1.1,AK210,AT211),0)</f>
        <v>0</v>
      </c>
      <c r="AF211" s="614" t="n">
        <f aca="false">AS211</f>
        <v>0</v>
      </c>
      <c r="AG211" s="614" t="n">
        <f aca="false">AE211+AF211</f>
        <v>0</v>
      </c>
      <c r="AH211" s="614" t="n">
        <f aca="false">IF(AK210&lt;AE211,0,AK210-AE211)</f>
        <v>0</v>
      </c>
      <c r="AI211" s="615"/>
      <c r="AJ211" s="615"/>
      <c r="AK211" s="614" t="n">
        <f aca="false">AH211-AI211</f>
        <v>0</v>
      </c>
      <c r="AL211" s="602"/>
      <c r="AM211" s="616" t="n">
        <f aca="false">AM210</f>
        <v>0</v>
      </c>
      <c r="AN211" s="604" t="n">
        <f aca="false">ROUND(AM211/12,AN$65)</f>
        <v>0</v>
      </c>
      <c r="AO211" s="617" t="n">
        <f aca="false">AO210</f>
        <v>2</v>
      </c>
      <c r="AP211" s="614" t="n">
        <f aca="false">AP210</f>
        <v>0</v>
      </c>
      <c r="AQ211" s="618" t="n">
        <f aca="false">AQ210-1</f>
        <v>-145</v>
      </c>
      <c r="AR211" s="618" t="n">
        <f aca="false">AR210</f>
        <v>0</v>
      </c>
      <c r="AS211" s="619" t="n">
        <f aca="false">IF(AK210&gt;0,INT((AK210/AS$65)*AS$65*AN211),0)</f>
        <v>0</v>
      </c>
      <c r="AT211" s="619" t="n">
        <f aca="false">IF(AO211=1,AU211,AW211)</f>
        <v>0</v>
      </c>
      <c r="AU211" s="620" t="n">
        <f aca="false">IF($B211=AR211,AK210,IF(AK210&lt;(AV211-AS211),AK210,(AV211-AS211)))</f>
        <v>0</v>
      </c>
      <c r="AV211" s="620" t="n">
        <f aca="false">IF(INT(AK210)&gt;0,INT(-PMT(AN211,AR211,AP211)),0)</f>
        <v>0</v>
      </c>
      <c r="AW211" s="614" t="n">
        <f aca="false">IF(INT(AK210)&gt;0,IF($B211=AR211,AK210,IF(AK210&lt;(AP211/AR211),AK210,(AP211/AR211))),0)</f>
        <v>0</v>
      </c>
      <c r="AX211" s="602" t="n">
        <f aca="false">AW211+AS211</f>
        <v>0</v>
      </c>
      <c r="AY211" s="610" t="str">
        <f aca="false">IF(AND(AH210&gt;0,AH211=0),AD211,"")</f>
        <v/>
      </c>
      <c r="AZ211" s="606" t="str">
        <f aca="false">IF(AND(AH210&gt;0,AH211=0),$B211,"")</f>
        <v/>
      </c>
    </row>
    <row r="212" customFormat="false" ht="13.5" hidden="false" customHeight="false" outlineLevel="0" collapsed="false">
      <c r="A212" s="535"/>
      <c r="B212" s="580" t="n">
        <f aca="false">B211+1</f>
        <v>147</v>
      </c>
      <c r="C212" s="611" t="n">
        <f aca="false">C211</f>
        <v>13</v>
      </c>
      <c r="D212" s="612" t="e">
        <f aca="false">DATEDIF(D$65,F212,"Y")</f>
        <v>#VALUE!</v>
      </c>
      <c r="E212" s="535"/>
      <c r="F212" s="613" t="n">
        <f aca="false">DATE(YEAR(F211),MONTH(F211)+1,DAY(F211))</f>
        <v>4445</v>
      </c>
      <c r="G212" s="614" t="n">
        <f aca="false">IF(M211&gt;0,IF(M211/V212&lt;1.1,M211,V212),0)</f>
        <v>0</v>
      </c>
      <c r="H212" s="614" t="n">
        <f aca="false">U212</f>
        <v>0</v>
      </c>
      <c r="I212" s="614" t="n">
        <f aca="false">G212+H212</f>
        <v>0</v>
      </c>
      <c r="J212" s="614" t="n">
        <f aca="false">IF(M211&lt;G212,0,M211-G212)</f>
        <v>0</v>
      </c>
      <c r="K212" s="615"/>
      <c r="L212" s="615"/>
      <c r="M212" s="614" t="n">
        <f aca="false">J212-K212</f>
        <v>0</v>
      </c>
      <c r="N212" s="602"/>
      <c r="O212" s="616" t="n">
        <f aca="false">O211</f>
        <v>0</v>
      </c>
      <c r="P212" s="604" t="n">
        <f aca="false">ROUND(O212/12,P$65)</f>
        <v>0</v>
      </c>
      <c r="Q212" s="617" t="n">
        <f aca="false">Q211</f>
        <v>2</v>
      </c>
      <c r="R212" s="614" t="n">
        <f aca="false">R211</f>
        <v>0</v>
      </c>
      <c r="S212" s="618" t="e">
        <f aca="false">S211-1</f>
        <v>#VALUE!</v>
      </c>
      <c r="T212" s="618" t="e">
        <f aca="false">T211</f>
        <v>#VALUE!</v>
      </c>
      <c r="U212" s="619" t="n">
        <f aca="false">IF(M211&gt;0,INT((M211/U$65)*U$65*P212),0)</f>
        <v>0</v>
      </c>
      <c r="V212" s="619" t="n">
        <f aca="false">IF(Q212=1,W212,Y212)</f>
        <v>0</v>
      </c>
      <c r="W212" s="620" t="e">
        <f aca="false">IF($B212=T212,M211,IF(M211&lt;(X212-U212),M211,(X212-U212)))</f>
        <v>#VALUE!</v>
      </c>
      <c r="X212" s="620" t="n">
        <f aca="false">IF(INT(M211)&gt;0,INT(-PMT(P212,T212,R212)),0)</f>
        <v>0</v>
      </c>
      <c r="Y212" s="614" t="n">
        <f aca="false">IF(INT(M211)&gt;0,IF($B212=T212,M211,IF(M211&lt;(R212/T212),M211,(R212/T212))),0)</f>
        <v>0</v>
      </c>
      <c r="Z212" s="602" t="n">
        <f aca="false">Y212+U212</f>
        <v>0</v>
      </c>
      <c r="AA212" s="610" t="str">
        <f aca="false">IF(AND(J211&gt;0,J212=0),F212,"")</f>
        <v/>
      </c>
      <c r="AB212" s="606" t="str">
        <f aca="false">IF(AND(J211&gt;0,J212=0),$B212,"")</f>
        <v/>
      </c>
      <c r="AC212" s="535"/>
      <c r="AD212" s="613" t="n">
        <f aca="false">DATE(YEAR(AD211),MONTH(AD211)+1,DAY(AD211))</f>
        <v>4445</v>
      </c>
      <c r="AE212" s="614" t="n">
        <f aca="false">IF(AK211&gt;0,IF(AK211/AT212&lt;1.1,AK211,AT212),0)</f>
        <v>0</v>
      </c>
      <c r="AF212" s="614" t="n">
        <f aca="false">AS212</f>
        <v>0</v>
      </c>
      <c r="AG212" s="614" t="n">
        <f aca="false">AE212+AF212</f>
        <v>0</v>
      </c>
      <c r="AH212" s="614" t="n">
        <f aca="false">IF(AK211&lt;AE212,0,AK211-AE212)</f>
        <v>0</v>
      </c>
      <c r="AI212" s="615"/>
      <c r="AJ212" s="615"/>
      <c r="AK212" s="614" t="n">
        <f aca="false">AH212-AI212</f>
        <v>0</v>
      </c>
      <c r="AL212" s="602"/>
      <c r="AM212" s="616" t="n">
        <f aca="false">AM211</f>
        <v>0</v>
      </c>
      <c r="AN212" s="604" t="n">
        <f aca="false">ROUND(AM212/12,AN$65)</f>
        <v>0</v>
      </c>
      <c r="AO212" s="617" t="n">
        <f aca="false">AO211</f>
        <v>2</v>
      </c>
      <c r="AP212" s="614" t="n">
        <f aca="false">AP211</f>
        <v>0</v>
      </c>
      <c r="AQ212" s="618" t="n">
        <f aca="false">AQ211-1</f>
        <v>-146</v>
      </c>
      <c r="AR212" s="618" t="n">
        <f aca="false">AR211</f>
        <v>0</v>
      </c>
      <c r="AS212" s="619" t="n">
        <f aca="false">IF(AK211&gt;0,INT((AK211/AS$65)*AS$65*AN212),0)</f>
        <v>0</v>
      </c>
      <c r="AT212" s="619" t="n">
        <f aca="false">IF(AO212=1,AU212,AW212)</f>
        <v>0</v>
      </c>
      <c r="AU212" s="620" t="n">
        <f aca="false">IF($B212=AR212,AK211,IF(AK211&lt;(AV212-AS212),AK211,(AV212-AS212)))</f>
        <v>0</v>
      </c>
      <c r="AV212" s="620" t="n">
        <f aca="false">IF(INT(AK211)&gt;0,INT(-PMT(AN212,AR212,AP212)),0)</f>
        <v>0</v>
      </c>
      <c r="AW212" s="614" t="n">
        <f aca="false">IF(INT(AK211)&gt;0,IF($B212=AR212,AK211,IF(AK211&lt;(AP212/AR212),AK211,(AP212/AR212))),0)</f>
        <v>0</v>
      </c>
      <c r="AX212" s="602" t="n">
        <f aca="false">AW212+AS212</f>
        <v>0</v>
      </c>
      <c r="AY212" s="610" t="str">
        <f aca="false">IF(AND(AH211&gt;0,AH212=0),AD212,"")</f>
        <v/>
      </c>
      <c r="AZ212" s="606" t="str">
        <f aca="false">IF(AND(AH211&gt;0,AH212=0),$B212,"")</f>
        <v/>
      </c>
    </row>
    <row r="213" customFormat="false" ht="13.5" hidden="false" customHeight="false" outlineLevel="0" collapsed="false">
      <c r="A213" s="535"/>
      <c r="B213" s="580" t="n">
        <f aca="false">B212+1</f>
        <v>148</v>
      </c>
      <c r="C213" s="611" t="n">
        <f aca="false">C212</f>
        <v>13</v>
      </c>
      <c r="D213" s="612" t="e">
        <f aca="false">DATEDIF(D$65,F213,"Y")</f>
        <v>#VALUE!</v>
      </c>
      <c r="E213" s="535"/>
      <c r="F213" s="613" t="n">
        <f aca="false">DATE(YEAR(F212),MONTH(F212)+1,DAY(F212))</f>
        <v>4476</v>
      </c>
      <c r="G213" s="614" t="n">
        <f aca="false">IF(M212&gt;0,IF(M212/V213&lt;1.1,M212,V213),0)</f>
        <v>0</v>
      </c>
      <c r="H213" s="614" t="n">
        <f aca="false">U213</f>
        <v>0</v>
      </c>
      <c r="I213" s="614" t="n">
        <f aca="false">G213+H213</f>
        <v>0</v>
      </c>
      <c r="J213" s="614" t="n">
        <f aca="false">IF(M212&lt;G213,0,M212-G213)</f>
        <v>0</v>
      </c>
      <c r="K213" s="615"/>
      <c r="L213" s="615"/>
      <c r="M213" s="614" t="n">
        <f aca="false">J213-K213</f>
        <v>0</v>
      </c>
      <c r="N213" s="602"/>
      <c r="O213" s="616" t="n">
        <f aca="false">O212</f>
        <v>0</v>
      </c>
      <c r="P213" s="604" t="n">
        <f aca="false">ROUND(O213/12,P$65)</f>
        <v>0</v>
      </c>
      <c r="Q213" s="617" t="n">
        <f aca="false">Q212</f>
        <v>2</v>
      </c>
      <c r="R213" s="614" t="n">
        <f aca="false">R212</f>
        <v>0</v>
      </c>
      <c r="S213" s="618" t="e">
        <f aca="false">S212-1</f>
        <v>#VALUE!</v>
      </c>
      <c r="T213" s="618" t="e">
        <f aca="false">T212</f>
        <v>#VALUE!</v>
      </c>
      <c r="U213" s="619" t="n">
        <f aca="false">IF(M212&gt;0,INT((M212/U$65)*U$65*P213),0)</f>
        <v>0</v>
      </c>
      <c r="V213" s="619" t="n">
        <f aca="false">IF(Q213=1,W213,Y213)</f>
        <v>0</v>
      </c>
      <c r="W213" s="620" t="e">
        <f aca="false">IF($B213=T213,M212,IF(M212&lt;(X213-U213),M212,(X213-U213)))</f>
        <v>#VALUE!</v>
      </c>
      <c r="X213" s="620" t="n">
        <f aca="false">IF(INT(M212)&gt;0,INT(-PMT(P213,T213,R213)),0)</f>
        <v>0</v>
      </c>
      <c r="Y213" s="614" t="n">
        <f aca="false">IF(INT(M212)&gt;0,IF($B213=T213,M212,IF(M212&lt;(R213/T213),M212,(R213/T213))),0)</f>
        <v>0</v>
      </c>
      <c r="Z213" s="602" t="n">
        <f aca="false">Y213+U213</f>
        <v>0</v>
      </c>
      <c r="AA213" s="610" t="str">
        <f aca="false">IF(AND(J212&gt;0,J213=0),F213,"")</f>
        <v/>
      </c>
      <c r="AB213" s="606" t="str">
        <f aca="false">IF(AND(J212&gt;0,J213=0),$B213,"")</f>
        <v/>
      </c>
      <c r="AC213" s="535"/>
      <c r="AD213" s="613" t="n">
        <f aca="false">DATE(YEAR(AD212),MONTH(AD212)+1,DAY(AD212))</f>
        <v>4476</v>
      </c>
      <c r="AE213" s="614" t="n">
        <f aca="false">IF(AK212&gt;0,IF(AK212/AT213&lt;1.1,AK212,AT213),0)</f>
        <v>0</v>
      </c>
      <c r="AF213" s="614" t="n">
        <f aca="false">AS213</f>
        <v>0</v>
      </c>
      <c r="AG213" s="614" t="n">
        <f aca="false">AE213+AF213</f>
        <v>0</v>
      </c>
      <c r="AH213" s="614" t="n">
        <f aca="false">IF(AK212&lt;AE213,0,AK212-AE213)</f>
        <v>0</v>
      </c>
      <c r="AI213" s="615"/>
      <c r="AJ213" s="615"/>
      <c r="AK213" s="614" t="n">
        <f aca="false">AH213-AI213</f>
        <v>0</v>
      </c>
      <c r="AL213" s="602"/>
      <c r="AM213" s="616" t="n">
        <f aca="false">AM212</f>
        <v>0</v>
      </c>
      <c r="AN213" s="604" t="n">
        <f aca="false">ROUND(AM213/12,AN$65)</f>
        <v>0</v>
      </c>
      <c r="AO213" s="617" t="n">
        <f aca="false">AO212</f>
        <v>2</v>
      </c>
      <c r="AP213" s="614" t="n">
        <f aca="false">AP212</f>
        <v>0</v>
      </c>
      <c r="AQ213" s="618" t="n">
        <f aca="false">AQ212-1</f>
        <v>-147</v>
      </c>
      <c r="AR213" s="618" t="n">
        <f aca="false">AR212</f>
        <v>0</v>
      </c>
      <c r="AS213" s="619" t="n">
        <f aca="false">IF(AK212&gt;0,INT((AK212/AS$65)*AS$65*AN213),0)</f>
        <v>0</v>
      </c>
      <c r="AT213" s="619" t="n">
        <f aca="false">IF(AO213=1,AU213,AW213)</f>
        <v>0</v>
      </c>
      <c r="AU213" s="620" t="n">
        <f aca="false">IF($B213=AR213,AK212,IF(AK212&lt;(AV213-AS213),AK212,(AV213-AS213)))</f>
        <v>0</v>
      </c>
      <c r="AV213" s="620" t="n">
        <f aca="false">IF(INT(AK212)&gt;0,INT(-PMT(AN213,AR213,AP213)),0)</f>
        <v>0</v>
      </c>
      <c r="AW213" s="614" t="n">
        <f aca="false">IF(INT(AK212)&gt;0,IF($B213=AR213,AK212,IF(AK212&lt;(AP213/AR213),AK212,(AP213/AR213))),0)</f>
        <v>0</v>
      </c>
      <c r="AX213" s="602" t="n">
        <f aca="false">AW213+AS213</f>
        <v>0</v>
      </c>
      <c r="AY213" s="610" t="str">
        <f aca="false">IF(AND(AH212&gt;0,AH213=0),AD213,"")</f>
        <v/>
      </c>
      <c r="AZ213" s="606" t="str">
        <f aca="false">IF(AND(AH212&gt;0,AH213=0),$B213,"")</f>
        <v/>
      </c>
    </row>
    <row r="214" customFormat="false" ht="13.5" hidden="false" customHeight="false" outlineLevel="0" collapsed="false">
      <c r="A214" s="535"/>
      <c r="B214" s="580" t="n">
        <f aca="false">B213+1</f>
        <v>149</v>
      </c>
      <c r="C214" s="611" t="n">
        <f aca="false">C213</f>
        <v>13</v>
      </c>
      <c r="D214" s="612" t="e">
        <f aca="false">DATEDIF(D$65,F214,"Y")</f>
        <v>#VALUE!</v>
      </c>
      <c r="E214" s="535"/>
      <c r="F214" s="613" t="n">
        <f aca="false">DATE(YEAR(F213),MONTH(F213)+1,DAY(F213))</f>
        <v>4506</v>
      </c>
      <c r="G214" s="614" t="n">
        <f aca="false">IF(M213&gt;0,IF(M213/V214&lt;1.1,M213,V214),0)</f>
        <v>0</v>
      </c>
      <c r="H214" s="614" t="n">
        <f aca="false">U214</f>
        <v>0</v>
      </c>
      <c r="I214" s="614" t="n">
        <f aca="false">G214+H214</f>
        <v>0</v>
      </c>
      <c r="J214" s="614" t="n">
        <f aca="false">IF(M213&lt;G214,0,M213-G214)</f>
        <v>0</v>
      </c>
      <c r="K214" s="615"/>
      <c r="L214" s="615"/>
      <c r="M214" s="614" t="n">
        <f aca="false">J214-K214</f>
        <v>0</v>
      </c>
      <c r="N214" s="602"/>
      <c r="O214" s="616" t="n">
        <f aca="false">O213</f>
        <v>0</v>
      </c>
      <c r="P214" s="604" t="n">
        <f aca="false">ROUND(O214/12,P$65)</f>
        <v>0</v>
      </c>
      <c r="Q214" s="617" t="n">
        <f aca="false">Q213</f>
        <v>2</v>
      </c>
      <c r="R214" s="614" t="n">
        <f aca="false">R213</f>
        <v>0</v>
      </c>
      <c r="S214" s="618" t="e">
        <f aca="false">S213-1</f>
        <v>#VALUE!</v>
      </c>
      <c r="T214" s="618" t="e">
        <f aca="false">T213</f>
        <v>#VALUE!</v>
      </c>
      <c r="U214" s="619" t="n">
        <f aca="false">IF(M213&gt;0,INT((M213/U$65)*U$65*P214),0)</f>
        <v>0</v>
      </c>
      <c r="V214" s="619" t="n">
        <f aca="false">IF(Q214=1,W214,Y214)</f>
        <v>0</v>
      </c>
      <c r="W214" s="620" t="e">
        <f aca="false">IF($B214=T214,M213,IF(M213&lt;(X214-U214),M213,(X214-U214)))</f>
        <v>#VALUE!</v>
      </c>
      <c r="X214" s="620" t="n">
        <f aca="false">IF(INT(M213)&gt;0,INT(-PMT(P214,T214,R214)),0)</f>
        <v>0</v>
      </c>
      <c r="Y214" s="614" t="n">
        <f aca="false">IF(INT(M213)&gt;0,IF($B214=T214,M213,IF(M213&lt;(R214/T214),M213,(R214/T214))),0)</f>
        <v>0</v>
      </c>
      <c r="Z214" s="602" t="n">
        <f aca="false">Y214+U214</f>
        <v>0</v>
      </c>
      <c r="AA214" s="610" t="str">
        <f aca="false">IF(AND(J213&gt;0,J214=0),F214,"")</f>
        <v/>
      </c>
      <c r="AB214" s="606" t="str">
        <f aca="false">IF(AND(J213&gt;0,J214=0),$B214,"")</f>
        <v/>
      </c>
      <c r="AC214" s="535"/>
      <c r="AD214" s="613" t="n">
        <f aca="false">DATE(YEAR(AD213),MONTH(AD213)+1,DAY(AD213))</f>
        <v>4506</v>
      </c>
      <c r="AE214" s="614" t="n">
        <f aca="false">IF(AK213&gt;0,IF(AK213/AT214&lt;1.1,AK213,AT214),0)</f>
        <v>0</v>
      </c>
      <c r="AF214" s="614" t="n">
        <f aca="false">AS214</f>
        <v>0</v>
      </c>
      <c r="AG214" s="614" t="n">
        <f aca="false">AE214+AF214</f>
        <v>0</v>
      </c>
      <c r="AH214" s="614" t="n">
        <f aca="false">IF(AK213&lt;AE214,0,AK213-AE214)</f>
        <v>0</v>
      </c>
      <c r="AI214" s="615"/>
      <c r="AJ214" s="615"/>
      <c r="AK214" s="614" t="n">
        <f aca="false">AH214-AI214</f>
        <v>0</v>
      </c>
      <c r="AL214" s="602"/>
      <c r="AM214" s="616" t="n">
        <f aca="false">AM213</f>
        <v>0</v>
      </c>
      <c r="AN214" s="604" t="n">
        <f aca="false">ROUND(AM214/12,AN$65)</f>
        <v>0</v>
      </c>
      <c r="AO214" s="617" t="n">
        <f aca="false">AO213</f>
        <v>2</v>
      </c>
      <c r="AP214" s="614" t="n">
        <f aca="false">AP213</f>
        <v>0</v>
      </c>
      <c r="AQ214" s="618" t="n">
        <f aca="false">AQ213-1</f>
        <v>-148</v>
      </c>
      <c r="AR214" s="618" t="n">
        <f aca="false">AR213</f>
        <v>0</v>
      </c>
      <c r="AS214" s="619" t="n">
        <f aca="false">IF(AK213&gt;0,INT((AK213/AS$65)*AS$65*AN214),0)</f>
        <v>0</v>
      </c>
      <c r="AT214" s="619" t="n">
        <f aca="false">IF(AO214=1,AU214,AW214)</f>
        <v>0</v>
      </c>
      <c r="AU214" s="620" t="n">
        <f aca="false">IF($B214=AR214,AK213,IF(AK213&lt;(AV214-AS214),AK213,(AV214-AS214)))</f>
        <v>0</v>
      </c>
      <c r="AV214" s="620" t="n">
        <f aca="false">IF(INT(AK213)&gt;0,INT(-PMT(AN214,AR214,AP214)),0)</f>
        <v>0</v>
      </c>
      <c r="AW214" s="614" t="n">
        <f aca="false">IF(INT(AK213)&gt;0,IF($B214=AR214,AK213,IF(AK213&lt;(AP214/AR214),AK213,(AP214/AR214))),0)</f>
        <v>0</v>
      </c>
      <c r="AX214" s="602" t="n">
        <f aca="false">AW214+AS214</f>
        <v>0</v>
      </c>
      <c r="AY214" s="610" t="str">
        <f aca="false">IF(AND(AH213&gt;0,AH214=0),AD214,"")</f>
        <v/>
      </c>
      <c r="AZ214" s="606" t="str">
        <f aca="false">IF(AND(AH213&gt;0,AH214=0),$B214,"")</f>
        <v/>
      </c>
    </row>
    <row r="215" customFormat="false" ht="13.5" hidden="false" customHeight="false" outlineLevel="0" collapsed="false">
      <c r="A215" s="535"/>
      <c r="B215" s="580" t="n">
        <f aca="false">B214+1</f>
        <v>150</v>
      </c>
      <c r="C215" s="611" t="n">
        <f aca="false">C214</f>
        <v>13</v>
      </c>
      <c r="D215" s="612" t="e">
        <f aca="false">DATEDIF(D$65,F215,"Y")</f>
        <v>#VALUE!</v>
      </c>
      <c r="E215" s="535"/>
      <c r="F215" s="613" t="n">
        <f aca="false">DATE(YEAR(F214),MONTH(F214)+1,DAY(F214))</f>
        <v>4537</v>
      </c>
      <c r="G215" s="614" t="n">
        <f aca="false">IF(M214&gt;0,IF(M214/V215&lt;1.1,M214,V215),0)</f>
        <v>0</v>
      </c>
      <c r="H215" s="614" t="n">
        <f aca="false">U215</f>
        <v>0</v>
      </c>
      <c r="I215" s="614" t="n">
        <f aca="false">G215+H215</f>
        <v>0</v>
      </c>
      <c r="J215" s="614" t="n">
        <f aca="false">IF(M214&lt;G215,0,M214-G215)</f>
        <v>0</v>
      </c>
      <c r="K215" s="615"/>
      <c r="L215" s="615"/>
      <c r="M215" s="614" t="n">
        <f aca="false">J215-K215</f>
        <v>0</v>
      </c>
      <c r="N215" s="602"/>
      <c r="O215" s="616" t="n">
        <f aca="false">O214</f>
        <v>0</v>
      </c>
      <c r="P215" s="604" t="n">
        <f aca="false">ROUND(O215/12,P$65)</f>
        <v>0</v>
      </c>
      <c r="Q215" s="617" t="n">
        <f aca="false">Q214</f>
        <v>2</v>
      </c>
      <c r="R215" s="614" t="n">
        <f aca="false">R214</f>
        <v>0</v>
      </c>
      <c r="S215" s="618" t="e">
        <f aca="false">S214-1</f>
        <v>#VALUE!</v>
      </c>
      <c r="T215" s="618" t="e">
        <f aca="false">T214</f>
        <v>#VALUE!</v>
      </c>
      <c r="U215" s="619" t="n">
        <f aca="false">IF(M214&gt;0,INT((M214/U$65)*U$65*P215),0)</f>
        <v>0</v>
      </c>
      <c r="V215" s="619" t="n">
        <f aca="false">IF(Q215=1,W215,Y215)</f>
        <v>0</v>
      </c>
      <c r="W215" s="620" t="e">
        <f aca="false">IF($B215=T215,M214,IF(M214&lt;(X215-U215),M214,(X215-U215)))</f>
        <v>#VALUE!</v>
      </c>
      <c r="X215" s="620" t="n">
        <f aca="false">IF(INT(M214)&gt;0,INT(-PMT(P215,T215,R215)),0)</f>
        <v>0</v>
      </c>
      <c r="Y215" s="614" t="n">
        <f aca="false">IF(INT(M214)&gt;0,IF($B215=T215,M214,IF(M214&lt;(R215/T215),M214,(R215/T215))),0)</f>
        <v>0</v>
      </c>
      <c r="Z215" s="602" t="n">
        <f aca="false">Y215+U215</f>
        <v>0</v>
      </c>
      <c r="AA215" s="610" t="str">
        <f aca="false">IF(AND(J214&gt;0,J215=0),F215,"")</f>
        <v/>
      </c>
      <c r="AB215" s="606" t="str">
        <f aca="false">IF(AND(J214&gt;0,J215=0),$B215,"")</f>
        <v/>
      </c>
      <c r="AC215" s="535"/>
      <c r="AD215" s="613" t="n">
        <f aca="false">DATE(YEAR(AD214),MONTH(AD214)+1,DAY(AD214))</f>
        <v>4537</v>
      </c>
      <c r="AE215" s="614" t="n">
        <f aca="false">IF(AK214&gt;0,IF(AK214/AT215&lt;1.1,AK214,AT215),0)</f>
        <v>0</v>
      </c>
      <c r="AF215" s="614" t="n">
        <f aca="false">AS215</f>
        <v>0</v>
      </c>
      <c r="AG215" s="614" t="n">
        <f aca="false">AE215+AF215</f>
        <v>0</v>
      </c>
      <c r="AH215" s="614" t="n">
        <f aca="false">IF(AK214&lt;AE215,0,AK214-AE215)</f>
        <v>0</v>
      </c>
      <c r="AI215" s="615"/>
      <c r="AJ215" s="615"/>
      <c r="AK215" s="614" t="n">
        <f aca="false">AH215-AI215</f>
        <v>0</v>
      </c>
      <c r="AL215" s="602"/>
      <c r="AM215" s="616" t="n">
        <f aca="false">AM214</f>
        <v>0</v>
      </c>
      <c r="AN215" s="604" t="n">
        <f aca="false">ROUND(AM215/12,AN$65)</f>
        <v>0</v>
      </c>
      <c r="AO215" s="617" t="n">
        <f aca="false">AO214</f>
        <v>2</v>
      </c>
      <c r="AP215" s="614" t="n">
        <f aca="false">AP214</f>
        <v>0</v>
      </c>
      <c r="AQ215" s="618" t="n">
        <f aca="false">AQ214-1</f>
        <v>-149</v>
      </c>
      <c r="AR215" s="618" t="n">
        <f aca="false">AR214</f>
        <v>0</v>
      </c>
      <c r="AS215" s="619" t="n">
        <f aca="false">IF(AK214&gt;0,INT((AK214/AS$65)*AS$65*AN215),0)</f>
        <v>0</v>
      </c>
      <c r="AT215" s="619" t="n">
        <f aca="false">IF(AO215=1,AU215,AW215)</f>
        <v>0</v>
      </c>
      <c r="AU215" s="620" t="n">
        <f aca="false">IF($B215=AR215,AK214,IF(AK214&lt;(AV215-AS215),AK214,(AV215-AS215)))</f>
        <v>0</v>
      </c>
      <c r="AV215" s="620" t="n">
        <f aca="false">IF(INT(AK214)&gt;0,INT(-PMT(AN215,AR215,AP215)),0)</f>
        <v>0</v>
      </c>
      <c r="AW215" s="614" t="n">
        <f aca="false">IF(INT(AK214)&gt;0,IF($B215=AR215,AK214,IF(AK214&lt;(AP215/AR215),AK214,(AP215/AR215))),0)</f>
        <v>0</v>
      </c>
      <c r="AX215" s="602" t="n">
        <f aca="false">AW215+AS215</f>
        <v>0</v>
      </c>
      <c r="AY215" s="610" t="str">
        <f aca="false">IF(AND(AH214&gt;0,AH215=0),AD215,"")</f>
        <v/>
      </c>
      <c r="AZ215" s="606" t="str">
        <f aca="false">IF(AND(AH214&gt;0,AH215=0),$B215,"")</f>
        <v/>
      </c>
    </row>
    <row r="216" customFormat="false" ht="13.5" hidden="false" customHeight="false" outlineLevel="0" collapsed="false">
      <c r="A216" s="535"/>
      <c r="B216" s="580" t="n">
        <f aca="false">B215+1</f>
        <v>151</v>
      </c>
      <c r="C216" s="611" t="n">
        <f aca="false">C215</f>
        <v>13</v>
      </c>
      <c r="D216" s="612" t="e">
        <f aca="false">DATEDIF(D$65,F216,"Y")</f>
        <v>#VALUE!</v>
      </c>
      <c r="E216" s="535"/>
      <c r="F216" s="613" t="n">
        <f aca="false">DATE(YEAR(F215),MONTH(F215)+1,DAY(F215))</f>
        <v>4567</v>
      </c>
      <c r="G216" s="614" t="n">
        <f aca="false">IF(M215&gt;0,IF(M215/V216&lt;1.1,M215,V216),0)</f>
        <v>0</v>
      </c>
      <c r="H216" s="614" t="n">
        <f aca="false">U216</f>
        <v>0</v>
      </c>
      <c r="I216" s="614" t="n">
        <f aca="false">G216+H216</f>
        <v>0</v>
      </c>
      <c r="J216" s="614" t="n">
        <f aca="false">IF(M215&lt;G216,0,M215-G216)</f>
        <v>0</v>
      </c>
      <c r="K216" s="615"/>
      <c r="L216" s="615"/>
      <c r="M216" s="614" t="n">
        <f aca="false">J216-K216</f>
        <v>0</v>
      </c>
      <c r="N216" s="602"/>
      <c r="O216" s="616" t="n">
        <f aca="false">O215</f>
        <v>0</v>
      </c>
      <c r="P216" s="604" t="n">
        <f aca="false">ROUND(O216/12,P$65)</f>
        <v>0</v>
      </c>
      <c r="Q216" s="617" t="n">
        <f aca="false">Q215</f>
        <v>2</v>
      </c>
      <c r="R216" s="614" t="n">
        <f aca="false">R215</f>
        <v>0</v>
      </c>
      <c r="S216" s="618" t="e">
        <f aca="false">S215-1</f>
        <v>#VALUE!</v>
      </c>
      <c r="T216" s="618" t="e">
        <f aca="false">T215</f>
        <v>#VALUE!</v>
      </c>
      <c r="U216" s="619" t="n">
        <f aca="false">IF(M215&gt;0,INT((M215/U$65)*U$65*P216),0)</f>
        <v>0</v>
      </c>
      <c r="V216" s="619" t="n">
        <f aca="false">IF(Q216=1,W216,Y216)</f>
        <v>0</v>
      </c>
      <c r="W216" s="620" t="e">
        <f aca="false">IF($B216=T216,M215,IF(M215&lt;(X216-U216),M215,(X216-U216)))</f>
        <v>#VALUE!</v>
      </c>
      <c r="X216" s="620" t="n">
        <f aca="false">IF(INT(M215)&gt;0,INT(-PMT(P216,T216,R216)),0)</f>
        <v>0</v>
      </c>
      <c r="Y216" s="614" t="n">
        <f aca="false">IF(INT(M215)&gt;0,IF($B216=T216,M215,IF(M215&lt;(R216/T216),M215,(R216/T216))),0)</f>
        <v>0</v>
      </c>
      <c r="Z216" s="602" t="n">
        <f aca="false">Y216+U216</f>
        <v>0</v>
      </c>
      <c r="AA216" s="610" t="str">
        <f aca="false">IF(AND(J215&gt;0,J216=0),F216,"")</f>
        <v/>
      </c>
      <c r="AB216" s="606" t="str">
        <f aca="false">IF(AND(J215&gt;0,J216=0),$B216,"")</f>
        <v/>
      </c>
      <c r="AC216" s="535"/>
      <c r="AD216" s="613" t="n">
        <f aca="false">DATE(YEAR(AD215),MONTH(AD215)+1,DAY(AD215))</f>
        <v>4567</v>
      </c>
      <c r="AE216" s="614" t="n">
        <f aca="false">IF(AK215&gt;0,IF(AK215/AT216&lt;1.1,AK215,AT216),0)</f>
        <v>0</v>
      </c>
      <c r="AF216" s="614" t="n">
        <f aca="false">AS216</f>
        <v>0</v>
      </c>
      <c r="AG216" s="614" t="n">
        <f aca="false">AE216+AF216</f>
        <v>0</v>
      </c>
      <c r="AH216" s="614" t="n">
        <f aca="false">IF(AK215&lt;AE216,0,AK215-AE216)</f>
        <v>0</v>
      </c>
      <c r="AI216" s="615"/>
      <c r="AJ216" s="615"/>
      <c r="AK216" s="614" t="n">
        <f aca="false">AH216-AI216</f>
        <v>0</v>
      </c>
      <c r="AL216" s="602"/>
      <c r="AM216" s="616" t="n">
        <f aca="false">AM215</f>
        <v>0</v>
      </c>
      <c r="AN216" s="604" t="n">
        <f aca="false">ROUND(AM216/12,AN$65)</f>
        <v>0</v>
      </c>
      <c r="AO216" s="617" t="n">
        <f aca="false">AO215</f>
        <v>2</v>
      </c>
      <c r="AP216" s="614" t="n">
        <f aca="false">AP215</f>
        <v>0</v>
      </c>
      <c r="AQ216" s="618" t="n">
        <f aca="false">AQ215-1</f>
        <v>-150</v>
      </c>
      <c r="AR216" s="618" t="n">
        <f aca="false">AR215</f>
        <v>0</v>
      </c>
      <c r="AS216" s="619" t="n">
        <f aca="false">IF(AK215&gt;0,INT((AK215/AS$65)*AS$65*AN216),0)</f>
        <v>0</v>
      </c>
      <c r="AT216" s="619" t="n">
        <f aca="false">IF(AO216=1,AU216,AW216)</f>
        <v>0</v>
      </c>
      <c r="AU216" s="620" t="n">
        <f aca="false">IF($B216=AR216,AK215,IF(AK215&lt;(AV216-AS216),AK215,(AV216-AS216)))</f>
        <v>0</v>
      </c>
      <c r="AV216" s="620" t="n">
        <f aca="false">IF(INT(AK215)&gt;0,INT(-PMT(AN216,AR216,AP216)),0)</f>
        <v>0</v>
      </c>
      <c r="AW216" s="614" t="n">
        <f aca="false">IF(INT(AK215)&gt;0,IF($B216=AR216,AK215,IF(AK215&lt;(AP216/AR216),AK215,(AP216/AR216))),0)</f>
        <v>0</v>
      </c>
      <c r="AX216" s="602" t="n">
        <f aca="false">AW216+AS216</f>
        <v>0</v>
      </c>
      <c r="AY216" s="610" t="str">
        <f aca="false">IF(AND(AH215&gt;0,AH216=0),AD216,"")</f>
        <v/>
      </c>
      <c r="AZ216" s="606" t="str">
        <f aca="false">IF(AND(AH215&gt;0,AH216=0),$B216,"")</f>
        <v/>
      </c>
    </row>
    <row r="217" customFormat="false" ht="13.5" hidden="false" customHeight="false" outlineLevel="0" collapsed="false">
      <c r="A217" s="535"/>
      <c r="B217" s="580" t="n">
        <f aca="false">B216+1</f>
        <v>152</v>
      </c>
      <c r="C217" s="611" t="n">
        <f aca="false">C216</f>
        <v>13</v>
      </c>
      <c r="D217" s="612" t="e">
        <f aca="false">DATEDIF(D$65,F217,"Y")</f>
        <v>#VALUE!</v>
      </c>
      <c r="E217" s="535"/>
      <c r="F217" s="613" t="n">
        <f aca="false">DATE(YEAR(F216),MONTH(F216)+1,DAY(F216))</f>
        <v>4598</v>
      </c>
      <c r="G217" s="614" t="n">
        <f aca="false">IF(M216&gt;0,IF(M216/V217&lt;1.1,M216,V217),0)</f>
        <v>0</v>
      </c>
      <c r="H217" s="614" t="n">
        <f aca="false">U217</f>
        <v>0</v>
      </c>
      <c r="I217" s="614" t="n">
        <f aca="false">G217+H217</f>
        <v>0</v>
      </c>
      <c r="J217" s="614" t="n">
        <f aca="false">IF(M216&lt;G217,0,M216-G217)</f>
        <v>0</v>
      </c>
      <c r="K217" s="615"/>
      <c r="L217" s="615"/>
      <c r="M217" s="614" t="n">
        <f aca="false">J217-K217</f>
        <v>0</v>
      </c>
      <c r="N217" s="602"/>
      <c r="O217" s="616" t="n">
        <f aca="false">O216</f>
        <v>0</v>
      </c>
      <c r="P217" s="604" t="n">
        <f aca="false">ROUND(O217/12,P$65)</f>
        <v>0</v>
      </c>
      <c r="Q217" s="617" t="n">
        <f aca="false">Q216</f>
        <v>2</v>
      </c>
      <c r="R217" s="614" t="n">
        <f aca="false">R216</f>
        <v>0</v>
      </c>
      <c r="S217" s="618" t="e">
        <f aca="false">S216-1</f>
        <v>#VALUE!</v>
      </c>
      <c r="T217" s="618" t="e">
        <f aca="false">T216</f>
        <v>#VALUE!</v>
      </c>
      <c r="U217" s="619" t="n">
        <f aca="false">IF(M216&gt;0,INT((M216/U$65)*U$65*P217),0)</f>
        <v>0</v>
      </c>
      <c r="V217" s="619" t="n">
        <f aca="false">IF(Q217=1,W217,Y217)</f>
        <v>0</v>
      </c>
      <c r="W217" s="620" t="e">
        <f aca="false">IF($B217=T217,M216,IF(M216&lt;(X217-U217),M216,(X217-U217)))</f>
        <v>#VALUE!</v>
      </c>
      <c r="X217" s="620" t="n">
        <f aca="false">IF(INT(M216)&gt;0,INT(-PMT(P217,T217,R217)),0)</f>
        <v>0</v>
      </c>
      <c r="Y217" s="614" t="n">
        <f aca="false">IF(INT(M216)&gt;0,IF($B217=T217,M216,IF(M216&lt;(R217/T217),M216,(R217/T217))),0)</f>
        <v>0</v>
      </c>
      <c r="Z217" s="602" t="n">
        <f aca="false">Y217+U217</f>
        <v>0</v>
      </c>
      <c r="AA217" s="610" t="str">
        <f aca="false">IF(AND(J216&gt;0,J217=0),F217,"")</f>
        <v/>
      </c>
      <c r="AB217" s="606" t="str">
        <f aca="false">IF(AND(J216&gt;0,J217=0),$B217,"")</f>
        <v/>
      </c>
      <c r="AC217" s="535"/>
      <c r="AD217" s="613" t="n">
        <f aca="false">DATE(YEAR(AD216),MONTH(AD216)+1,DAY(AD216))</f>
        <v>4598</v>
      </c>
      <c r="AE217" s="614" t="n">
        <f aca="false">IF(AK216&gt;0,IF(AK216/AT217&lt;1.1,AK216,AT217),0)</f>
        <v>0</v>
      </c>
      <c r="AF217" s="614" t="n">
        <f aca="false">AS217</f>
        <v>0</v>
      </c>
      <c r="AG217" s="614" t="n">
        <f aca="false">AE217+AF217</f>
        <v>0</v>
      </c>
      <c r="AH217" s="614" t="n">
        <f aca="false">IF(AK216&lt;AE217,0,AK216-AE217)</f>
        <v>0</v>
      </c>
      <c r="AI217" s="615"/>
      <c r="AJ217" s="615"/>
      <c r="AK217" s="614" t="n">
        <f aca="false">AH217-AI217</f>
        <v>0</v>
      </c>
      <c r="AL217" s="602"/>
      <c r="AM217" s="616" t="n">
        <f aca="false">AM216</f>
        <v>0</v>
      </c>
      <c r="AN217" s="604" t="n">
        <f aca="false">ROUND(AM217/12,AN$65)</f>
        <v>0</v>
      </c>
      <c r="AO217" s="617" t="n">
        <f aca="false">AO216</f>
        <v>2</v>
      </c>
      <c r="AP217" s="614" t="n">
        <f aca="false">AP216</f>
        <v>0</v>
      </c>
      <c r="AQ217" s="618" t="n">
        <f aca="false">AQ216-1</f>
        <v>-151</v>
      </c>
      <c r="AR217" s="618" t="n">
        <f aca="false">AR216</f>
        <v>0</v>
      </c>
      <c r="AS217" s="619" t="n">
        <f aca="false">IF(AK216&gt;0,INT((AK216/AS$65)*AS$65*AN217),0)</f>
        <v>0</v>
      </c>
      <c r="AT217" s="619" t="n">
        <f aca="false">IF(AO217=1,AU217,AW217)</f>
        <v>0</v>
      </c>
      <c r="AU217" s="620" t="n">
        <f aca="false">IF($B217=AR217,AK216,IF(AK216&lt;(AV217-AS217),AK216,(AV217-AS217)))</f>
        <v>0</v>
      </c>
      <c r="AV217" s="620" t="n">
        <f aca="false">IF(INT(AK216)&gt;0,INT(-PMT(AN217,AR217,AP217)),0)</f>
        <v>0</v>
      </c>
      <c r="AW217" s="614" t="n">
        <f aca="false">IF(INT(AK216)&gt;0,IF($B217=AR217,AK216,IF(AK216&lt;(AP217/AR217),AK216,(AP217/AR217))),0)</f>
        <v>0</v>
      </c>
      <c r="AX217" s="602" t="n">
        <f aca="false">AW217+AS217</f>
        <v>0</v>
      </c>
      <c r="AY217" s="610" t="str">
        <f aca="false">IF(AND(AH216&gt;0,AH217=0),AD217,"")</f>
        <v/>
      </c>
      <c r="AZ217" s="606" t="str">
        <f aca="false">IF(AND(AH216&gt;0,AH217=0),$B217,"")</f>
        <v/>
      </c>
    </row>
    <row r="218" customFormat="false" ht="13.5" hidden="false" customHeight="false" outlineLevel="0" collapsed="false">
      <c r="A218" s="535"/>
      <c r="B218" s="580" t="n">
        <f aca="false">B217+1</f>
        <v>153</v>
      </c>
      <c r="C218" s="611" t="n">
        <f aca="false">C217</f>
        <v>13</v>
      </c>
      <c r="D218" s="612" t="e">
        <f aca="false">DATEDIF(D$65,F218,"Y")</f>
        <v>#VALUE!</v>
      </c>
      <c r="E218" s="535"/>
      <c r="F218" s="613" t="n">
        <f aca="false">DATE(YEAR(F217),MONTH(F217)+1,DAY(F217))</f>
        <v>4629</v>
      </c>
      <c r="G218" s="614" t="n">
        <f aca="false">IF(M217&gt;0,IF(M217/V218&lt;1.1,M217,V218),0)</f>
        <v>0</v>
      </c>
      <c r="H218" s="614" t="n">
        <f aca="false">U218</f>
        <v>0</v>
      </c>
      <c r="I218" s="614" t="n">
        <f aca="false">G218+H218</f>
        <v>0</v>
      </c>
      <c r="J218" s="614" t="n">
        <f aca="false">IF(M217&lt;G218,0,M217-G218)</f>
        <v>0</v>
      </c>
      <c r="K218" s="615"/>
      <c r="L218" s="615"/>
      <c r="M218" s="614" t="n">
        <f aca="false">J218-K218</f>
        <v>0</v>
      </c>
      <c r="N218" s="602"/>
      <c r="O218" s="616" t="n">
        <f aca="false">O217</f>
        <v>0</v>
      </c>
      <c r="P218" s="604" t="n">
        <f aca="false">ROUND(O218/12,P$65)</f>
        <v>0</v>
      </c>
      <c r="Q218" s="617" t="n">
        <f aca="false">Q217</f>
        <v>2</v>
      </c>
      <c r="R218" s="614" t="n">
        <f aca="false">R217</f>
        <v>0</v>
      </c>
      <c r="S218" s="618" t="e">
        <f aca="false">S217-1</f>
        <v>#VALUE!</v>
      </c>
      <c r="T218" s="618" t="e">
        <f aca="false">T217</f>
        <v>#VALUE!</v>
      </c>
      <c r="U218" s="619" t="n">
        <f aca="false">IF(M217&gt;0,INT((M217/U$65)*U$65*P218),0)</f>
        <v>0</v>
      </c>
      <c r="V218" s="619" t="n">
        <f aca="false">IF(Q218=1,W218,Y218)</f>
        <v>0</v>
      </c>
      <c r="W218" s="620" t="e">
        <f aca="false">IF($B218=T218,M217,IF(M217&lt;(X218-U218),M217,(X218-U218)))</f>
        <v>#VALUE!</v>
      </c>
      <c r="X218" s="620" t="n">
        <f aca="false">IF(INT(M217)&gt;0,INT(-PMT(P218,T218,R218)),0)</f>
        <v>0</v>
      </c>
      <c r="Y218" s="614" t="n">
        <f aca="false">IF(INT(M217)&gt;0,IF($B218=T218,M217,IF(M217&lt;(R218/T218),M217,(R218/T218))),0)</f>
        <v>0</v>
      </c>
      <c r="Z218" s="602" t="n">
        <f aca="false">Y218+U218</f>
        <v>0</v>
      </c>
      <c r="AA218" s="610" t="str">
        <f aca="false">IF(AND(J217&gt;0,J218=0),F218,"")</f>
        <v/>
      </c>
      <c r="AB218" s="606" t="str">
        <f aca="false">IF(AND(J217&gt;0,J218=0),$B218,"")</f>
        <v/>
      </c>
      <c r="AC218" s="535"/>
      <c r="AD218" s="613" t="n">
        <f aca="false">DATE(YEAR(AD217),MONTH(AD217)+1,DAY(AD217))</f>
        <v>4629</v>
      </c>
      <c r="AE218" s="614" t="n">
        <f aca="false">IF(AK217&gt;0,IF(AK217/AT218&lt;1.1,AK217,AT218),0)</f>
        <v>0</v>
      </c>
      <c r="AF218" s="614" t="n">
        <f aca="false">AS218</f>
        <v>0</v>
      </c>
      <c r="AG218" s="614" t="n">
        <f aca="false">AE218+AF218</f>
        <v>0</v>
      </c>
      <c r="AH218" s="614" t="n">
        <f aca="false">IF(AK217&lt;AE218,0,AK217-AE218)</f>
        <v>0</v>
      </c>
      <c r="AI218" s="615"/>
      <c r="AJ218" s="615"/>
      <c r="AK218" s="614" t="n">
        <f aca="false">AH218-AI218</f>
        <v>0</v>
      </c>
      <c r="AL218" s="602"/>
      <c r="AM218" s="616" t="n">
        <f aca="false">AM217</f>
        <v>0</v>
      </c>
      <c r="AN218" s="604" t="n">
        <f aca="false">ROUND(AM218/12,AN$65)</f>
        <v>0</v>
      </c>
      <c r="AO218" s="617" t="n">
        <f aca="false">AO217</f>
        <v>2</v>
      </c>
      <c r="AP218" s="614" t="n">
        <f aca="false">AP217</f>
        <v>0</v>
      </c>
      <c r="AQ218" s="618" t="n">
        <f aca="false">AQ217-1</f>
        <v>-152</v>
      </c>
      <c r="AR218" s="618" t="n">
        <f aca="false">AR217</f>
        <v>0</v>
      </c>
      <c r="AS218" s="619" t="n">
        <f aca="false">IF(AK217&gt;0,INT((AK217/AS$65)*AS$65*AN218),0)</f>
        <v>0</v>
      </c>
      <c r="AT218" s="619" t="n">
        <f aca="false">IF(AO218=1,AU218,AW218)</f>
        <v>0</v>
      </c>
      <c r="AU218" s="620" t="n">
        <f aca="false">IF($B218=AR218,AK217,IF(AK217&lt;(AV218-AS218),AK217,(AV218-AS218)))</f>
        <v>0</v>
      </c>
      <c r="AV218" s="620" t="n">
        <f aca="false">IF(INT(AK217)&gt;0,INT(-PMT(AN218,AR218,AP218)),0)</f>
        <v>0</v>
      </c>
      <c r="AW218" s="614" t="n">
        <f aca="false">IF(INT(AK217)&gt;0,IF($B218=AR218,AK217,IF(AK217&lt;(AP218/AR218),AK217,(AP218/AR218))),0)</f>
        <v>0</v>
      </c>
      <c r="AX218" s="602" t="n">
        <f aca="false">AW218+AS218</f>
        <v>0</v>
      </c>
      <c r="AY218" s="610" t="str">
        <f aca="false">IF(AND(AH217&gt;0,AH218=0),AD218,"")</f>
        <v/>
      </c>
      <c r="AZ218" s="606" t="str">
        <f aca="false">IF(AND(AH217&gt;0,AH218=0),$B218,"")</f>
        <v/>
      </c>
    </row>
    <row r="219" customFormat="false" ht="13.5" hidden="false" customHeight="false" outlineLevel="0" collapsed="false">
      <c r="A219" s="535"/>
      <c r="B219" s="580" t="n">
        <f aca="false">B218+1</f>
        <v>154</v>
      </c>
      <c r="C219" s="611" t="n">
        <f aca="false">C218</f>
        <v>13</v>
      </c>
      <c r="D219" s="612" t="e">
        <f aca="false">DATEDIF(D$65,F219,"Y")</f>
        <v>#VALUE!</v>
      </c>
      <c r="E219" s="535"/>
      <c r="F219" s="613" t="n">
        <f aca="false">DATE(YEAR(F218),MONTH(F218)+1,DAY(F218))</f>
        <v>4659</v>
      </c>
      <c r="G219" s="614" t="n">
        <f aca="false">IF(M218&gt;0,IF(M218/V219&lt;1.1,M218,V219),0)</f>
        <v>0</v>
      </c>
      <c r="H219" s="614" t="n">
        <f aca="false">U219</f>
        <v>0</v>
      </c>
      <c r="I219" s="614" t="n">
        <f aca="false">G219+H219</f>
        <v>0</v>
      </c>
      <c r="J219" s="614" t="n">
        <f aca="false">IF(M218&lt;G219,0,M218-G219)</f>
        <v>0</v>
      </c>
      <c r="K219" s="615"/>
      <c r="L219" s="615"/>
      <c r="M219" s="614" t="n">
        <f aca="false">J219-K219</f>
        <v>0</v>
      </c>
      <c r="N219" s="602"/>
      <c r="O219" s="616" t="n">
        <f aca="false">O218</f>
        <v>0</v>
      </c>
      <c r="P219" s="604" t="n">
        <f aca="false">ROUND(O219/12,P$65)</f>
        <v>0</v>
      </c>
      <c r="Q219" s="617" t="n">
        <f aca="false">Q218</f>
        <v>2</v>
      </c>
      <c r="R219" s="614" t="n">
        <f aca="false">R218</f>
        <v>0</v>
      </c>
      <c r="S219" s="618" t="e">
        <f aca="false">S218-1</f>
        <v>#VALUE!</v>
      </c>
      <c r="T219" s="618" t="e">
        <f aca="false">T218</f>
        <v>#VALUE!</v>
      </c>
      <c r="U219" s="619" t="n">
        <f aca="false">IF(M218&gt;0,INT((M218/U$65)*U$65*P219),0)</f>
        <v>0</v>
      </c>
      <c r="V219" s="619" t="n">
        <f aca="false">IF(Q219=1,W219,Y219)</f>
        <v>0</v>
      </c>
      <c r="W219" s="620" t="e">
        <f aca="false">IF($B219=T219,M218,IF(M218&lt;(X219-U219),M218,(X219-U219)))</f>
        <v>#VALUE!</v>
      </c>
      <c r="X219" s="620" t="n">
        <f aca="false">IF(INT(M218)&gt;0,INT(-PMT(P219,T219,R219)),0)</f>
        <v>0</v>
      </c>
      <c r="Y219" s="614" t="n">
        <f aca="false">IF(INT(M218)&gt;0,IF($B219=T219,M218,IF(M218&lt;(R219/T219),M218,(R219/T219))),0)</f>
        <v>0</v>
      </c>
      <c r="Z219" s="602" t="n">
        <f aca="false">Y219+U219</f>
        <v>0</v>
      </c>
      <c r="AA219" s="610" t="str">
        <f aca="false">IF(AND(J218&gt;0,J219=0),F219,"")</f>
        <v/>
      </c>
      <c r="AB219" s="606" t="str">
        <f aca="false">IF(AND(J218&gt;0,J219=0),$B219,"")</f>
        <v/>
      </c>
      <c r="AC219" s="535"/>
      <c r="AD219" s="613" t="n">
        <f aca="false">DATE(YEAR(AD218),MONTH(AD218)+1,DAY(AD218))</f>
        <v>4659</v>
      </c>
      <c r="AE219" s="614" t="n">
        <f aca="false">IF(AK218&gt;0,IF(AK218/AT219&lt;1.1,AK218,AT219),0)</f>
        <v>0</v>
      </c>
      <c r="AF219" s="614" t="n">
        <f aca="false">AS219</f>
        <v>0</v>
      </c>
      <c r="AG219" s="614" t="n">
        <f aca="false">AE219+AF219</f>
        <v>0</v>
      </c>
      <c r="AH219" s="614" t="n">
        <f aca="false">IF(AK218&lt;AE219,0,AK218-AE219)</f>
        <v>0</v>
      </c>
      <c r="AI219" s="615"/>
      <c r="AJ219" s="615"/>
      <c r="AK219" s="614" t="n">
        <f aca="false">AH219-AI219</f>
        <v>0</v>
      </c>
      <c r="AL219" s="602"/>
      <c r="AM219" s="616" t="n">
        <f aca="false">AM218</f>
        <v>0</v>
      </c>
      <c r="AN219" s="604" t="n">
        <f aca="false">ROUND(AM219/12,AN$65)</f>
        <v>0</v>
      </c>
      <c r="AO219" s="617" t="n">
        <f aca="false">AO218</f>
        <v>2</v>
      </c>
      <c r="AP219" s="614" t="n">
        <f aca="false">AP218</f>
        <v>0</v>
      </c>
      <c r="AQ219" s="618" t="n">
        <f aca="false">AQ218-1</f>
        <v>-153</v>
      </c>
      <c r="AR219" s="618" t="n">
        <f aca="false">AR218</f>
        <v>0</v>
      </c>
      <c r="AS219" s="619" t="n">
        <f aca="false">IF(AK218&gt;0,INT((AK218/AS$65)*AS$65*AN219),0)</f>
        <v>0</v>
      </c>
      <c r="AT219" s="619" t="n">
        <f aca="false">IF(AO219=1,AU219,AW219)</f>
        <v>0</v>
      </c>
      <c r="AU219" s="620" t="n">
        <f aca="false">IF($B219=AR219,AK218,IF(AK218&lt;(AV219-AS219),AK218,(AV219-AS219)))</f>
        <v>0</v>
      </c>
      <c r="AV219" s="620" t="n">
        <f aca="false">IF(INT(AK218)&gt;0,INT(-PMT(AN219,AR219,AP219)),0)</f>
        <v>0</v>
      </c>
      <c r="AW219" s="614" t="n">
        <f aca="false">IF(INT(AK218)&gt;0,IF($B219=AR219,AK218,IF(AK218&lt;(AP219/AR219),AK218,(AP219/AR219))),0)</f>
        <v>0</v>
      </c>
      <c r="AX219" s="602" t="n">
        <f aca="false">AW219+AS219</f>
        <v>0</v>
      </c>
      <c r="AY219" s="610" t="str">
        <f aca="false">IF(AND(AH218&gt;0,AH219=0),AD219,"")</f>
        <v/>
      </c>
      <c r="AZ219" s="606" t="str">
        <f aca="false">IF(AND(AH218&gt;0,AH219=0),$B219,"")</f>
        <v/>
      </c>
    </row>
    <row r="220" customFormat="false" ht="13.5" hidden="false" customHeight="false" outlineLevel="0" collapsed="false">
      <c r="A220" s="535"/>
      <c r="B220" s="580" t="n">
        <f aca="false">B219+1</f>
        <v>155</v>
      </c>
      <c r="C220" s="611" t="n">
        <f aca="false">C219</f>
        <v>13</v>
      </c>
      <c r="D220" s="612" t="e">
        <f aca="false">DATEDIF(D$65,F220,"Y")</f>
        <v>#VALUE!</v>
      </c>
      <c r="E220" s="535"/>
      <c r="F220" s="613" t="n">
        <f aca="false">DATE(YEAR(F219),MONTH(F219)+1,DAY(F219))</f>
        <v>4690</v>
      </c>
      <c r="G220" s="614" t="n">
        <f aca="false">IF(M219&gt;0,IF(M219/V220&lt;1.1,M219,V220),0)</f>
        <v>0</v>
      </c>
      <c r="H220" s="614" t="n">
        <f aca="false">U220</f>
        <v>0</v>
      </c>
      <c r="I220" s="614" t="n">
        <f aca="false">G220+H220</f>
        <v>0</v>
      </c>
      <c r="J220" s="614" t="n">
        <f aca="false">IF(M219&lt;G220,0,M219-G220)</f>
        <v>0</v>
      </c>
      <c r="K220" s="615"/>
      <c r="L220" s="615"/>
      <c r="M220" s="614" t="n">
        <f aca="false">J220-K220</f>
        <v>0</v>
      </c>
      <c r="N220" s="602"/>
      <c r="O220" s="616" t="n">
        <f aca="false">O219</f>
        <v>0</v>
      </c>
      <c r="P220" s="604" t="n">
        <f aca="false">ROUND(O220/12,P$65)</f>
        <v>0</v>
      </c>
      <c r="Q220" s="617" t="n">
        <f aca="false">Q219</f>
        <v>2</v>
      </c>
      <c r="R220" s="614" t="n">
        <f aca="false">R219</f>
        <v>0</v>
      </c>
      <c r="S220" s="618" t="e">
        <f aca="false">S219-1</f>
        <v>#VALUE!</v>
      </c>
      <c r="T220" s="618" t="e">
        <f aca="false">T219</f>
        <v>#VALUE!</v>
      </c>
      <c r="U220" s="619" t="n">
        <f aca="false">IF(M219&gt;0,INT((M219/U$65)*U$65*P220),0)</f>
        <v>0</v>
      </c>
      <c r="V220" s="619" t="n">
        <f aca="false">IF(Q220=1,W220,Y220)</f>
        <v>0</v>
      </c>
      <c r="W220" s="620" t="e">
        <f aca="false">IF($B220=T220,M219,IF(M219&lt;(X220-U220),M219,(X220-U220)))</f>
        <v>#VALUE!</v>
      </c>
      <c r="X220" s="620" t="n">
        <f aca="false">IF(INT(M219)&gt;0,INT(-PMT(P220,T220,R220)),0)</f>
        <v>0</v>
      </c>
      <c r="Y220" s="614" t="n">
        <f aca="false">IF(INT(M219)&gt;0,IF($B220=T220,M219,IF(M219&lt;(R220/T220),M219,(R220/T220))),0)</f>
        <v>0</v>
      </c>
      <c r="Z220" s="602" t="n">
        <f aca="false">Y220+U220</f>
        <v>0</v>
      </c>
      <c r="AA220" s="610" t="str">
        <f aca="false">IF(AND(J219&gt;0,J220=0),F220,"")</f>
        <v/>
      </c>
      <c r="AB220" s="606" t="str">
        <f aca="false">IF(AND(J219&gt;0,J220=0),$B220,"")</f>
        <v/>
      </c>
      <c r="AC220" s="535"/>
      <c r="AD220" s="613" t="n">
        <f aca="false">DATE(YEAR(AD219),MONTH(AD219)+1,DAY(AD219))</f>
        <v>4690</v>
      </c>
      <c r="AE220" s="614" t="n">
        <f aca="false">IF(AK219&gt;0,IF(AK219/AT220&lt;1.1,AK219,AT220),0)</f>
        <v>0</v>
      </c>
      <c r="AF220" s="614" t="n">
        <f aca="false">AS220</f>
        <v>0</v>
      </c>
      <c r="AG220" s="614" t="n">
        <f aca="false">AE220+AF220</f>
        <v>0</v>
      </c>
      <c r="AH220" s="614" t="n">
        <f aca="false">IF(AK219&lt;AE220,0,AK219-AE220)</f>
        <v>0</v>
      </c>
      <c r="AI220" s="615"/>
      <c r="AJ220" s="615"/>
      <c r="AK220" s="614" t="n">
        <f aca="false">AH220-AI220</f>
        <v>0</v>
      </c>
      <c r="AL220" s="602"/>
      <c r="AM220" s="616" t="n">
        <f aca="false">AM219</f>
        <v>0</v>
      </c>
      <c r="AN220" s="604" t="n">
        <f aca="false">ROUND(AM220/12,AN$65)</f>
        <v>0</v>
      </c>
      <c r="AO220" s="617" t="n">
        <f aca="false">AO219</f>
        <v>2</v>
      </c>
      <c r="AP220" s="614" t="n">
        <f aca="false">AP219</f>
        <v>0</v>
      </c>
      <c r="AQ220" s="618" t="n">
        <f aca="false">AQ219-1</f>
        <v>-154</v>
      </c>
      <c r="AR220" s="618" t="n">
        <f aca="false">AR219</f>
        <v>0</v>
      </c>
      <c r="AS220" s="619" t="n">
        <f aca="false">IF(AK219&gt;0,INT((AK219/AS$65)*AS$65*AN220),0)</f>
        <v>0</v>
      </c>
      <c r="AT220" s="619" t="n">
        <f aca="false">IF(AO220=1,AU220,AW220)</f>
        <v>0</v>
      </c>
      <c r="AU220" s="620" t="n">
        <f aca="false">IF($B220=AR220,AK219,IF(AK219&lt;(AV220-AS220),AK219,(AV220-AS220)))</f>
        <v>0</v>
      </c>
      <c r="AV220" s="620" t="n">
        <f aca="false">IF(INT(AK219)&gt;0,INT(-PMT(AN220,AR220,AP220)),0)</f>
        <v>0</v>
      </c>
      <c r="AW220" s="614" t="n">
        <f aca="false">IF(INT(AK219)&gt;0,IF($B220=AR220,AK219,IF(AK219&lt;(AP220/AR220),AK219,(AP220/AR220))),0)</f>
        <v>0</v>
      </c>
      <c r="AX220" s="602" t="n">
        <f aca="false">AW220+AS220</f>
        <v>0</v>
      </c>
      <c r="AY220" s="610" t="str">
        <f aca="false">IF(AND(AH219&gt;0,AH220=0),AD220,"")</f>
        <v/>
      </c>
      <c r="AZ220" s="606" t="str">
        <f aca="false">IF(AND(AH219&gt;0,AH220=0),$B220,"")</f>
        <v/>
      </c>
    </row>
    <row r="221" customFormat="false" ht="13.5" hidden="false" customHeight="false" outlineLevel="0" collapsed="false">
      <c r="A221" s="535"/>
      <c r="B221" s="621" t="n">
        <f aca="false">B220+1</f>
        <v>156</v>
      </c>
      <c r="C221" s="622" t="n">
        <f aca="false">C220</f>
        <v>13</v>
      </c>
      <c r="D221" s="623" t="e">
        <f aca="false">DATEDIF(D$65,F221,"Y")</f>
        <v>#VALUE!</v>
      </c>
      <c r="E221" s="535"/>
      <c r="F221" s="624" t="n">
        <f aca="false">DATE(YEAR(F220),MONTH(F220)+1,DAY(F220))</f>
        <v>4720</v>
      </c>
      <c r="G221" s="625" t="n">
        <f aca="false">IF(M220&gt;0,IF(M220/V221&lt;1.1,M220,V221),0)</f>
        <v>0</v>
      </c>
      <c r="H221" s="625" t="n">
        <f aca="false">U221</f>
        <v>0</v>
      </c>
      <c r="I221" s="625" t="n">
        <f aca="false">G221+H221</f>
        <v>0</v>
      </c>
      <c r="J221" s="625" t="n">
        <f aca="false">IF(M220&lt;G221,0,M220-G221)</f>
        <v>0</v>
      </c>
      <c r="K221" s="626"/>
      <c r="L221" s="626"/>
      <c r="M221" s="625" t="n">
        <f aca="false">J221-K221</f>
        <v>0</v>
      </c>
      <c r="N221" s="627"/>
      <c r="O221" s="628" t="n">
        <f aca="false">O220</f>
        <v>0</v>
      </c>
      <c r="P221" s="629" t="n">
        <f aca="false">ROUND(O221/12,P$65)</f>
        <v>0</v>
      </c>
      <c r="Q221" s="630" t="n">
        <f aca="false">Q220</f>
        <v>2</v>
      </c>
      <c r="R221" s="625" t="n">
        <f aca="false">R220</f>
        <v>0</v>
      </c>
      <c r="S221" s="631" t="e">
        <f aca="false">S220-1</f>
        <v>#VALUE!</v>
      </c>
      <c r="T221" s="631" t="e">
        <f aca="false">T220</f>
        <v>#VALUE!</v>
      </c>
      <c r="U221" s="632" t="n">
        <f aca="false">IF(M220&gt;0,INT((M220/U$65)*U$65*P221),0)</f>
        <v>0</v>
      </c>
      <c r="V221" s="632" t="n">
        <f aca="false">IF(Q221=1,W221,Y221)</f>
        <v>0</v>
      </c>
      <c r="W221" s="633" t="e">
        <f aca="false">IF($B221=T221,M220,IF(M220&lt;(X221-U221),M220,(X221-U221)))</f>
        <v>#VALUE!</v>
      </c>
      <c r="X221" s="633" t="n">
        <f aca="false">IF(INT(M220)&gt;0,INT(-PMT(P221,T221,R221)),0)</f>
        <v>0</v>
      </c>
      <c r="Y221" s="625" t="n">
        <f aca="false">IF(INT(M220)&gt;0,IF($B221=T221,M220,IF(M220&lt;(R221/T221),M220,(R221/T221))),0)</f>
        <v>0</v>
      </c>
      <c r="Z221" s="627" t="n">
        <f aca="false">Y221+U221</f>
        <v>0</v>
      </c>
      <c r="AA221" s="634" t="str">
        <f aca="false">IF(AND(J220&gt;0,J221=0),F221,"")</f>
        <v/>
      </c>
      <c r="AB221" s="635" t="str">
        <f aca="false">IF(AND(J220&gt;0,J221=0),$B221,"")</f>
        <v/>
      </c>
      <c r="AC221" s="535"/>
      <c r="AD221" s="624" t="n">
        <f aca="false">DATE(YEAR(AD220),MONTH(AD220)+1,DAY(AD220))</f>
        <v>4720</v>
      </c>
      <c r="AE221" s="625" t="n">
        <f aca="false">IF(AK220&gt;0,IF(AK220/AT221&lt;1.1,AK220,AT221),0)</f>
        <v>0</v>
      </c>
      <c r="AF221" s="625" t="n">
        <f aca="false">AS221</f>
        <v>0</v>
      </c>
      <c r="AG221" s="625" t="n">
        <f aca="false">AE221+AF221</f>
        <v>0</v>
      </c>
      <c r="AH221" s="625" t="n">
        <f aca="false">IF(AK220&lt;AE221,0,AK220-AE221)</f>
        <v>0</v>
      </c>
      <c r="AI221" s="626"/>
      <c r="AJ221" s="626"/>
      <c r="AK221" s="625" t="n">
        <f aca="false">AH221-AI221</f>
        <v>0</v>
      </c>
      <c r="AL221" s="627"/>
      <c r="AM221" s="628" t="n">
        <f aca="false">AM220</f>
        <v>0</v>
      </c>
      <c r="AN221" s="629" t="n">
        <f aca="false">ROUND(AM221/12,AN$65)</f>
        <v>0</v>
      </c>
      <c r="AO221" s="630" t="n">
        <f aca="false">AO220</f>
        <v>2</v>
      </c>
      <c r="AP221" s="625" t="n">
        <f aca="false">AP220</f>
        <v>0</v>
      </c>
      <c r="AQ221" s="631" t="n">
        <f aca="false">AQ220-1</f>
        <v>-155</v>
      </c>
      <c r="AR221" s="631" t="n">
        <f aca="false">AR220</f>
        <v>0</v>
      </c>
      <c r="AS221" s="632" t="n">
        <f aca="false">IF(AK220&gt;0,INT((AK220/AS$65)*AS$65*AN221),0)</f>
        <v>0</v>
      </c>
      <c r="AT221" s="632" t="n">
        <f aca="false">IF(AO221=1,AU221,AW221)</f>
        <v>0</v>
      </c>
      <c r="AU221" s="633" t="n">
        <f aca="false">IF($B221=AR221,AK220,IF(AK220&lt;(AV221-AS221),AK220,(AV221-AS221)))</f>
        <v>0</v>
      </c>
      <c r="AV221" s="633" t="n">
        <f aca="false">IF(INT(AK220)&gt;0,INT(-PMT(AN221,AR221,AP221)),0)</f>
        <v>0</v>
      </c>
      <c r="AW221" s="625" t="n">
        <f aca="false">IF(INT(AK220)&gt;0,IF($B221=AR221,AK220,IF(AK220&lt;(AP221/AR221),AK220,(AP221/AR221))),0)</f>
        <v>0</v>
      </c>
      <c r="AX221" s="627" t="n">
        <f aca="false">AW221+AS221</f>
        <v>0</v>
      </c>
      <c r="AY221" s="634" t="str">
        <f aca="false">IF(AND(AH220&gt;0,AH221=0),AD221,"")</f>
        <v/>
      </c>
      <c r="AZ221" s="635" t="str">
        <f aca="false">IF(AND(AH220&gt;0,AH221=0),$B221,"")</f>
        <v/>
      </c>
    </row>
    <row r="222" customFormat="false" ht="13.5" hidden="false" customHeight="false" outlineLevel="0" collapsed="false">
      <c r="A222" s="535"/>
      <c r="B222" s="576" t="n">
        <f aca="false">B221+1</f>
        <v>157</v>
      </c>
      <c r="C222" s="636" t="n">
        <f aca="false">C210+1</f>
        <v>14</v>
      </c>
      <c r="D222" s="637" t="e">
        <f aca="false">DATEDIF(D$65,F222,"Y")</f>
        <v>#VALUE!</v>
      </c>
      <c r="E222" s="535"/>
      <c r="F222" s="638" t="n">
        <f aca="false">DATE(YEAR(F221),MONTH(F221)+1,DAY(F221))</f>
        <v>4751</v>
      </c>
      <c r="G222" s="639" t="n">
        <f aca="false">IF(M221&gt;0,IF(M221/V222&lt;1.1,M221,V222),0)</f>
        <v>0</v>
      </c>
      <c r="H222" s="639" t="n">
        <f aca="false">U222</f>
        <v>0</v>
      </c>
      <c r="I222" s="639" t="n">
        <f aca="false">G222+H222</f>
        <v>0</v>
      </c>
      <c r="J222" s="639" t="n">
        <f aca="false">IF(M221&lt;G222,0,M221-G222)</f>
        <v>0</v>
      </c>
      <c r="K222" s="640"/>
      <c r="L222" s="640"/>
      <c r="M222" s="639" t="n">
        <f aca="false">J222-K222</f>
        <v>0</v>
      </c>
      <c r="N222" s="602" t="n">
        <f aca="false">IF(N$65=1,ROUND(SUM(M221:M232)/12/1000000*2830,-2),0)</f>
        <v>0</v>
      </c>
      <c r="O222" s="605" t="n">
        <f aca="false">O221</f>
        <v>0</v>
      </c>
      <c r="P222" s="604" t="n">
        <f aca="false">ROUND(O222/12,P$65)</f>
        <v>0</v>
      </c>
      <c r="Q222" s="641" t="n">
        <f aca="false">Q221</f>
        <v>2</v>
      </c>
      <c r="R222" s="639" t="n">
        <f aca="false">R221</f>
        <v>0</v>
      </c>
      <c r="S222" s="642" t="e">
        <f aca="false">S221-1</f>
        <v>#VALUE!</v>
      </c>
      <c r="T222" s="642" t="e">
        <f aca="false">T221</f>
        <v>#VALUE!</v>
      </c>
      <c r="U222" s="643" t="n">
        <f aca="false">IF(M221&gt;0,INT((M221/U$65)*U$65*P222),0)</f>
        <v>0</v>
      </c>
      <c r="V222" s="643" t="n">
        <f aca="false">IF(Q222=1,W222,Y222)</f>
        <v>0</v>
      </c>
      <c r="W222" s="644" t="e">
        <f aca="false">IF($B222=T222,M221,IF(M221&lt;(X222-U222),M221,(X222-U222)))</f>
        <v>#VALUE!</v>
      </c>
      <c r="X222" s="644" t="n">
        <f aca="false">IF(INT(M221)&gt;0,INT(-PMT(P222,T222,R222)),0)</f>
        <v>0</v>
      </c>
      <c r="Y222" s="639" t="n">
        <f aca="false">IF(INT(M221)&gt;0,IF($B222=T222,M221,IF(M221&lt;(R222/T222),M221,(R222/T222))),0)</f>
        <v>0</v>
      </c>
      <c r="Z222" s="602" t="n">
        <f aca="false">Y222+U222</f>
        <v>0</v>
      </c>
      <c r="AA222" s="610" t="str">
        <f aca="false">IF(AND(J221&gt;0,J222=0),F222,"")</f>
        <v/>
      </c>
      <c r="AB222" s="606" t="str">
        <f aca="false">IF(AND(J221&gt;0,J222=0),$B222,"")</f>
        <v/>
      </c>
      <c r="AC222" s="535"/>
      <c r="AD222" s="638" t="n">
        <f aca="false">DATE(YEAR(AD221),MONTH(AD221)+1,DAY(AD221))</f>
        <v>4751</v>
      </c>
      <c r="AE222" s="639" t="n">
        <f aca="false">IF(AK221&gt;0,IF(AK221/AT222&lt;1.1,AK221,AT222),0)</f>
        <v>0</v>
      </c>
      <c r="AF222" s="639" t="n">
        <f aca="false">AS222</f>
        <v>0</v>
      </c>
      <c r="AG222" s="639" t="n">
        <f aca="false">AE222+AF222</f>
        <v>0</v>
      </c>
      <c r="AH222" s="639" t="n">
        <f aca="false">IF(AK221&lt;AE222,0,AK221-AE222)</f>
        <v>0</v>
      </c>
      <c r="AI222" s="640"/>
      <c r="AJ222" s="640"/>
      <c r="AK222" s="639" t="n">
        <f aca="false">AH222-AI222</f>
        <v>0</v>
      </c>
      <c r="AL222" s="602" t="n">
        <f aca="false">IF(AL$65=1,ROUND(SUM(AK221:AK232)/12/1000000*2830,-2),0)</f>
        <v>0</v>
      </c>
      <c r="AM222" s="605" t="n">
        <f aca="false">AM221</f>
        <v>0</v>
      </c>
      <c r="AN222" s="604" t="n">
        <f aca="false">ROUND(AM222/12,AN$65)</f>
        <v>0</v>
      </c>
      <c r="AO222" s="641" t="n">
        <f aca="false">AO221</f>
        <v>2</v>
      </c>
      <c r="AP222" s="639" t="n">
        <f aca="false">AP221</f>
        <v>0</v>
      </c>
      <c r="AQ222" s="642" t="n">
        <f aca="false">AQ221-1</f>
        <v>-156</v>
      </c>
      <c r="AR222" s="642" t="n">
        <f aca="false">AR221</f>
        <v>0</v>
      </c>
      <c r="AS222" s="643" t="n">
        <f aca="false">IF(AK221&gt;0,INT((AK221/AS$65)*AS$65*AN222),0)</f>
        <v>0</v>
      </c>
      <c r="AT222" s="643" t="n">
        <f aca="false">IF(AO222=1,AU222,AW222)</f>
        <v>0</v>
      </c>
      <c r="AU222" s="644" t="n">
        <f aca="false">IF($B222=AR222,AK221,IF(AK221&lt;(AV222-AS222),AK221,(AV222-AS222)))</f>
        <v>0</v>
      </c>
      <c r="AV222" s="644" t="n">
        <f aca="false">IF(INT(AK221)&gt;0,INT(-PMT(AN222,AR222,AP222)),0)</f>
        <v>0</v>
      </c>
      <c r="AW222" s="639" t="n">
        <f aca="false">IF(INT(AK221)&gt;0,IF($B222=AR222,AK221,IF(AK221&lt;(AP222/AR222),AK221,(AP222/AR222))),0)</f>
        <v>0</v>
      </c>
      <c r="AX222" s="602" t="n">
        <f aca="false">AW222+AS222</f>
        <v>0</v>
      </c>
      <c r="AY222" s="610" t="str">
        <f aca="false">IF(AND(AH221&gt;0,AH222=0),AD222,"")</f>
        <v/>
      </c>
      <c r="AZ222" s="606" t="str">
        <f aca="false">IF(AND(AH221&gt;0,AH222=0),$B222,"")</f>
        <v/>
      </c>
    </row>
    <row r="223" customFormat="false" ht="13.5" hidden="false" customHeight="false" outlineLevel="0" collapsed="false">
      <c r="A223" s="535"/>
      <c r="B223" s="580" t="n">
        <f aca="false">B222+1</f>
        <v>158</v>
      </c>
      <c r="C223" s="611" t="n">
        <f aca="false">C222</f>
        <v>14</v>
      </c>
      <c r="D223" s="612" t="e">
        <f aca="false">DATEDIF(D$65,F223,"Y")</f>
        <v>#VALUE!</v>
      </c>
      <c r="E223" s="535"/>
      <c r="F223" s="613" t="n">
        <f aca="false">DATE(YEAR(F222),MONTH(F222)+1,DAY(F222))</f>
        <v>4782</v>
      </c>
      <c r="G223" s="614" t="n">
        <f aca="false">IF(M222&gt;0,IF(M222/V223&lt;1.1,M222,V223),0)</f>
        <v>0</v>
      </c>
      <c r="H223" s="614" t="n">
        <f aca="false">U223</f>
        <v>0</v>
      </c>
      <c r="I223" s="614" t="n">
        <f aca="false">G223+H223</f>
        <v>0</v>
      </c>
      <c r="J223" s="614" t="n">
        <f aca="false">IF(M222&lt;G223,0,M222-G223)</f>
        <v>0</v>
      </c>
      <c r="K223" s="615"/>
      <c r="L223" s="615"/>
      <c r="M223" s="614" t="n">
        <f aca="false">J223-K223</f>
        <v>0</v>
      </c>
      <c r="N223" s="602"/>
      <c r="O223" s="616" t="n">
        <f aca="false">O222</f>
        <v>0</v>
      </c>
      <c r="P223" s="604" t="n">
        <f aca="false">ROUND(O223/12,P$65)</f>
        <v>0</v>
      </c>
      <c r="Q223" s="617" t="n">
        <f aca="false">Q222</f>
        <v>2</v>
      </c>
      <c r="R223" s="614" t="n">
        <f aca="false">R222</f>
        <v>0</v>
      </c>
      <c r="S223" s="618" t="e">
        <f aca="false">S222-1</f>
        <v>#VALUE!</v>
      </c>
      <c r="T223" s="618" t="e">
        <f aca="false">T222</f>
        <v>#VALUE!</v>
      </c>
      <c r="U223" s="619" t="n">
        <f aca="false">IF(M222&gt;0,INT((M222/U$65)*U$65*P223),0)</f>
        <v>0</v>
      </c>
      <c r="V223" s="619" t="n">
        <f aca="false">IF(Q223=1,W223,Y223)</f>
        <v>0</v>
      </c>
      <c r="W223" s="620" t="e">
        <f aca="false">IF($B223=T223,M222,IF(M222&lt;(X223-U223),M222,(X223-U223)))</f>
        <v>#VALUE!</v>
      </c>
      <c r="X223" s="620" t="n">
        <f aca="false">IF(INT(M222)&gt;0,INT(-PMT(P223,T223,R223)),0)</f>
        <v>0</v>
      </c>
      <c r="Y223" s="614" t="n">
        <f aca="false">IF(INT(M222)&gt;0,IF($B223=T223,M222,IF(M222&lt;(R223/T223),M222,(R223/T223))),0)</f>
        <v>0</v>
      </c>
      <c r="Z223" s="602" t="n">
        <f aca="false">Y223+U223</f>
        <v>0</v>
      </c>
      <c r="AA223" s="610" t="str">
        <f aca="false">IF(AND(J222&gt;0,J223=0),F223,"")</f>
        <v/>
      </c>
      <c r="AB223" s="606" t="str">
        <f aca="false">IF(AND(J222&gt;0,J223=0),$B223,"")</f>
        <v/>
      </c>
      <c r="AC223" s="535"/>
      <c r="AD223" s="613" t="n">
        <f aca="false">DATE(YEAR(AD222),MONTH(AD222)+1,DAY(AD222))</f>
        <v>4782</v>
      </c>
      <c r="AE223" s="614" t="n">
        <f aca="false">IF(AK222&gt;0,IF(AK222/AT223&lt;1.1,AK222,AT223),0)</f>
        <v>0</v>
      </c>
      <c r="AF223" s="614" t="n">
        <f aca="false">AS223</f>
        <v>0</v>
      </c>
      <c r="AG223" s="614" t="n">
        <f aca="false">AE223+AF223</f>
        <v>0</v>
      </c>
      <c r="AH223" s="614" t="n">
        <f aca="false">IF(AK222&lt;AE223,0,AK222-AE223)</f>
        <v>0</v>
      </c>
      <c r="AI223" s="615"/>
      <c r="AJ223" s="615"/>
      <c r="AK223" s="614" t="n">
        <f aca="false">AH223-AI223</f>
        <v>0</v>
      </c>
      <c r="AL223" s="602"/>
      <c r="AM223" s="616" t="n">
        <f aca="false">AM222</f>
        <v>0</v>
      </c>
      <c r="AN223" s="604" t="n">
        <f aca="false">ROUND(AM223/12,AN$65)</f>
        <v>0</v>
      </c>
      <c r="AO223" s="617" t="n">
        <f aca="false">AO222</f>
        <v>2</v>
      </c>
      <c r="AP223" s="614" t="n">
        <f aca="false">AP222</f>
        <v>0</v>
      </c>
      <c r="AQ223" s="618" t="n">
        <f aca="false">AQ222-1</f>
        <v>-157</v>
      </c>
      <c r="AR223" s="618" t="n">
        <f aca="false">AR222</f>
        <v>0</v>
      </c>
      <c r="AS223" s="619" t="n">
        <f aca="false">IF(AK222&gt;0,INT((AK222/AS$65)*AS$65*AN223),0)</f>
        <v>0</v>
      </c>
      <c r="AT223" s="619" t="n">
        <f aca="false">IF(AO223=1,AU223,AW223)</f>
        <v>0</v>
      </c>
      <c r="AU223" s="620" t="n">
        <f aca="false">IF($B223=AR223,AK222,IF(AK222&lt;(AV223-AS223),AK222,(AV223-AS223)))</f>
        <v>0</v>
      </c>
      <c r="AV223" s="620" t="n">
        <f aca="false">IF(INT(AK222)&gt;0,INT(-PMT(AN223,AR223,AP223)),0)</f>
        <v>0</v>
      </c>
      <c r="AW223" s="614" t="n">
        <f aca="false">IF(INT(AK222)&gt;0,IF($B223=AR223,AK222,IF(AK222&lt;(AP223/AR223),AK222,(AP223/AR223))),0)</f>
        <v>0</v>
      </c>
      <c r="AX223" s="602" t="n">
        <f aca="false">AW223+AS223</f>
        <v>0</v>
      </c>
      <c r="AY223" s="610" t="str">
        <f aca="false">IF(AND(AH222&gt;0,AH223=0),AD223,"")</f>
        <v/>
      </c>
      <c r="AZ223" s="606" t="str">
        <f aca="false">IF(AND(AH222&gt;0,AH223=0),$B223,"")</f>
        <v/>
      </c>
    </row>
    <row r="224" customFormat="false" ht="13.5" hidden="false" customHeight="false" outlineLevel="0" collapsed="false">
      <c r="A224" s="535"/>
      <c r="B224" s="580" t="n">
        <f aca="false">B223+1</f>
        <v>159</v>
      </c>
      <c r="C224" s="611" t="n">
        <f aca="false">C223</f>
        <v>14</v>
      </c>
      <c r="D224" s="612" t="e">
        <f aca="false">DATEDIF(D$65,F224,"Y")</f>
        <v>#VALUE!</v>
      </c>
      <c r="E224" s="535"/>
      <c r="F224" s="613" t="n">
        <f aca="false">DATE(YEAR(F223),MONTH(F223)+1,DAY(F223))</f>
        <v>4810</v>
      </c>
      <c r="G224" s="614" t="n">
        <f aca="false">IF(M223&gt;0,IF(M223/V224&lt;1.1,M223,V224),0)</f>
        <v>0</v>
      </c>
      <c r="H224" s="614" t="n">
        <f aca="false">U224</f>
        <v>0</v>
      </c>
      <c r="I224" s="614" t="n">
        <f aca="false">G224+H224</f>
        <v>0</v>
      </c>
      <c r="J224" s="614" t="n">
        <f aca="false">IF(M223&lt;G224,0,M223-G224)</f>
        <v>0</v>
      </c>
      <c r="K224" s="615"/>
      <c r="L224" s="615"/>
      <c r="M224" s="614" t="n">
        <f aca="false">J224-K224</f>
        <v>0</v>
      </c>
      <c r="N224" s="602"/>
      <c r="O224" s="616" t="n">
        <f aca="false">O223</f>
        <v>0</v>
      </c>
      <c r="P224" s="604" t="n">
        <f aca="false">ROUND(O224/12,P$65)</f>
        <v>0</v>
      </c>
      <c r="Q224" s="617" t="n">
        <f aca="false">Q223</f>
        <v>2</v>
      </c>
      <c r="R224" s="614" t="n">
        <f aca="false">R223</f>
        <v>0</v>
      </c>
      <c r="S224" s="618" t="e">
        <f aca="false">S223-1</f>
        <v>#VALUE!</v>
      </c>
      <c r="T224" s="618" t="e">
        <f aca="false">T223</f>
        <v>#VALUE!</v>
      </c>
      <c r="U224" s="619" t="n">
        <f aca="false">IF(M223&gt;0,INT((M223/U$65)*U$65*P224),0)</f>
        <v>0</v>
      </c>
      <c r="V224" s="619" t="n">
        <f aca="false">IF(Q224=1,W224,Y224)</f>
        <v>0</v>
      </c>
      <c r="W224" s="620" t="e">
        <f aca="false">IF($B224=T224,M223,IF(M223&lt;(X224-U224),M223,(X224-U224)))</f>
        <v>#VALUE!</v>
      </c>
      <c r="X224" s="620" t="n">
        <f aca="false">IF(INT(M223)&gt;0,INT(-PMT(P224,T224,R224)),0)</f>
        <v>0</v>
      </c>
      <c r="Y224" s="614" t="n">
        <f aca="false">IF(INT(M223)&gt;0,IF($B224=T224,M223,IF(M223&lt;(R224/T224),M223,(R224/T224))),0)</f>
        <v>0</v>
      </c>
      <c r="Z224" s="602" t="n">
        <f aca="false">Y224+U224</f>
        <v>0</v>
      </c>
      <c r="AA224" s="610" t="str">
        <f aca="false">IF(AND(J223&gt;0,J224=0),F224,"")</f>
        <v/>
      </c>
      <c r="AB224" s="606" t="str">
        <f aca="false">IF(AND(J223&gt;0,J224=0),$B224,"")</f>
        <v/>
      </c>
      <c r="AC224" s="535"/>
      <c r="AD224" s="613" t="n">
        <f aca="false">DATE(YEAR(AD223),MONTH(AD223)+1,DAY(AD223))</f>
        <v>4810</v>
      </c>
      <c r="AE224" s="614" t="n">
        <f aca="false">IF(AK223&gt;0,IF(AK223/AT224&lt;1.1,AK223,AT224),0)</f>
        <v>0</v>
      </c>
      <c r="AF224" s="614" t="n">
        <f aca="false">AS224</f>
        <v>0</v>
      </c>
      <c r="AG224" s="614" t="n">
        <f aca="false">AE224+AF224</f>
        <v>0</v>
      </c>
      <c r="AH224" s="614" t="n">
        <f aca="false">IF(AK223&lt;AE224,0,AK223-AE224)</f>
        <v>0</v>
      </c>
      <c r="AI224" s="615"/>
      <c r="AJ224" s="615"/>
      <c r="AK224" s="614" t="n">
        <f aca="false">AH224-AI224</f>
        <v>0</v>
      </c>
      <c r="AL224" s="602"/>
      <c r="AM224" s="616" t="n">
        <f aca="false">AM223</f>
        <v>0</v>
      </c>
      <c r="AN224" s="604" t="n">
        <f aca="false">ROUND(AM224/12,AN$65)</f>
        <v>0</v>
      </c>
      <c r="AO224" s="617" t="n">
        <f aca="false">AO223</f>
        <v>2</v>
      </c>
      <c r="AP224" s="614" t="n">
        <f aca="false">AP223</f>
        <v>0</v>
      </c>
      <c r="AQ224" s="618" t="n">
        <f aca="false">AQ223-1</f>
        <v>-158</v>
      </c>
      <c r="AR224" s="618" t="n">
        <f aca="false">AR223</f>
        <v>0</v>
      </c>
      <c r="AS224" s="619" t="n">
        <f aca="false">IF(AK223&gt;0,INT((AK223/AS$65)*AS$65*AN224),0)</f>
        <v>0</v>
      </c>
      <c r="AT224" s="619" t="n">
        <f aca="false">IF(AO224=1,AU224,AW224)</f>
        <v>0</v>
      </c>
      <c r="AU224" s="620" t="n">
        <f aca="false">IF($B224=AR224,AK223,IF(AK223&lt;(AV224-AS224),AK223,(AV224-AS224)))</f>
        <v>0</v>
      </c>
      <c r="AV224" s="620" t="n">
        <f aca="false">IF(INT(AK223)&gt;0,INT(-PMT(AN224,AR224,AP224)),0)</f>
        <v>0</v>
      </c>
      <c r="AW224" s="614" t="n">
        <f aca="false">IF(INT(AK223)&gt;0,IF($B224=AR224,AK223,IF(AK223&lt;(AP224/AR224),AK223,(AP224/AR224))),0)</f>
        <v>0</v>
      </c>
      <c r="AX224" s="602" t="n">
        <f aca="false">AW224+AS224</f>
        <v>0</v>
      </c>
      <c r="AY224" s="610" t="str">
        <f aca="false">IF(AND(AH223&gt;0,AH224=0),AD224,"")</f>
        <v/>
      </c>
      <c r="AZ224" s="606" t="str">
        <f aca="false">IF(AND(AH223&gt;0,AH224=0),$B224,"")</f>
        <v/>
      </c>
    </row>
    <row r="225" customFormat="false" ht="13.5" hidden="false" customHeight="false" outlineLevel="0" collapsed="false">
      <c r="A225" s="535"/>
      <c r="B225" s="580" t="n">
        <f aca="false">B224+1</f>
        <v>160</v>
      </c>
      <c r="C225" s="611" t="n">
        <f aca="false">C224</f>
        <v>14</v>
      </c>
      <c r="D225" s="612" t="e">
        <f aca="false">DATEDIF(D$65,F225,"Y")</f>
        <v>#VALUE!</v>
      </c>
      <c r="E225" s="535"/>
      <c r="F225" s="613" t="n">
        <f aca="false">DATE(YEAR(F224),MONTH(F224)+1,DAY(F224))</f>
        <v>4841</v>
      </c>
      <c r="G225" s="614" t="n">
        <f aca="false">IF(M224&gt;0,IF(M224/V225&lt;1.1,M224,V225),0)</f>
        <v>0</v>
      </c>
      <c r="H225" s="614" t="n">
        <f aca="false">U225</f>
        <v>0</v>
      </c>
      <c r="I225" s="614" t="n">
        <f aca="false">G225+H225</f>
        <v>0</v>
      </c>
      <c r="J225" s="614" t="n">
        <f aca="false">IF(M224&lt;G225,0,M224-G225)</f>
        <v>0</v>
      </c>
      <c r="K225" s="615"/>
      <c r="L225" s="615"/>
      <c r="M225" s="614" t="n">
        <f aca="false">J225-K225</f>
        <v>0</v>
      </c>
      <c r="N225" s="602"/>
      <c r="O225" s="616" t="n">
        <f aca="false">O224</f>
        <v>0</v>
      </c>
      <c r="P225" s="604" t="n">
        <f aca="false">ROUND(O225/12,P$65)</f>
        <v>0</v>
      </c>
      <c r="Q225" s="617" t="n">
        <f aca="false">Q224</f>
        <v>2</v>
      </c>
      <c r="R225" s="614" t="n">
        <f aca="false">R224</f>
        <v>0</v>
      </c>
      <c r="S225" s="618" t="e">
        <f aca="false">S224-1</f>
        <v>#VALUE!</v>
      </c>
      <c r="T225" s="618" t="e">
        <f aca="false">T224</f>
        <v>#VALUE!</v>
      </c>
      <c r="U225" s="619" t="n">
        <f aca="false">IF(M224&gt;0,INT((M224/U$65)*U$65*P225),0)</f>
        <v>0</v>
      </c>
      <c r="V225" s="619" t="n">
        <f aca="false">IF(Q225=1,W225,Y225)</f>
        <v>0</v>
      </c>
      <c r="W225" s="620" t="e">
        <f aca="false">IF($B225=T225,M224,IF(M224&lt;(X225-U225),M224,(X225-U225)))</f>
        <v>#VALUE!</v>
      </c>
      <c r="X225" s="620" t="n">
        <f aca="false">IF(INT(M224)&gt;0,INT(-PMT(P225,T225,R225)),0)</f>
        <v>0</v>
      </c>
      <c r="Y225" s="614" t="n">
        <f aca="false">IF(INT(M224)&gt;0,IF($B225=T225,M224,IF(M224&lt;(R225/T225),M224,(R225/T225))),0)</f>
        <v>0</v>
      </c>
      <c r="Z225" s="602" t="n">
        <f aca="false">Y225+U225</f>
        <v>0</v>
      </c>
      <c r="AA225" s="610" t="str">
        <f aca="false">IF(AND(J224&gt;0,J225=0),F225,"")</f>
        <v/>
      </c>
      <c r="AB225" s="606" t="str">
        <f aca="false">IF(AND(J224&gt;0,J225=0),$B225,"")</f>
        <v/>
      </c>
      <c r="AC225" s="535"/>
      <c r="AD225" s="613" t="n">
        <f aca="false">DATE(YEAR(AD224),MONTH(AD224)+1,DAY(AD224))</f>
        <v>4841</v>
      </c>
      <c r="AE225" s="614" t="n">
        <f aca="false">IF(AK224&gt;0,IF(AK224/AT225&lt;1.1,AK224,AT225),0)</f>
        <v>0</v>
      </c>
      <c r="AF225" s="614" t="n">
        <f aca="false">AS225</f>
        <v>0</v>
      </c>
      <c r="AG225" s="614" t="n">
        <f aca="false">AE225+AF225</f>
        <v>0</v>
      </c>
      <c r="AH225" s="614" t="n">
        <f aca="false">IF(AK224&lt;AE225,0,AK224-AE225)</f>
        <v>0</v>
      </c>
      <c r="AI225" s="615"/>
      <c r="AJ225" s="615"/>
      <c r="AK225" s="614" t="n">
        <f aca="false">AH225-AI225</f>
        <v>0</v>
      </c>
      <c r="AL225" s="602"/>
      <c r="AM225" s="616" t="n">
        <f aca="false">AM224</f>
        <v>0</v>
      </c>
      <c r="AN225" s="604" t="n">
        <f aca="false">ROUND(AM225/12,AN$65)</f>
        <v>0</v>
      </c>
      <c r="AO225" s="617" t="n">
        <f aca="false">AO224</f>
        <v>2</v>
      </c>
      <c r="AP225" s="614" t="n">
        <f aca="false">AP224</f>
        <v>0</v>
      </c>
      <c r="AQ225" s="618" t="n">
        <f aca="false">AQ224-1</f>
        <v>-159</v>
      </c>
      <c r="AR225" s="618" t="n">
        <f aca="false">AR224</f>
        <v>0</v>
      </c>
      <c r="AS225" s="619" t="n">
        <f aca="false">IF(AK224&gt;0,INT((AK224/AS$65)*AS$65*AN225),0)</f>
        <v>0</v>
      </c>
      <c r="AT225" s="619" t="n">
        <f aca="false">IF(AO225=1,AU225,AW225)</f>
        <v>0</v>
      </c>
      <c r="AU225" s="620" t="n">
        <f aca="false">IF($B225=AR225,AK224,IF(AK224&lt;(AV225-AS225),AK224,(AV225-AS225)))</f>
        <v>0</v>
      </c>
      <c r="AV225" s="620" t="n">
        <f aca="false">IF(INT(AK224)&gt;0,INT(-PMT(AN225,AR225,AP225)),0)</f>
        <v>0</v>
      </c>
      <c r="AW225" s="614" t="n">
        <f aca="false">IF(INT(AK224)&gt;0,IF($B225=AR225,AK224,IF(AK224&lt;(AP225/AR225),AK224,(AP225/AR225))),0)</f>
        <v>0</v>
      </c>
      <c r="AX225" s="602" t="n">
        <f aca="false">AW225+AS225</f>
        <v>0</v>
      </c>
      <c r="AY225" s="610" t="str">
        <f aca="false">IF(AND(AH224&gt;0,AH225=0),AD225,"")</f>
        <v/>
      </c>
      <c r="AZ225" s="606" t="str">
        <f aca="false">IF(AND(AH224&gt;0,AH225=0),$B225,"")</f>
        <v/>
      </c>
    </row>
    <row r="226" customFormat="false" ht="13.5" hidden="false" customHeight="false" outlineLevel="0" collapsed="false">
      <c r="A226" s="535"/>
      <c r="B226" s="580" t="n">
        <f aca="false">B225+1</f>
        <v>161</v>
      </c>
      <c r="C226" s="611" t="n">
        <f aca="false">C225</f>
        <v>14</v>
      </c>
      <c r="D226" s="612" t="e">
        <f aca="false">DATEDIF(D$65,F226,"Y")</f>
        <v>#VALUE!</v>
      </c>
      <c r="E226" s="535"/>
      <c r="F226" s="613" t="n">
        <f aca="false">DATE(YEAR(F225),MONTH(F225)+1,DAY(F225))</f>
        <v>4871</v>
      </c>
      <c r="G226" s="614" t="n">
        <f aca="false">IF(M225&gt;0,IF(M225/V226&lt;1.1,M225,V226),0)</f>
        <v>0</v>
      </c>
      <c r="H226" s="614" t="n">
        <f aca="false">U226</f>
        <v>0</v>
      </c>
      <c r="I226" s="614" t="n">
        <f aca="false">G226+H226</f>
        <v>0</v>
      </c>
      <c r="J226" s="614" t="n">
        <f aca="false">IF(M225&lt;G226,0,M225-G226)</f>
        <v>0</v>
      </c>
      <c r="K226" s="615"/>
      <c r="L226" s="615"/>
      <c r="M226" s="614" t="n">
        <f aca="false">J226-K226</f>
        <v>0</v>
      </c>
      <c r="N226" s="602"/>
      <c r="O226" s="616" t="n">
        <f aca="false">O225</f>
        <v>0</v>
      </c>
      <c r="P226" s="604" t="n">
        <f aca="false">ROUND(O226/12,P$65)</f>
        <v>0</v>
      </c>
      <c r="Q226" s="617" t="n">
        <f aca="false">Q225</f>
        <v>2</v>
      </c>
      <c r="R226" s="614" t="n">
        <f aca="false">R225</f>
        <v>0</v>
      </c>
      <c r="S226" s="618" t="e">
        <f aca="false">S225-1</f>
        <v>#VALUE!</v>
      </c>
      <c r="T226" s="618" t="e">
        <f aca="false">T225</f>
        <v>#VALUE!</v>
      </c>
      <c r="U226" s="619" t="n">
        <f aca="false">IF(M225&gt;0,INT((M225/U$65)*U$65*P226),0)</f>
        <v>0</v>
      </c>
      <c r="V226" s="619" t="n">
        <f aca="false">IF(Q226=1,W226,Y226)</f>
        <v>0</v>
      </c>
      <c r="W226" s="620" t="e">
        <f aca="false">IF($B226=T226,M225,IF(M225&lt;(X226-U226),M225,(X226-U226)))</f>
        <v>#VALUE!</v>
      </c>
      <c r="X226" s="620" t="n">
        <f aca="false">IF(INT(M225)&gt;0,INT(-PMT(P226,T226,R226)),0)</f>
        <v>0</v>
      </c>
      <c r="Y226" s="614" t="n">
        <f aca="false">IF(INT(M225)&gt;0,IF($B226=T226,M225,IF(M225&lt;(R226/T226),M225,(R226/T226))),0)</f>
        <v>0</v>
      </c>
      <c r="Z226" s="602" t="n">
        <f aca="false">Y226+U226</f>
        <v>0</v>
      </c>
      <c r="AA226" s="610" t="str">
        <f aca="false">IF(AND(J225&gt;0,J226=0),F226,"")</f>
        <v/>
      </c>
      <c r="AB226" s="606" t="str">
        <f aca="false">IF(AND(J225&gt;0,J226=0),$B226,"")</f>
        <v/>
      </c>
      <c r="AC226" s="535"/>
      <c r="AD226" s="613" t="n">
        <f aca="false">DATE(YEAR(AD225),MONTH(AD225)+1,DAY(AD225))</f>
        <v>4871</v>
      </c>
      <c r="AE226" s="614" t="n">
        <f aca="false">IF(AK225&gt;0,IF(AK225/AT226&lt;1.1,AK225,AT226),0)</f>
        <v>0</v>
      </c>
      <c r="AF226" s="614" t="n">
        <f aca="false">AS226</f>
        <v>0</v>
      </c>
      <c r="AG226" s="614" t="n">
        <f aca="false">AE226+AF226</f>
        <v>0</v>
      </c>
      <c r="AH226" s="614" t="n">
        <f aca="false">IF(AK225&lt;AE226,0,AK225-AE226)</f>
        <v>0</v>
      </c>
      <c r="AI226" s="615"/>
      <c r="AJ226" s="615"/>
      <c r="AK226" s="614" t="n">
        <f aca="false">AH226-AI226</f>
        <v>0</v>
      </c>
      <c r="AL226" s="602"/>
      <c r="AM226" s="616" t="n">
        <f aca="false">AM225</f>
        <v>0</v>
      </c>
      <c r="AN226" s="604" t="n">
        <f aca="false">ROUND(AM226/12,AN$65)</f>
        <v>0</v>
      </c>
      <c r="AO226" s="617" t="n">
        <f aca="false">AO225</f>
        <v>2</v>
      </c>
      <c r="AP226" s="614" t="n">
        <f aca="false">AP225</f>
        <v>0</v>
      </c>
      <c r="AQ226" s="618" t="n">
        <f aca="false">AQ225-1</f>
        <v>-160</v>
      </c>
      <c r="AR226" s="618" t="n">
        <f aca="false">AR225</f>
        <v>0</v>
      </c>
      <c r="AS226" s="619" t="n">
        <f aca="false">IF(AK225&gt;0,INT((AK225/AS$65)*AS$65*AN226),0)</f>
        <v>0</v>
      </c>
      <c r="AT226" s="619" t="n">
        <f aca="false">IF(AO226=1,AU226,AW226)</f>
        <v>0</v>
      </c>
      <c r="AU226" s="620" t="n">
        <f aca="false">IF($B226=AR226,AK225,IF(AK225&lt;(AV226-AS226),AK225,(AV226-AS226)))</f>
        <v>0</v>
      </c>
      <c r="AV226" s="620" t="n">
        <f aca="false">IF(INT(AK225)&gt;0,INT(-PMT(AN226,AR226,AP226)),0)</f>
        <v>0</v>
      </c>
      <c r="AW226" s="614" t="n">
        <f aca="false">IF(INT(AK225)&gt;0,IF($B226=AR226,AK225,IF(AK225&lt;(AP226/AR226),AK225,(AP226/AR226))),0)</f>
        <v>0</v>
      </c>
      <c r="AX226" s="602" t="n">
        <f aca="false">AW226+AS226</f>
        <v>0</v>
      </c>
      <c r="AY226" s="610" t="str">
        <f aca="false">IF(AND(AH225&gt;0,AH226=0),AD226,"")</f>
        <v/>
      </c>
      <c r="AZ226" s="606" t="str">
        <f aca="false">IF(AND(AH225&gt;0,AH226=0),$B226,"")</f>
        <v/>
      </c>
    </row>
    <row r="227" customFormat="false" ht="13.5" hidden="false" customHeight="false" outlineLevel="0" collapsed="false">
      <c r="A227" s="535"/>
      <c r="B227" s="580" t="n">
        <f aca="false">B226+1</f>
        <v>162</v>
      </c>
      <c r="C227" s="611" t="n">
        <f aca="false">C226</f>
        <v>14</v>
      </c>
      <c r="D227" s="612" t="e">
        <f aca="false">DATEDIF(D$65,F227,"Y")</f>
        <v>#VALUE!</v>
      </c>
      <c r="E227" s="535"/>
      <c r="F227" s="613" t="n">
        <f aca="false">DATE(YEAR(F226),MONTH(F226)+1,DAY(F226))</f>
        <v>4902</v>
      </c>
      <c r="G227" s="614" t="n">
        <f aca="false">IF(M226&gt;0,IF(M226/V227&lt;1.1,M226,V227),0)</f>
        <v>0</v>
      </c>
      <c r="H227" s="614" t="n">
        <f aca="false">U227</f>
        <v>0</v>
      </c>
      <c r="I227" s="614" t="n">
        <f aca="false">G227+H227</f>
        <v>0</v>
      </c>
      <c r="J227" s="614" t="n">
        <f aca="false">IF(M226&lt;G227,0,M226-G227)</f>
        <v>0</v>
      </c>
      <c r="K227" s="615"/>
      <c r="L227" s="615"/>
      <c r="M227" s="614" t="n">
        <f aca="false">J227-K227</f>
        <v>0</v>
      </c>
      <c r="N227" s="602"/>
      <c r="O227" s="616" t="n">
        <f aca="false">O226</f>
        <v>0</v>
      </c>
      <c r="P227" s="604" t="n">
        <f aca="false">ROUND(O227/12,P$65)</f>
        <v>0</v>
      </c>
      <c r="Q227" s="617" t="n">
        <f aca="false">Q226</f>
        <v>2</v>
      </c>
      <c r="R227" s="614" t="n">
        <f aca="false">R226</f>
        <v>0</v>
      </c>
      <c r="S227" s="618" t="e">
        <f aca="false">S226-1</f>
        <v>#VALUE!</v>
      </c>
      <c r="T227" s="618" t="e">
        <f aca="false">T226</f>
        <v>#VALUE!</v>
      </c>
      <c r="U227" s="619" t="n">
        <f aca="false">IF(M226&gt;0,INT((M226/U$65)*U$65*P227),0)</f>
        <v>0</v>
      </c>
      <c r="V227" s="619" t="n">
        <f aca="false">IF(Q227=1,W227,Y227)</f>
        <v>0</v>
      </c>
      <c r="W227" s="620" t="e">
        <f aca="false">IF($B227=T227,M226,IF(M226&lt;(X227-U227),M226,(X227-U227)))</f>
        <v>#VALUE!</v>
      </c>
      <c r="X227" s="620" t="n">
        <f aca="false">IF(INT(M226)&gt;0,INT(-PMT(P227,T227,R227)),0)</f>
        <v>0</v>
      </c>
      <c r="Y227" s="614" t="n">
        <f aca="false">IF(INT(M226)&gt;0,IF($B227=T227,M226,IF(M226&lt;(R227/T227),M226,(R227/T227))),0)</f>
        <v>0</v>
      </c>
      <c r="Z227" s="602" t="n">
        <f aca="false">Y227+U227</f>
        <v>0</v>
      </c>
      <c r="AA227" s="610" t="str">
        <f aca="false">IF(AND(J226&gt;0,J227=0),F227,"")</f>
        <v/>
      </c>
      <c r="AB227" s="606" t="str">
        <f aca="false">IF(AND(J226&gt;0,J227=0),$B227,"")</f>
        <v/>
      </c>
      <c r="AC227" s="535"/>
      <c r="AD227" s="613" t="n">
        <f aca="false">DATE(YEAR(AD226),MONTH(AD226)+1,DAY(AD226))</f>
        <v>4902</v>
      </c>
      <c r="AE227" s="614" t="n">
        <f aca="false">IF(AK226&gt;0,IF(AK226/AT227&lt;1.1,AK226,AT227),0)</f>
        <v>0</v>
      </c>
      <c r="AF227" s="614" t="n">
        <f aca="false">AS227</f>
        <v>0</v>
      </c>
      <c r="AG227" s="614" t="n">
        <f aca="false">AE227+AF227</f>
        <v>0</v>
      </c>
      <c r="AH227" s="614" t="n">
        <f aca="false">IF(AK226&lt;AE227,0,AK226-AE227)</f>
        <v>0</v>
      </c>
      <c r="AI227" s="615"/>
      <c r="AJ227" s="615"/>
      <c r="AK227" s="614" t="n">
        <f aca="false">AH227-AI227</f>
        <v>0</v>
      </c>
      <c r="AL227" s="602"/>
      <c r="AM227" s="616" t="n">
        <f aca="false">AM226</f>
        <v>0</v>
      </c>
      <c r="AN227" s="604" t="n">
        <f aca="false">ROUND(AM227/12,AN$65)</f>
        <v>0</v>
      </c>
      <c r="AO227" s="617" t="n">
        <f aca="false">AO226</f>
        <v>2</v>
      </c>
      <c r="AP227" s="614" t="n">
        <f aca="false">AP226</f>
        <v>0</v>
      </c>
      <c r="AQ227" s="618" t="n">
        <f aca="false">AQ226-1</f>
        <v>-161</v>
      </c>
      <c r="AR227" s="618" t="n">
        <f aca="false">AR226</f>
        <v>0</v>
      </c>
      <c r="AS227" s="619" t="n">
        <f aca="false">IF(AK226&gt;0,INT((AK226/AS$65)*AS$65*AN227),0)</f>
        <v>0</v>
      </c>
      <c r="AT227" s="619" t="n">
        <f aca="false">IF(AO227=1,AU227,AW227)</f>
        <v>0</v>
      </c>
      <c r="AU227" s="620" t="n">
        <f aca="false">IF($B227=AR227,AK226,IF(AK226&lt;(AV227-AS227),AK226,(AV227-AS227)))</f>
        <v>0</v>
      </c>
      <c r="AV227" s="620" t="n">
        <f aca="false">IF(INT(AK226)&gt;0,INT(-PMT(AN227,AR227,AP227)),0)</f>
        <v>0</v>
      </c>
      <c r="AW227" s="614" t="n">
        <f aca="false">IF(INT(AK226)&gt;0,IF($B227=AR227,AK226,IF(AK226&lt;(AP227/AR227),AK226,(AP227/AR227))),0)</f>
        <v>0</v>
      </c>
      <c r="AX227" s="602" t="n">
        <f aca="false">AW227+AS227</f>
        <v>0</v>
      </c>
      <c r="AY227" s="610" t="str">
        <f aca="false">IF(AND(AH226&gt;0,AH227=0),AD227,"")</f>
        <v/>
      </c>
      <c r="AZ227" s="606" t="str">
        <f aca="false">IF(AND(AH226&gt;0,AH227=0),$B227,"")</f>
        <v/>
      </c>
    </row>
    <row r="228" customFormat="false" ht="13.5" hidden="false" customHeight="false" outlineLevel="0" collapsed="false">
      <c r="A228" s="535"/>
      <c r="B228" s="580" t="n">
        <f aca="false">B227+1</f>
        <v>163</v>
      </c>
      <c r="C228" s="611" t="n">
        <f aca="false">C227</f>
        <v>14</v>
      </c>
      <c r="D228" s="612" t="e">
        <f aca="false">DATEDIF(D$65,F228,"Y")</f>
        <v>#VALUE!</v>
      </c>
      <c r="E228" s="535"/>
      <c r="F228" s="613" t="n">
        <f aca="false">DATE(YEAR(F227),MONTH(F227)+1,DAY(F227))</f>
        <v>4932</v>
      </c>
      <c r="G228" s="614" t="n">
        <f aca="false">IF(M227&gt;0,IF(M227/V228&lt;1.1,M227,V228),0)</f>
        <v>0</v>
      </c>
      <c r="H228" s="614" t="n">
        <f aca="false">U228</f>
        <v>0</v>
      </c>
      <c r="I228" s="614" t="n">
        <f aca="false">G228+H228</f>
        <v>0</v>
      </c>
      <c r="J228" s="614" t="n">
        <f aca="false">IF(M227&lt;G228,0,M227-G228)</f>
        <v>0</v>
      </c>
      <c r="K228" s="615"/>
      <c r="L228" s="615"/>
      <c r="M228" s="614" t="n">
        <f aca="false">J228-K228</f>
        <v>0</v>
      </c>
      <c r="N228" s="602"/>
      <c r="O228" s="616" t="n">
        <f aca="false">O227</f>
        <v>0</v>
      </c>
      <c r="P228" s="604" t="n">
        <f aca="false">ROUND(O228/12,P$65)</f>
        <v>0</v>
      </c>
      <c r="Q228" s="617" t="n">
        <f aca="false">Q227</f>
        <v>2</v>
      </c>
      <c r="R228" s="614" t="n">
        <f aca="false">R227</f>
        <v>0</v>
      </c>
      <c r="S228" s="618" t="e">
        <f aca="false">S227-1</f>
        <v>#VALUE!</v>
      </c>
      <c r="T228" s="618" t="e">
        <f aca="false">T227</f>
        <v>#VALUE!</v>
      </c>
      <c r="U228" s="619" t="n">
        <f aca="false">IF(M227&gt;0,INT((M227/U$65)*U$65*P228),0)</f>
        <v>0</v>
      </c>
      <c r="V228" s="619" t="n">
        <f aca="false">IF(Q228=1,W228,Y228)</f>
        <v>0</v>
      </c>
      <c r="W228" s="620" t="e">
        <f aca="false">IF($B228=T228,M227,IF(M227&lt;(X228-U228),M227,(X228-U228)))</f>
        <v>#VALUE!</v>
      </c>
      <c r="X228" s="620" t="n">
        <f aca="false">IF(INT(M227)&gt;0,INT(-PMT(P228,T228,R228)),0)</f>
        <v>0</v>
      </c>
      <c r="Y228" s="614" t="n">
        <f aca="false">IF(INT(M227)&gt;0,IF($B228=T228,M227,IF(M227&lt;(R228/T228),M227,(R228/T228))),0)</f>
        <v>0</v>
      </c>
      <c r="Z228" s="602" t="n">
        <f aca="false">Y228+U228</f>
        <v>0</v>
      </c>
      <c r="AA228" s="610" t="str">
        <f aca="false">IF(AND(J227&gt;0,J228=0),F228,"")</f>
        <v/>
      </c>
      <c r="AB228" s="606" t="str">
        <f aca="false">IF(AND(J227&gt;0,J228=0),$B228,"")</f>
        <v/>
      </c>
      <c r="AC228" s="535"/>
      <c r="AD228" s="613" t="n">
        <f aca="false">DATE(YEAR(AD227),MONTH(AD227)+1,DAY(AD227))</f>
        <v>4932</v>
      </c>
      <c r="AE228" s="614" t="n">
        <f aca="false">IF(AK227&gt;0,IF(AK227/AT228&lt;1.1,AK227,AT228),0)</f>
        <v>0</v>
      </c>
      <c r="AF228" s="614" t="n">
        <f aca="false">AS228</f>
        <v>0</v>
      </c>
      <c r="AG228" s="614" t="n">
        <f aca="false">AE228+AF228</f>
        <v>0</v>
      </c>
      <c r="AH228" s="614" t="n">
        <f aca="false">IF(AK227&lt;AE228,0,AK227-AE228)</f>
        <v>0</v>
      </c>
      <c r="AI228" s="615"/>
      <c r="AJ228" s="615"/>
      <c r="AK228" s="614" t="n">
        <f aca="false">AH228-AI228</f>
        <v>0</v>
      </c>
      <c r="AL228" s="602"/>
      <c r="AM228" s="616" t="n">
        <f aca="false">AM227</f>
        <v>0</v>
      </c>
      <c r="AN228" s="604" t="n">
        <f aca="false">ROUND(AM228/12,AN$65)</f>
        <v>0</v>
      </c>
      <c r="AO228" s="617" t="n">
        <f aca="false">AO227</f>
        <v>2</v>
      </c>
      <c r="AP228" s="614" t="n">
        <f aca="false">AP227</f>
        <v>0</v>
      </c>
      <c r="AQ228" s="618" t="n">
        <f aca="false">AQ227-1</f>
        <v>-162</v>
      </c>
      <c r="AR228" s="618" t="n">
        <f aca="false">AR227</f>
        <v>0</v>
      </c>
      <c r="AS228" s="619" t="n">
        <f aca="false">IF(AK227&gt;0,INT((AK227/AS$65)*AS$65*AN228),0)</f>
        <v>0</v>
      </c>
      <c r="AT228" s="619" t="n">
        <f aca="false">IF(AO228=1,AU228,AW228)</f>
        <v>0</v>
      </c>
      <c r="AU228" s="620" t="n">
        <f aca="false">IF($B228=AR228,AK227,IF(AK227&lt;(AV228-AS228),AK227,(AV228-AS228)))</f>
        <v>0</v>
      </c>
      <c r="AV228" s="620" t="n">
        <f aca="false">IF(INT(AK227)&gt;0,INT(-PMT(AN228,AR228,AP228)),0)</f>
        <v>0</v>
      </c>
      <c r="AW228" s="614" t="n">
        <f aca="false">IF(INT(AK227)&gt;0,IF($B228=AR228,AK227,IF(AK227&lt;(AP228/AR228),AK227,(AP228/AR228))),0)</f>
        <v>0</v>
      </c>
      <c r="AX228" s="602" t="n">
        <f aca="false">AW228+AS228</f>
        <v>0</v>
      </c>
      <c r="AY228" s="610" t="str">
        <f aca="false">IF(AND(AH227&gt;0,AH228=0),AD228,"")</f>
        <v/>
      </c>
      <c r="AZ228" s="606" t="str">
        <f aca="false">IF(AND(AH227&gt;0,AH228=0),$B228,"")</f>
        <v/>
      </c>
    </row>
    <row r="229" customFormat="false" ht="13.5" hidden="false" customHeight="false" outlineLevel="0" collapsed="false">
      <c r="A229" s="535"/>
      <c r="B229" s="580" t="n">
        <f aca="false">B228+1</f>
        <v>164</v>
      </c>
      <c r="C229" s="611" t="n">
        <f aca="false">C228</f>
        <v>14</v>
      </c>
      <c r="D229" s="612" t="e">
        <f aca="false">DATEDIF(D$65,F229,"Y")</f>
        <v>#VALUE!</v>
      </c>
      <c r="E229" s="535"/>
      <c r="F229" s="613" t="n">
        <f aca="false">DATE(YEAR(F228),MONTH(F228)+1,DAY(F228))</f>
        <v>4963</v>
      </c>
      <c r="G229" s="614" t="n">
        <f aca="false">IF(M228&gt;0,IF(M228/V229&lt;1.1,M228,V229),0)</f>
        <v>0</v>
      </c>
      <c r="H229" s="614" t="n">
        <f aca="false">U229</f>
        <v>0</v>
      </c>
      <c r="I229" s="614" t="n">
        <f aca="false">G229+H229</f>
        <v>0</v>
      </c>
      <c r="J229" s="614" t="n">
        <f aca="false">IF(M228&lt;G229,0,M228-G229)</f>
        <v>0</v>
      </c>
      <c r="K229" s="615"/>
      <c r="L229" s="615"/>
      <c r="M229" s="614" t="n">
        <f aca="false">J229-K229</f>
        <v>0</v>
      </c>
      <c r="N229" s="602"/>
      <c r="O229" s="616" t="n">
        <f aca="false">O228</f>
        <v>0</v>
      </c>
      <c r="P229" s="604" t="n">
        <f aca="false">ROUND(O229/12,P$65)</f>
        <v>0</v>
      </c>
      <c r="Q229" s="617" t="n">
        <f aca="false">Q228</f>
        <v>2</v>
      </c>
      <c r="R229" s="614" t="n">
        <f aca="false">R228</f>
        <v>0</v>
      </c>
      <c r="S229" s="618" t="e">
        <f aca="false">S228-1</f>
        <v>#VALUE!</v>
      </c>
      <c r="T229" s="618" t="e">
        <f aca="false">T228</f>
        <v>#VALUE!</v>
      </c>
      <c r="U229" s="619" t="n">
        <f aca="false">IF(M228&gt;0,INT((M228/U$65)*U$65*P229),0)</f>
        <v>0</v>
      </c>
      <c r="V229" s="619" t="n">
        <f aca="false">IF(Q229=1,W229,Y229)</f>
        <v>0</v>
      </c>
      <c r="W229" s="620" t="e">
        <f aca="false">IF($B229=T229,M228,IF(M228&lt;(X229-U229),M228,(X229-U229)))</f>
        <v>#VALUE!</v>
      </c>
      <c r="X229" s="620" t="n">
        <f aca="false">IF(INT(M228)&gt;0,INT(-PMT(P229,T229,R229)),0)</f>
        <v>0</v>
      </c>
      <c r="Y229" s="614" t="n">
        <f aca="false">IF(INT(M228)&gt;0,IF($B229=T229,M228,IF(M228&lt;(R229/T229),M228,(R229/T229))),0)</f>
        <v>0</v>
      </c>
      <c r="Z229" s="602" t="n">
        <f aca="false">Y229+U229</f>
        <v>0</v>
      </c>
      <c r="AA229" s="610" t="str">
        <f aca="false">IF(AND(J228&gt;0,J229=0),F229,"")</f>
        <v/>
      </c>
      <c r="AB229" s="606" t="str">
        <f aca="false">IF(AND(J228&gt;0,J229=0),$B229,"")</f>
        <v/>
      </c>
      <c r="AC229" s="535"/>
      <c r="AD229" s="613" t="n">
        <f aca="false">DATE(YEAR(AD228),MONTH(AD228)+1,DAY(AD228))</f>
        <v>4963</v>
      </c>
      <c r="AE229" s="614" t="n">
        <f aca="false">IF(AK228&gt;0,IF(AK228/AT229&lt;1.1,AK228,AT229),0)</f>
        <v>0</v>
      </c>
      <c r="AF229" s="614" t="n">
        <f aca="false">AS229</f>
        <v>0</v>
      </c>
      <c r="AG229" s="614" t="n">
        <f aca="false">AE229+AF229</f>
        <v>0</v>
      </c>
      <c r="AH229" s="614" t="n">
        <f aca="false">IF(AK228&lt;AE229,0,AK228-AE229)</f>
        <v>0</v>
      </c>
      <c r="AI229" s="615"/>
      <c r="AJ229" s="615"/>
      <c r="AK229" s="614" t="n">
        <f aca="false">AH229-AI229</f>
        <v>0</v>
      </c>
      <c r="AL229" s="602"/>
      <c r="AM229" s="616" t="n">
        <f aca="false">AM228</f>
        <v>0</v>
      </c>
      <c r="AN229" s="604" t="n">
        <f aca="false">ROUND(AM229/12,AN$65)</f>
        <v>0</v>
      </c>
      <c r="AO229" s="617" t="n">
        <f aca="false">AO228</f>
        <v>2</v>
      </c>
      <c r="AP229" s="614" t="n">
        <f aca="false">AP228</f>
        <v>0</v>
      </c>
      <c r="AQ229" s="618" t="n">
        <f aca="false">AQ228-1</f>
        <v>-163</v>
      </c>
      <c r="AR229" s="618" t="n">
        <f aca="false">AR228</f>
        <v>0</v>
      </c>
      <c r="AS229" s="619" t="n">
        <f aca="false">IF(AK228&gt;0,INT((AK228/AS$65)*AS$65*AN229),0)</f>
        <v>0</v>
      </c>
      <c r="AT229" s="619" t="n">
        <f aca="false">IF(AO229=1,AU229,AW229)</f>
        <v>0</v>
      </c>
      <c r="AU229" s="620" t="n">
        <f aca="false">IF($B229=AR229,AK228,IF(AK228&lt;(AV229-AS229),AK228,(AV229-AS229)))</f>
        <v>0</v>
      </c>
      <c r="AV229" s="620" t="n">
        <f aca="false">IF(INT(AK228)&gt;0,INT(-PMT(AN229,AR229,AP229)),0)</f>
        <v>0</v>
      </c>
      <c r="AW229" s="614" t="n">
        <f aca="false">IF(INT(AK228)&gt;0,IF($B229=AR229,AK228,IF(AK228&lt;(AP229/AR229),AK228,(AP229/AR229))),0)</f>
        <v>0</v>
      </c>
      <c r="AX229" s="602" t="n">
        <f aca="false">AW229+AS229</f>
        <v>0</v>
      </c>
      <c r="AY229" s="610" t="str">
        <f aca="false">IF(AND(AH228&gt;0,AH229=0),AD229,"")</f>
        <v/>
      </c>
      <c r="AZ229" s="606" t="str">
        <f aca="false">IF(AND(AH228&gt;0,AH229=0),$B229,"")</f>
        <v/>
      </c>
    </row>
    <row r="230" customFormat="false" ht="13.5" hidden="false" customHeight="false" outlineLevel="0" collapsed="false">
      <c r="A230" s="535"/>
      <c r="B230" s="580" t="n">
        <f aca="false">B229+1</f>
        <v>165</v>
      </c>
      <c r="C230" s="611" t="n">
        <f aca="false">C229</f>
        <v>14</v>
      </c>
      <c r="D230" s="612" t="e">
        <f aca="false">DATEDIF(D$65,F230,"Y")</f>
        <v>#VALUE!</v>
      </c>
      <c r="E230" s="535"/>
      <c r="F230" s="613" t="n">
        <f aca="false">DATE(YEAR(F229),MONTH(F229)+1,DAY(F229))</f>
        <v>4994</v>
      </c>
      <c r="G230" s="614" t="n">
        <f aca="false">IF(M229&gt;0,IF(M229/V230&lt;1.1,M229,V230),0)</f>
        <v>0</v>
      </c>
      <c r="H230" s="614" t="n">
        <f aca="false">U230</f>
        <v>0</v>
      </c>
      <c r="I230" s="614" t="n">
        <f aca="false">G230+H230</f>
        <v>0</v>
      </c>
      <c r="J230" s="614" t="n">
        <f aca="false">IF(M229&lt;G230,0,M229-G230)</f>
        <v>0</v>
      </c>
      <c r="K230" s="615"/>
      <c r="L230" s="615"/>
      <c r="M230" s="614" t="n">
        <f aca="false">J230-K230</f>
        <v>0</v>
      </c>
      <c r="N230" s="602"/>
      <c r="O230" s="616" t="n">
        <f aca="false">O229</f>
        <v>0</v>
      </c>
      <c r="P230" s="604" t="n">
        <f aca="false">ROUND(O230/12,P$65)</f>
        <v>0</v>
      </c>
      <c r="Q230" s="617" t="n">
        <f aca="false">Q229</f>
        <v>2</v>
      </c>
      <c r="R230" s="614" t="n">
        <f aca="false">R229</f>
        <v>0</v>
      </c>
      <c r="S230" s="618" t="e">
        <f aca="false">S229-1</f>
        <v>#VALUE!</v>
      </c>
      <c r="T230" s="618" t="e">
        <f aca="false">T229</f>
        <v>#VALUE!</v>
      </c>
      <c r="U230" s="619" t="n">
        <f aca="false">IF(M229&gt;0,INT((M229/U$65)*U$65*P230),0)</f>
        <v>0</v>
      </c>
      <c r="V230" s="619" t="n">
        <f aca="false">IF(Q230=1,W230,Y230)</f>
        <v>0</v>
      </c>
      <c r="W230" s="620" t="e">
        <f aca="false">IF($B230=T230,M229,IF(M229&lt;(X230-U230),M229,(X230-U230)))</f>
        <v>#VALUE!</v>
      </c>
      <c r="X230" s="620" t="n">
        <f aca="false">IF(INT(M229)&gt;0,INT(-PMT(P230,T230,R230)),0)</f>
        <v>0</v>
      </c>
      <c r="Y230" s="614" t="n">
        <f aca="false">IF(INT(M229)&gt;0,IF($B230=T230,M229,IF(M229&lt;(R230/T230),M229,(R230/T230))),0)</f>
        <v>0</v>
      </c>
      <c r="Z230" s="602" t="n">
        <f aca="false">Y230+U230</f>
        <v>0</v>
      </c>
      <c r="AA230" s="610" t="str">
        <f aca="false">IF(AND(J229&gt;0,J230=0),F230,"")</f>
        <v/>
      </c>
      <c r="AB230" s="606" t="str">
        <f aca="false">IF(AND(J229&gt;0,J230=0),$B230,"")</f>
        <v/>
      </c>
      <c r="AC230" s="535"/>
      <c r="AD230" s="613" t="n">
        <f aca="false">DATE(YEAR(AD229),MONTH(AD229)+1,DAY(AD229))</f>
        <v>4994</v>
      </c>
      <c r="AE230" s="614" t="n">
        <f aca="false">IF(AK229&gt;0,IF(AK229/AT230&lt;1.1,AK229,AT230),0)</f>
        <v>0</v>
      </c>
      <c r="AF230" s="614" t="n">
        <f aca="false">AS230</f>
        <v>0</v>
      </c>
      <c r="AG230" s="614" t="n">
        <f aca="false">AE230+AF230</f>
        <v>0</v>
      </c>
      <c r="AH230" s="614" t="n">
        <f aca="false">IF(AK229&lt;AE230,0,AK229-AE230)</f>
        <v>0</v>
      </c>
      <c r="AI230" s="615"/>
      <c r="AJ230" s="615"/>
      <c r="AK230" s="614" t="n">
        <f aca="false">AH230-AI230</f>
        <v>0</v>
      </c>
      <c r="AL230" s="602"/>
      <c r="AM230" s="616" t="n">
        <f aca="false">AM229</f>
        <v>0</v>
      </c>
      <c r="AN230" s="604" t="n">
        <f aca="false">ROUND(AM230/12,AN$65)</f>
        <v>0</v>
      </c>
      <c r="AO230" s="617" t="n">
        <f aca="false">AO229</f>
        <v>2</v>
      </c>
      <c r="AP230" s="614" t="n">
        <f aca="false">AP229</f>
        <v>0</v>
      </c>
      <c r="AQ230" s="618" t="n">
        <f aca="false">AQ229-1</f>
        <v>-164</v>
      </c>
      <c r="AR230" s="618" t="n">
        <f aca="false">AR229</f>
        <v>0</v>
      </c>
      <c r="AS230" s="619" t="n">
        <f aca="false">IF(AK229&gt;0,INT((AK229/AS$65)*AS$65*AN230),0)</f>
        <v>0</v>
      </c>
      <c r="AT230" s="619" t="n">
        <f aca="false">IF(AO230=1,AU230,AW230)</f>
        <v>0</v>
      </c>
      <c r="AU230" s="620" t="n">
        <f aca="false">IF($B230=AR230,AK229,IF(AK229&lt;(AV230-AS230),AK229,(AV230-AS230)))</f>
        <v>0</v>
      </c>
      <c r="AV230" s="620" t="n">
        <f aca="false">IF(INT(AK229)&gt;0,INT(-PMT(AN230,AR230,AP230)),0)</f>
        <v>0</v>
      </c>
      <c r="AW230" s="614" t="n">
        <f aca="false">IF(INT(AK229)&gt;0,IF($B230=AR230,AK229,IF(AK229&lt;(AP230/AR230),AK229,(AP230/AR230))),0)</f>
        <v>0</v>
      </c>
      <c r="AX230" s="602" t="n">
        <f aca="false">AW230+AS230</f>
        <v>0</v>
      </c>
      <c r="AY230" s="610" t="str">
        <f aca="false">IF(AND(AH229&gt;0,AH230=0),AD230,"")</f>
        <v/>
      </c>
      <c r="AZ230" s="606" t="str">
        <f aca="false">IF(AND(AH229&gt;0,AH230=0),$B230,"")</f>
        <v/>
      </c>
    </row>
    <row r="231" customFormat="false" ht="13.5" hidden="false" customHeight="false" outlineLevel="0" collapsed="false">
      <c r="A231" s="535"/>
      <c r="B231" s="580" t="n">
        <f aca="false">B230+1</f>
        <v>166</v>
      </c>
      <c r="C231" s="611" t="n">
        <f aca="false">C230</f>
        <v>14</v>
      </c>
      <c r="D231" s="612" t="e">
        <f aca="false">DATEDIF(D$65,F231,"Y")</f>
        <v>#VALUE!</v>
      </c>
      <c r="E231" s="535"/>
      <c r="F231" s="613" t="n">
        <f aca="false">DATE(YEAR(F230),MONTH(F230)+1,DAY(F230))</f>
        <v>5024</v>
      </c>
      <c r="G231" s="614" t="n">
        <f aca="false">IF(M230&gt;0,IF(M230/V231&lt;1.1,M230,V231),0)</f>
        <v>0</v>
      </c>
      <c r="H231" s="614" t="n">
        <f aca="false">U231</f>
        <v>0</v>
      </c>
      <c r="I231" s="614" t="n">
        <f aca="false">G231+H231</f>
        <v>0</v>
      </c>
      <c r="J231" s="614" t="n">
        <f aca="false">IF(M230&lt;G231,0,M230-G231)</f>
        <v>0</v>
      </c>
      <c r="K231" s="615"/>
      <c r="L231" s="615"/>
      <c r="M231" s="614" t="n">
        <f aca="false">J231-K231</f>
        <v>0</v>
      </c>
      <c r="N231" s="602"/>
      <c r="O231" s="616" t="n">
        <f aca="false">O230</f>
        <v>0</v>
      </c>
      <c r="P231" s="604" t="n">
        <f aca="false">ROUND(O231/12,P$65)</f>
        <v>0</v>
      </c>
      <c r="Q231" s="617" t="n">
        <f aca="false">Q230</f>
        <v>2</v>
      </c>
      <c r="R231" s="614" t="n">
        <f aca="false">R230</f>
        <v>0</v>
      </c>
      <c r="S231" s="618" t="e">
        <f aca="false">S230-1</f>
        <v>#VALUE!</v>
      </c>
      <c r="T231" s="618" t="e">
        <f aca="false">T230</f>
        <v>#VALUE!</v>
      </c>
      <c r="U231" s="619" t="n">
        <f aca="false">IF(M230&gt;0,INT((M230/U$65)*U$65*P231),0)</f>
        <v>0</v>
      </c>
      <c r="V231" s="619" t="n">
        <f aca="false">IF(Q231=1,W231,Y231)</f>
        <v>0</v>
      </c>
      <c r="W231" s="620" t="e">
        <f aca="false">IF($B231=T231,M230,IF(M230&lt;(X231-U231),M230,(X231-U231)))</f>
        <v>#VALUE!</v>
      </c>
      <c r="X231" s="620" t="n">
        <f aca="false">IF(INT(M230)&gt;0,INT(-PMT(P231,T231,R231)),0)</f>
        <v>0</v>
      </c>
      <c r="Y231" s="614" t="n">
        <f aca="false">IF(INT(M230)&gt;0,IF($B231=T231,M230,IF(M230&lt;(R231/T231),M230,(R231/T231))),0)</f>
        <v>0</v>
      </c>
      <c r="Z231" s="602" t="n">
        <f aca="false">Y231+U231</f>
        <v>0</v>
      </c>
      <c r="AA231" s="610" t="str">
        <f aca="false">IF(AND(J230&gt;0,J231=0),F231,"")</f>
        <v/>
      </c>
      <c r="AB231" s="606" t="str">
        <f aca="false">IF(AND(J230&gt;0,J231=0),$B231,"")</f>
        <v/>
      </c>
      <c r="AC231" s="535"/>
      <c r="AD231" s="613" t="n">
        <f aca="false">DATE(YEAR(AD230),MONTH(AD230)+1,DAY(AD230))</f>
        <v>5024</v>
      </c>
      <c r="AE231" s="614" t="n">
        <f aca="false">IF(AK230&gt;0,IF(AK230/AT231&lt;1.1,AK230,AT231),0)</f>
        <v>0</v>
      </c>
      <c r="AF231" s="614" t="n">
        <f aca="false">AS231</f>
        <v>0</v>
      </c>
      <c r="AG231" s="614" t="n">
        <f aca="false">AE231+AF231</f>
        <v>0</v>
      </c>
      <c r="AH231" s="614" t="n">
        <f aca="false">IF(AK230&lt;AE231,0,AK230-AE231)</f>
        <v>0</v>
      </c>
      <c r="AI231" s="615"/>
      <c r="AJ231" s="615"/>
      <c r="AK231" s="614" t="n">
        <f aca="false">AH231-AI231</f>
        <v>0</v>
      </c>
      <c r="AL231" s="602"/>
      <c r="AM231" s="616" t="n">
        <f aca="false">AM230</f>
        <v>0</v>
      </c>
      <c r="AN231" s="604" t="n">
        <f aca="false">ROUND(AM231/12,AN$65)</f>
        <v>0</v>
      </c>
      <c r="AO231" s="617" t="n">
        <f aca="false">AO230</f>
        <v>2</v>
      </c>
      <c r="AP231" s="614" t="n">
        <f aca="false">AP230</f>
        <v>0</v>
      </c>
      <c r="AQ231" s="618" t="n">
        <f aca="false">AQ230-1</f>
        <v>-165</v>
      </c>
      <c r="AR231" s="618" t="n">
        <f aca="false">AR230</f>
        <v>0</v>
      </c>
      <c r="AS231" s="619" t="n">
        <f aca="false">IF(AK230&gt;0,INT((AK230/AS$65)*AS$65*AN231),0)</f>
        <v>0</v>
      </c>
      <c r="AT231" s="619" t="n">
        <f aca="false">IF(AO231=1,AU231,AW231)</f>
        <v>0</v>
      </c>
      <c r="AU231" s="620" t="n">
        <f aca="false">IF($B231=AR231,AK230,IF(AK230&lt;(AV231-AS231),AK230,(AV231-AS231)))</f>
        <v>0</v>
      </c>
      <c r="AV231" s="620" t="n">
        <f aca="false">IF(INT(AK230)&gt;0,INT(-PMT(AN231,AR231,AP231)),0)</f>
        <v>0</v>
      </c>
      <c r="AW231" s="614" t="n">
        <f aca="false">IF(INT(AK230)&gt;0,IF($B231=AR231,AK230,IF(AK230&lt;(AP231/AR231),AK230,(AP231/AR231))),0)</f>
        <v>0</v>
      </c>
      <c r="AX231" s="602" t="n">
        <f aca="false">AW231+AS231</f>
        <v>0</v>
      </c>
      <c r="AY231" s="610" t="str">
        <f aca="false">IF(AND(AH230&gt;0,AH231=0),AD231,"")</f>
        <v/>
      </c>
      <c r="AZ231" s="606" t="str">
        <f aca="false">IF(AND(AH230&gt;0,AH231=0),$B231,"")</f>
        <v/>
      </c>
    </row>
    <row r="232" customFormat="false" ht="13.5" hidden="false" customHeight="false" outlineLevel="0" collapsed="false">
      <c r="A232" s="535"/>
      <c r="B232" s="580" t="n">
        <f aca="false">B231+1</f>
        <v>167</v>
      </c>
      <c r="C232" s="611" t="n">
        <f aca="false">C231</f>
        <v>14</v>
      </c>
      <c r="D232" s="612" t="e">
        <f aca="false">DATEDIF(D$65,F232,"Y")</f>
        <v>#VALUE!</v>
      </c>
      <c r="E232" s="535"/>
      <c r="F232" s="613" t="n">
        <f aca="false">DATE(YEAR(F231),MONTH(F231)+1,DAY(F231))</f>
        <v>5055</v>
      </c>
      <c r="G232" s="614" t="n">
        <f aca="false">IF(M231&gt;0,IF(M231/V232&lt;1.1,M231,V232),0)</f>
        <v>0</v>
      </c>
      <c r="H232" s="614" t="n">
        <f aca="false">U232</f>
        <v>0</v>
      </c>
      <c r="I232" s="614" t="n">
        <f aca="false">G232+H232</f>
        <v>0</v>
      </c>
      <c r="J232" s="614" t="n">
        <f aca="false">IF(M231&lt;G232,0,M231-G232)</f>
        <v>0</v>
      </c>
      <c r="K232" s="615"/>
      <c r="L232" s="615"/>
      <c r="M232" s="614" t="n">
        <f aca="false">J232-K232</f>
        <v>0</v>
      </c>
      <c r="N232" s="602"/>
      <c r="O232" s="616" t="n">
        <f aca="false">O231</f>
        <v>0</v>
      </c>
      <c r="P232" s="604" t="n">
        <f aca="false">ROUND(O232/12,P$65)</f>
        <v>0</v>
      </c>
      <c r="Q232" s="617" t="n">
        <f aca="false">Q231</f>
        <v>2</v>
      </c>
      <c r="R232" s="614" t="n">
        <f aca="false">R231</f>
        <v>0</v>
      </c>
      <c r="S232" s="618" t="e">
        <f aca="false">S231-1</f>
        <v>#VALUE!</v>
      </c>
      <c r="T232" s="618" t="e">
        <f aca="false">T231</f>
        <v>#VALUE!</v>
      </c>
      <c r="U232" s="619" t="n">
        <f aca="false">IF(M231&gt;0,INT((M231/U$65)*U$65*P232),0)</f>
        <v>0</v>
      </c>
      <c r="V232" s="619" t="n">
        <f aca="false">IF(Q232=1,W232,Y232)</f>
        <v>0</v>
      </c>
      <c r="W232" s="620" t="e">
        <f aca="false">IF($B232=T232,M231,IF(M231&lt;(X232-U232),M231,(X232-U232)))</f>
        <v>#VALUE!</v>
      </c>
      <c r="X232" s="620" t="n">
        <f aca="false">IF(INT(M231)&gt;0,INT(-PMT(P232,T232,R232)),0)</f>
        <v>0</v>
      </c>
      <c r="Y232" s="614" t="n">
        <f aca="false">IF(INT(M231)&gt;0,IF($B232=T232,M231,IF(M231&lt;(R232/T232),M231,(R232/T232))),0)</f>
        <v>0</v>
      </c>
      <c r="Z232" s="602" t="n">
        <f aca="false">Y232+U232</f>
        <v>0</v>
      </c>
      <c r="AA232" s="610" t="str">
        <f aca="false">IF(AND(J231&gt;0,J232=0),F232,"")</f>
        <v/>
      </c>
      <c r="AB232" s="606" t="str">
        <f aca="false">IF(AND(J231&gt;0,J232=0),$B232,"")</f>
        <v/>
      </c>
      <c r="AC232" s="535"/>
      <c r="AD232" s="613" t="n">
        <f aca="false">DATE(YEAR(AD231),MONTH(AD231)+1,DAY(AD231))</f>
        <v>5055</v>
      </c>
      <c r="AE232" s="614" t="n">
        <f aca="false">IF(AK231&gt;0,IF(AK231/AT232&lt;1.1,AK231,AT232),0)</f>
        <v>0</v>
      </c>
      <c r="AF232" s="614" t="n">
        <f aca="false">AS232</f>
        <v>0</v>
      </c>
      <c r="AG232" s="614" t="n">
        <f aca="false">AE232+AF232</f>
        <v>0</v>
      </c>
      <c r="AH232" s="614" t="n">
        <f aca="false">IF(AK231&lt;AE232,0,AK231-AE232)</f>
        <v>0</v>
      </c>
      <c r="AI232" s="615"/>
      <c r="AJ232" s="615"/>
      <c r="AK232" s="614" t="n">
        <f aca="false">AH232-AI232</f>
        <v>0</v>
      </c>
      <c r="AL232" s="602"/>
      <c r="AM232" s="616" t="n">
        <f aca="false">AM231</f>
        <v>0</v>
      </c>
      <c r="AN232" s="604" t="n">
        <f aca="false">ROUND(AM232/12,AN$65)</f>
        <v>0</v>
      </c>
      <c r="AO232" s="617" t="n">
        <f aca="false">AO231</f>
        <v>2</v>
      </c>
      <c r="AP232" s="614" t="n">
        <f aca="false">AP231</f>
        <v>0</v>
      </c>
      <c r="AQ232" s="618" t="n">
        <f aca="false">AQ231-1</f>
        <v>-166</v>
      </c>
      <c r="AR232" s="618" t="n">
        <f aca="false">AR231</f>
        <v>0</v>
      </c>
      <c r="AS232" s="619" t="n">
        <f aca="false">IF(AK231&gt;0,INT((AK231/AS$65)*AS$65*AN232),0)</f>
        <v>0</v>
      </c>
      <c r="AT232" s="619" t="n">
        <f aca="false">IF(AO232=1,AU232,AW232)</f>
        <v>0</v>
      </c>
      <c r="AU232" s="620" t="n">
        <f aca="false">IF($B232=AR232,AK231,IF(AK231&lt;(AV232-AS232),AK231,(AV232-AS232)))</f>
        <v>0</v>
      </c>
      <c r="AV232" s="620" t="n">
        <f aca="false">IF(INT(AK231)&gt;0,INT(-PMT(AN232,AR232,AP232)),0)</f>
        <v>0</v>
      </c>
      <c r="AW232" s="614" t="n">
        <f aca="false">IF(INT(AK231)&gt;0,IF($B232=AR232,AK231,IF(AK231&lt;(AP232/AR232),AK231,(AP232/AR232))),0)</f>
        <v>0</v>
      </c>
      <c r="AX232" s="602" t="n">
        <f aca="false">AW232+AS232</f>
        <v>0</v>
      </c>
      <c r="AY232" s="610" t="str">
        <f aca="false">IF(AND(AH231&gt;0,AH232=0),AD232,"")</f>
        <v/>
      </c>
      <c r="AZ232" s="606" t="str">
        <f aca="false">IF(AND(AH231&gt;0,AH232=0),$B232,"")</f>
        <v/>
      </c>
    </row>
    <row r="233" customFormat="false" ht="13.5" hidden="false" customHeight="false" outlineLevel="0" collapsed="false">
      <c r="A233" s="535"/>
      <c r="B233" s="621" t="n">
        <f aca="false">B232+1</f>
        <v>168</v>
      </c>
      <c r="C233" s="622" t="n">
        <f aca="false">C232</f>
        <v>14</v>
      </c>
      <c r="D233" s="623" t="e">
        <f aca="false">DATEDIF(D$65,F233,"Y")</f>
        <v>#VALUE!</v>
      </c>
      <c r="E233" s="535"/>
      <c r="F233" s="624" t="n">
        <f aca="false">DATE(YEAR(F232),MONTH(F232)+1,DAY(F232))</f>
        <v>5085</v>
      </c>
      <c r="G233" s="625" t="n">
        <f aca="false">IF(M232&gt;0,IF(M232/V233&lt;1.1,M232,V233),0)</f>
        <v>0</v>
      </c>
      <c r="H233" s="625" t="n">
        <f aca="false">U233</f>
        <v>0</v>
      </c>
      <c r="I233" s="625" t="n">
        <f aca="false">G233+H233</f>
        <v>0</v>
      </c>
      <c r="J233" s="625" t="n">
        <f aca="false">IF(M232&lt;G233,0,M232-G233)</f>
        <v>0</v>
      </c>
      <c r="K233" s="626"/>
      <c r="L233" s="626"/>
      <c r="M233" s="625" t="n">
        <f aca="false">J233-K233</f>
        <v>0</v>
      </c>
      <c r="N233" s="627"/>
      <c r="O233" s="628" t="n">
        <f aca="false">O232</f>
        <v>0</v>
      </c>
      <c r="P233" s="629" t="n">
        <f aca="false">ROUND(O233/12,P$65)</f>
        <v>0</v>
      </c>
      <c r="Q233" s="630" t="n">
        <f aca="false">Q232</f>
        <v>2</v>
      </c>
      <c r="R233" s="625" t="n">
        <f aca="false">R232</f>
        <v>0</v>
      </c>
      <c r="S233" s="631" t="e">
        <f aca="false">S232-1</f>
        <v>#VALUE!</v>
      </c>
      <c r="T233" s="631" t="e">
        <f aca="false">T232</f>
        <v>#VALUE!</v>
      </c>
      <c r="U233" s="632" t="n">
        <f aca="false">IF(M232&gt;0,INT((M232/U$65)*U$65*P233),0)</f>
        <v>0</v>
      </c>
      <c r="V233" s="632" t="n">
        <f aca="false">IF(Q233=1,W233,Y233)</f>
        <v>0</v>
      </c>
      <c r="W233" s="633" t="e">
        <f aca="false">IF($B233=T233,M232,IF(M232&lt;(X233-U233),M232,(X233-U233)))</f>
        <v>#VALUE!</v>
      </c>
      <c r="X233" s="633" t="n">
        <f aca="false">IF(INT(M232)&gt;0,INT(-PMT(P233,T233,R233)),0)</f>
        <v>0</v>
      </c>
      <c r="Y233" s="625" t="n">
        <f aca="false">IF(INT(M232)&gt;0,IF($B233=T233,M232,IF(M232&lt;(R233/T233),M232,(R233/T233))),0)</f>
        <v>0</v>
      </c>
      <c r="Z233" s="627" t="n">
        <f aca="false">Y233+U233</f>
        <v>0</v>
      </c>
      <c r="AA233" s="634" t="str">
        <f aca="false">IF(AND(J232&gt;0,J233=0),F233,"")</f>
        <v/>
      </c>
      <c r="AB233" s="635" t="str">
        <f aca="false">IF(AND(J232&gt;0,J233=0),$B233,"")</f>
        <v/>
      </c>
      <c r="AC233" s="535"/>
      <c r="AD233" s="624" t="n">
        <f aca="false">DATE(YEAR(AD232),MONTH(AD232)+1,DAY(AD232))</f>
        <v>5085</v>
      </c>
      <c r="AE233" s="625" t="n">
        <f aca="false">IF(AK232&gt;0,IF(AK232/AT233&lt;1.1,AK232,AT233),0)</f>
        <v>0</v>
      </c>
      <c r="AF233" s="625" t="n">
        <f aca="false">AS233</f>
        <v>0</v>
      </c>
      <c r="AG233" s="625" t="n">
        <f aca="false">AE233+AF233</f>
        <v>0</v>
      </c>
      <c r="AH233" s="625" t="n">
        <f aca="false">IF(AK232&lt;AE233,0,AK232-AE233)</f>
        <v>0</v>
      </c>
      <c r="AI233" s="626"/>
      <c r="AJ233" s="626"/>
      <c r="AK233" s="625" t="n">
        <f aca="false">AH233-AI233</f>
        <v>0</v>
      </c>
      <c r="AL233" s="627"/>
      <c r="AM233" s="628" t="n">
        <f aca="false">AM232</f>
        <v>0</v>
      </c>
      <c r="AN233" s="629" t="n">
        <f aca="false">ROUND(AM233/12,AN$65)</f>
        <v>0</v>
      </c>
      <c r="AO233" s="630" t="n">
        <f aca="false">AO232</f>
        <v>2</v>
      </c>
      <c r="AP233" s="625" t="n">
        <f aca="false">AP232</f>
        <v>0</v>
      </c>
      <c r="AQ233" s="631" t="n">
        <f aca="false">AQ232-1</f>
        <v>-167</v>
      </c>
      <c r="AR233" s="631" t="n">
        <f aca="false">AR232</f>
        <v>0</v>
      </c>
      <c r="AS233" s="632" t="n">
        <f aca="false">IF(AK232&gt;0,INT((AK232/AS$65)*AS$65*AN233),0)</f>
        <v>0</v>
      </c>
      <c r="AT233" s="632" t="n">
        <f aca="false">IF(AO233=1,AU233,AW233)</f>
        <v>0</v>
      </c>
      <c r="AU233" s="633" t="n">
        <f aca="false">IF($B233=AR233,AK232,IF(AK232&lt;(AV233-AS233),AK232,(AV233-AS233)))</f>
        <v>0</v>
      </c>
      <c r="AV233" s="633" t="n">
        <f aca="false">IF(INT(AK232)&gt;0,INT(-PMT(AN233,AR233,AP233)),0)</f>
        <v>0</v>
      </c>
      <c r="AW233" s="625" t="n">
        <f aca="false">IF(INT(AK232)&gt;0,IF($B233=AR233,AK232,IF(AK232&lt;(AP233/AR233),AK232,(AP233/AR233))),0)</f>
        <v>0</v>
      </c>
      <c r="AX233" s="627" t="n">
        <f aca="false">AW233+AS233</f>
        <v>0</v>
      </c>
      <c r="AY233" s="634" t="str">
        <f aca="false">IF(AND(AH232&gt;0,AH233=0),AD233,"")</f>
        <v/>
      </c>
      <c r="AZ233" s="635" t="str">
        <f aca="false">IF(AND(AH232&gt;0,AH233=0),$B233,"")</f>
        <v/>
      </c>
    </row>
    <row r="234" customFormat="false" ht="13.5" hidden="false" customHeight="false" outlineLevel="0" collapsed="false">
      <c r="A234" s="535"/>
      <c r="B234" s="576" t="n">
        <f aca="false">B233+1</f>
        <v>169</v>
      </c>
      <c r="C234" s="636" t="n">
        <f aca="false">C222+1</f>
        <v>15</v>
      </c>
      <c r="D234" s="637" t="e">
        <f aca="false">DATEDIF(D$65,F234,"Y")</f>
        <v>#VALUE!</v>
      </c>
      <c r="E234" s="535"/>
      <c r="F234" s="638" t="n">
        <f aca="false">DATE(YEAR(F233),MONTH(F233)+1,DAY(F233))</f>
        <v>5116</v>
      </c>
      <c r="G234" s="639" t="n">
        <f aca="false">IF(M233&gt;0,IF(M233/V234&lt;1.1,M233,V234),0)</f>
        <v>0</v>
      </c>
      <c r="H234" s="639" t="n">
        <f aca="false">U234</f>
        <v>0</v>
      </c>
      <c r="I234" s="639" t="n">
        <f aca="false">G234+H234</f>
        <v>0</v>
      </c>
      <c r="J234" s="639" t="n">
        <f aca="false">IF(M233&lt;G234,0,M233-G234)</f>
        <v>0</v>
      </c>
      <c r="K234" s="640"/>
      <c r="L234" s="640"/>
      <c r="M234" s="639" t="n">
        <f aca="false">J234-K234</f>
        <v>0</v>
      </c>
      <c r="N234" s="602" t="n">
        <f aca="false">IF(N$65=1,ROUND(SUM(M233:M244)/12/1000000*2830,-2),0)</f>
        <v>0</v>
      </c>
      <c r="O234" s="605" t="n">
        <f aca="false">O233</f>
        <v>0</v>
      </c>
      <c r="P234" s="604" t="n">
        <f aca="false">ROUND(O234/12,P$65)</f>
        <v>0</v>
      </c>
      <c r="Q234" s="641" t="n">
        <f aca="false">Q233</f>
        <v>2</v>
      </c>
      <c r="R234" s="639" t="n">
        <f aca="false">R233</f>
        <v>0</v>
      </c>
      <c r="S234" s="642" t="e">
        <f aca="false">S233-1</f>
        <v>#VALUE!</v>
      </c>
      <c r="T234" s="642" t="e">
        <f aca="false">T233</f>
        <v>#VALUE!</v>
      </c>
      <c r="U234" s="643" t="n">
        <f aca="false">IF(M233&gt;0,INT((M233/U$65)*U$65*P234),0)</f>
        <v>0</v>
      </c>
      <c r="V234" s="643" t="n">
        <f aca="false">IF(Q234=1,W234,Y234)</f>
        <v>0</v>
      </c>
      <c r="W234" s="644" t="e">
        <f aca="false">IF($B234=T234,M233,IF(M233&lt;(X234-U234),M233,(X234-U234)))</f>
        <v>#VALUE!</v>
      </c>
      <c r="X234" s="644" t="n">
        <f aca="false">IF(INT(M233)&gt;0,INT(-PMT(P234,T234,R234)),0)</f>
        <v>0</v>
      </c>
      <c r="Y234" s="639" t="n">
        <f aca="false">IF(INT(M233)&gt;0,IF($B234=T234,M233,IF(M233&lt;(R234/T234),M233,(R234/T234))),0)</f>
        <v>0</v>
      </c>
      <c r="Z234" s="602" t="n">
        <f aca="false">Y234+U234</f>
        <v>0</v>
      </c>
      <c r="AA234" s="610" t="str">
        <f aca="false">IF(AND(J233&gt;0,J234=0),F234,"")</f>
        <v/>
      </c>
      <c r="AB234" s="606" t="str">
        <f aca="false">IF(AND(J233&gt;0,J234=0),$B234,"")</f>
        <v/>
      </c>
      <c r="AC234" s="535"/>
      <c r="AD234" s="638" t="n">
        <f aca="false">DATE(YEAR(AD233),MONTH(AD233)+1,DAY(AD233))</f>
        <v>5116</v>
      </c>
      <c r="AE234" s="639" t="n">
        <f aca="false">IF(AK233&gt;0,IF(AK233/AT234&lt;1.1,AK233,AT234),0)</f>
        <v>0</v>
      </c>
      <c r="AF234" s="639" t="n">
        <f aca="false">AS234</f>
        <v>0</v>
      </c>
      <c r="AG234" s="639" t="n">
        <f aca="false">AE234+AF234</f>
        <v>0</v>
      </c>
      <c r="AH234" s="639" t="n">
        <f aca="false">IF(AK233&lt;AE234,0,AK233-AE234)</f>
        <v>0</v>
      </c>
      <c r="AI234" s="640"/>
      <c r="AJ234" s="640"/>
      <c r="AK234" s="639" t="n">
        <f aca="false">AH234-AI234</f>
        <v>0</v>
      </c>
      <c r="AL234" s="602" t="n">
        <f aca="false">IF(AL$65=1,ROUND(SUM(AK233:AK244)/12/1000000*2830,-2),0)</f>
        <v>0</v>
      </c>
      <c r="AM234" s="605" t="n">
        <f aca="false">AM233</f>
        <v>0</v>
      </c>
      <c r="AN234" s="604" t="n">
        <f aca="false">ROUND(AM234/12,AN$65)</f>
        <v>0</v>
      </c>
      <c r="AO234" s="641" t="n">
        <f aca="false">AO233</f>
        <v>2</v>
      </c>
      <c r="AP234" s="639" t="n">
        <f aca="false">AP233</f>
        <v>0</v>
      </c>
      <c r="AQ234" s="642" t="n">
        <f aca="false">AQ233-1</f>
        <v>-168</v>
      </c>
      <c r="AR234" s="642" t="n">
        <f aca="false">AR233</f>
        <v>0</v>
      </c>
      <c r="AS234" s="643" t="n">
        <f aca="false">IF(AK233&gt;0,INT((AK233/AS$65)*AS$65*AN234),0)</f>
        <v>0</v>
      </c>
      <c r="AT234" s="643" t="n">
        <f aca="false">IF(AO234=1,AU234,AW234)</f>
        <v>0</v>
      </c>
      <c r="AU234" s="644" t="n">
        <f aca="false">IF($B234=AR234,AK233,IF(AK233&lt;(AV234-AS234),AK233,(AV234-AS234)))</f>
        <v>0</v>
      </c>
      <c r="AV234" s="644" t="n">
        <f aca="false">IF(INT(AK233)&gt;0,INT(-PMT(AN234,AR234,AP234)),0)</f>
        <v>0</v>
      </c>
      <c r="AW234" s="639" t="n">
        <f aca="false">IF(INT(AK233)&gt;0,IF($B234=AR234,AK233,IF(AK233&lt;(AP234/AR234),AK233,(AP234/AR234))),0)</f>
        <v>0</v>
      </c>
      <c r="AX234" s="602" t="n">
        <f aca="false">AW234+AS234</f>
        <v>0</v>
      </c>
      <c r="AY234" s="610" t="str">
        <f aca="false">IF(AND(AH233&gt;0,AH234=0),AD234,"")</f>
        <v/>
      </c>
      <c r="AZ234" s="606" t="str">
        <f aca="false">IF(AND(AH233&gt;0,AH234=0),$B234,"")</f>
        <v/>
      </c>
    </row>
    <row r="235" customFormat="false" ht="13.5" hidden="false" customHeight="false" outlineLevel="0" collapsed="false">
      <c r="A235" s="535"/>
      <c r="B235" s="580" t="n">
        <f aca="false">B234+1</f>
        <v>170</v>
      </c>
      <c r="C235" s="611" t="n">
        <f aca="false">C234</f>
        <v>15</v>
      </c>
      <c r="D235" s="612" t="e">
        <f aca="false">DATEDIF(D$65,F235,"Y")</f>
        <v>#VALUE!</v>
      </c>
      <c r="E235" s="535"/>
      <c r="F235" s="613" t="n">
        <f aca="false">DATE(YEAR(F234),MONTH(F234)+1,DAY(F234))</f>
        <v>5147</v>
      </c>
      <c r="G235" s="614" t="n">
        <f aca="false">IF(M234&gt;0,IF(M234/V235&lt;1.1,M234,V235),0)</f>
        <v>0</v>
      </c>
      <c r="H235" s="614" t="n">
        <f aca="false">U235</f>
        <v>0</v>
      </c>
      <c r="I235" s="614" t="n">
        <f aca="false">G235+H235</f>
        <v>0</v>
      </c>
      <c r="J235" s="614" t="n">
        <f aca="false">IF(M234&lt;G235,0,M234-G235)</f>
        <v>0</v>
      </c>
      <c r="K235" s="615"/>
      <c r="L235" s="615"/>
      <c r="M235" s="614" t="n">
        <f aca="false">J235-K235</f>
        <v>0</v>
      </c>
      <c r="N235" s="602"/>
      <c r="O235" s="616" t="n">
        <f aca="false">O234</f>
        <v>0</v>
      </c>
      <c r="P235" s="604" t="n">
        <f aca="false">ROUND(O235/12,P$65)</f>
        <v>0</v>
      </c>
      <c r="Q235" s="617" t="n">
        <f aca="false">Q234</f>
        <v>2</v>
      </c>
      <c r="R235" s="614" t="n">
        <f aca="false">R234</f>
        <v>0</v>
      </c>
      <c r="S235" s="618" t="e">
        <f aca="false">S234-1</f>
        <v>#VALUE!</v>
      </c>
      <c r="T235" s="618" t="e">
        <f aca="false">T234</f>
        <v>#VALUE!</v>
      </c>
      <c r="U235" s="619" t="n">
        <f aca="false">IF(M234&gt;0,INT((M234/U$65)*U$65*P235),0)</f>
        <v>0</v>
      </c>
      <c r="V235" s="619" t="n">
        <f aca="false">IF(Q235=1,W235,Y235)</f>
        <v>0</v>
      </c>
      <c r="W235" s="620" t="e">
        <f aca="false">IF($B235=T235,M234,IF(M234&lt;(X235-U235),M234,(X235-U235)))</f>
        <v>#VALUE!</v>
      </c>
      <c r="X235" s="620" t="n">
        <f aca="false">IF(INT(M234)&gt;0,INT(-PMT(P235,T235,R235)),0)</f>
        <v>0</v>
      </c>
      <c r="Y235" s="614" t="n">
        <f aca="false">IF(INT(M234)&gt;0,IF($B235=T235,M234,IF(M234&lt;(R235/T235),M234,(R235/T235))),0)</f>
        <v>0</v>
      </c>
      <c r="Z235" s="602" t="n">
        <f aca="false">Y235+U235</f>
        <v>0</v>
      </c>
      <c r="AA235" s="610" t="str">
        <f aca="false">IF(AND(J234&gt;0,J235=0),F235,"")</f>
        <v/>
      </c>
      <c r="AB235" s="606" t="str">
        <f aca="false">IF(AND(J234&gt;0,J235=0),$B235,"")</f>
        <v/>
      </c>
      <c r="AC235" s="535"/>
      <c r="AD235" s="613" t="n">
        <f aca="false">DATE(YEAR(AD234),MONTH(AD234)+1,DAY(AD234))</f>
        <v>5147</v>
      </c>
      <c r="AE235" s="614" t="n">
        <f aca="false">IF(AK234&gt;0,IF(AK234/AT235&lt;1.1,AK234,AT235),0)</f>
        <v>0</v>
      </c>
      <c r="AF235" s="614" t="n">
        <f aca="false">AS235</f>
        <v>0</v>
      </c>
      <c r="AG235" s="614" t="n">
        <f aca="false">AE235+AF235</f>
        <v>0</v>
      </c>
      <c r="AH235" s="614" t="n">
        <f aca="false">IF(AK234&lt;AE235,0,AK234-AE235)</f>
        <v>0</v>
      </c>
      <c r="AI235" s="615"/>
      <c r="AJ235" s="615"/>
      <c r="AK235" s="614" t="n">
        <f aca="false">AH235-AI235</f>
        <v>0</v>
      </c>
      <c r="AL235" s="602"/>
      <c r="AM235" s="616" t="n">
        <f aca="false">AM234</f>
        <v>0</v>
      </c>
      <c r="AN235" s="604" t="n">
        <f aca="false">ROUND(AM235/12,AN$65)</f>
        <v>0</v>
      </c>
      <c r="AO235" s="617" t="n">
        <f aca="false">AO234</f>
        <v>2</v>
      </c>
      <c r="AP235" s="614" t="n">
        <f aca="false">AP234</f>
        <v>0</v>
      </c>
      <c r="AQ235" s="618" t="n">
        <f aca="false">AQ234-1</f>
        <v>-169</v>
      </c>
      <c r="AR235" s="618" t="n">
        <f aca="false">AR234</f>
        <v>0</v>
      </c>
      <c r="AS235" s="619" t="n">
        <f aca="false">IF(AK234&gt;0,INT((AK234/AS$65)*AS$65*AN235),0)</f>
        <v>0</v>
      </c>
      <c r="AT235" s="619" t="n">
        <f aca="false">IF(AO235=1,AU235,AW235)</f>
        <v>0</v>
      </c>
      <c r="AU235" s="620" t="n">
        <f aca="false">IF($B235=AR235,AK234,IF(AK234&lt;(AV235-AS235),AK234,(AV235-AS235)))</f>
        <v>0</v>
      </c>
      <c r="AV235" s="620" t="n">
        <f aca="false">IF(INT(AK234)&gt;0,INT(-PMT(AN235,AR235,AP235)),0)</f>
        <v>0</v>
      </c>
      <c r="AW235" s="614" t="n">
        <f aca="false">IF(INT(AK234)&gt;0,IF($B235=AR235,AK234,IF(AK234&lt;(AP235/AR235),AK234,(AP235/AR235))),0)</f>
        <v>0</v>
      </c>
      <c r="AX235" s="602" t="n">
        <f aca="false">AW235+AS235</f>
        <v>0</v>
      </c>
      <c r="AY235" s="610" t="str">
        <f aca="false">IF(AND(AH234&gt;0,AH235=0),AD235,"")</f>
        <v/>
      </c>
      <c r="AZ235" s="606" t="str">
        <f aca="false">IF(AND(AH234&gt;0,AH235=0),$B235,"")</f>
        <v/>
      </c>
    </row>
    <row r="236" customFormat="false" ht="13.5" hidden="false" customHeight="false" outlineLevel="0" collapsed="false">
      <c r="A236" s="535"/>
      <c r="B236" s="580" t="n">
        <f aca="false">B235+1</f>
        <v>171</v>
      </c>
      <c r="C236" s="611" t="n">
        <f aca="false">C235</f>
        <v>15</v>
      </c>
      <c r="D236" s="612" t="e">
        <f aca="false">DATEDIF(D$65,F236,"Y")</f>
        <v>#VALUE!</v>
      </c>
      <c r="E236" s="535"/>
      <c r="F236" s="613" t="n">
        <f aca="false">DATE(YEAR(F235),MONTH(F235)+1,DAY(F235))</f>
        <v>5175</v>
      </c>
      <c r="G236" s="614" t="n">
        <f aca="false">IF(M235&gt;0,IF(M235/V236&lt;1.1,M235,V236),0)</f>
        <v>0</v>
      </c>
      <c r="H236" s="614" t="n">
        <f aca="false">U236</f>
        <v>0</v>
      </c>
      <c r="I236" s="614" t="n">
        <f aca="false">G236+H236</f>
        <v>0</v>
      </c>
      <c r="J236" s="614" t="n">
        <f aca="false">IF(M235&lt;G236,0,M235-G236)</f>
        <v>0</v>
      </c>
      <c r="K236" s="615"/>
      <c r="L236" s="615"/>
      <c r="M236" s="614" t="n">
        <f aca="false">J236-K236</f>
        <v>0</v>
      </c>
      <c r="N236" s="602"/>
      <c r="O236" s="616" t="n">
        <f aca="false">O235</f>
        <v>0</v>
      </c>
      <c r="P236" s="604" t="n">
        <f aca="false">ROUND(O236/12,P$65)</f>
        <v>0</v>
      </c>
      <c r="Q236" s="617" t="n">
        <f aca="false">Q235</f>
        <v>2</v>
      </c>
      <c r="R236" s="614" t="n">
        <f aca="false">R235</f>
        <v>0</v>
      </c>
      <c r="S236" s="618" t="e">
        <f aca="false">S235-1</f>
        <v>#VALUE!</v>
      </c>
      <c r="T236" s="618" t="e">
        <f aca="false">T235</f>
        <v>#VALUE!</v>
      </c>
      <c r="U236" s="619" t="n">
        <f aca="false">IF(M235&gt;0,INT((M235/U$65)*U$65*P236),0)</f>
        <v>0</v>
      </c>
      <c r="V236" s="619" t="n">
        <f aca="false">IF(Q236=1,W236,Y236)</f>
        <v>0</v>
      </c>
      <c r="W236" s="620" t="e">
        <f aca="false">IF($B236=T236,M235,IF(M235&lt;(X236-U236),M235,(X236-U236)))</f>
        <v>#VALUE!</v>
      </c>
      <c r="X236" s="620" t="n">
        <f aca="false">IF(INT(M235)&gt;0,INT(-PMT(P236,T236,R236)),0)</f>
        <v>0</v>
      </c>
      <c r="Y236" s="614" t="n">
        <f aca="false">IF(INT(M235)&gt;0,IF($B236=T236,M235,IF(M235&lt;(R236/T236),M235,(R236/T236))),0)</f>
        <v>0</v>
      </c>
      <c r="Z236" s="602" t="n">
        <f aca="false">Y236+U236</f>
        <v>0</v>
      </c>
      <c r="AA236" s="610" t="str">
        <f aca="false">IF(AND(J235&gt;0,J236=0),F236,"")</f>
        <v/>
      </c>
      <c r="AB236" s="606" t="str">
        <f aca="false">IF(AND(J235&gt;0,J236=0),$B236,"")</f>
        <v/>
      </c>
      <c r="AC236" s="535"/>
      <c r="AD236" s="613" t="n">
        <f aca="false">DATE(YEAR(AD235),MONTH(AD235)+1,DAY(AD235))</f>
        <v>5175</v>
      </c>
      <c r="AE236" s="614" t="n">
        <f aca="false">IF(AK235&gt;0,IF(AK235/AT236&lt;1.1,AK235,AT236),0)</f>
        <v>0</v>
      </c>
      <c r="AF236" s="614" t="n">
        <f aca="false">AS236</f>
        <v>0</v>
      </c>
      <c r="AG236" s="614" t="n">
        <f aca="false">AE236+AF236</f>
        <v>0</v>
      </c>
      <c r="AH236" s="614" t="n">
        <f aca="false">IF(AK235&lt;AE236,0,AK235-AE236)</f>
        <v>0</v>
      </c>
      <c r="AI236" s="615"/>
      <c r="AJ236" s="615"/>
      <c r="AK236" s="614" t="n">
        <f aca="false">AH236-AI236</f>
        <v>0</v>
      </c>
      <c r="AL236" s="602"/>
      <c r="AM236" s="616" t="n">
        <f aca="false">AM235</f>
        <v>0</v>
      </c>
      <c r="AN236" s="604" t="n">
        <f aca="false">ROUND(AM236/12,AN$65)</f>
        <v>0</v>
      </c>
      <c r="AO236" s="617" t="n">
        <f aca="false">AO235</f>
        <v>2</v>
      </c>
      <c r="AP236" s="614" t="n">
        <f aca="false">AP235</f>
        <v>0</v>
      </c>
      <c r="AQ236" s="618" t="n">
        <f aca="false">AQ235-1</f>
        <v>-170</v>
      </c>
      <c r="AR236" s="618" t="n">
        <f aca="false">AR235</f>
        <v>0</v>
      </c>
      <c r="AS236" s="619" t="n">
        <f aca="false">IF(AK235&gt;0,INT((AK235/AS$65)*AS$65*AN236),0)</f>
        <v>0</v>
      </c>
      <c r="AT236" s="619" t="n">
        <f aca="false">IF(AO236=1,AU236,AW236)</f>
        <v>0</v>
      </c>
      <c r="AU236" s="620" t="n">
        <f aca="false">IF($B236=AR236,AK235,IF(AK235&lt;(AV236-AS236),AK235,(AV236-AS236)))</f>
        <v>0</v>
      </c>
      <c r="AV236" s="620" t="n">
        <f aca="false">IF(INT(AK235)&gt;0,INT(-PMT(AN236,AR236,AP236)),0)</f>
        <v>0</v>
      </c>
      <c r="AW236" s="614" t="n">
        <f aca="false">IF(INT(AK235)&gt;0,IF($B236=AR236,AK235,IF(AK235&lt;(AP236/AR236),AK235,(AP236/AR236))),0)</f>
        <v>0</v>
      </c>
      <c r="AX236" s="602" t="n">
        <f aca="false">AW236+AS236</f>
        <v>0</v>
      </c>
      <c r="AY236" s="610" t="str">
        <f aca="false">IF(AND(AH235&gt;0,AH236=0),AD236,"")</f>
        <v/>
      </c>
      <c r="AZ236" s="606" t="str">
        <f aca="false">IF(AND(AH235&gt;0,AH236=0),$B236,"")</f>
        <v/>
      </c>
    </row>
    <row r="237" customFormat="false" ht="13.5" hidden="false" customHeight="false" outlineLevel="0" collapsed="false">
      <c r="A237" s="535"/>
      <c r="B237" s="580" t="n">
        <f aca="false">B236+1</f>
        <v>172</v>
      </c>
      <c r="C237" s="611" t="n">
        <f aca="false">C236</f>
        <v>15</v>
      </c>
      <c r="D237" s="612" t="e">
        <f aca="false">DATEDIF(D$65,F237,"Y")</f>
        <v>#VALUE!</v>
      </c>
      <c r="E237" s="535"/>
      <c r="F237" s="613" t="n">
        <f aca="false">DATE(YEAR(F236),MONTH(F236)+1,DAY(F236))</f>
        <v>5206</v>
      </c>
      <c r="G237" s="614" t="n">
        <f aca="false">IF(M236&gt;0,IF(M236/V237&lt;1.1,M236,V237),0)</f>
        <v>0</v>
      </c>
      <c r="H237" s="614" t="n">
        <f aca="false">U237</f>
        <v>0</v>
      </c>
      <c r="I237" s="614" t="n">
        <f aca="false">G237+H237</f>
        <v>0</v>
      </c>
      <c r="J237" s="614" t="n">
        <f aca="false">IF(M236&lt;G237,0,M236-G237)</f>
        <v>0</v>
      </c>
      <c r="K237" s="615"/>
      <c r="L237" s="615"/>
      <c r="M237" s="614" t="n">
        <f aca="false">J237-K237</f>
        <v>0</v>
      </c>
      <c r="N237" s="602"/>
      <c r="O237" s="616" t="n">
        <f aca="false">O236</f>
        <v>0</v>
      </c>
      <c r="P237" s="604" t="n">
        <f aca="false">ROUND(O237/12,P$65)</f>
        <v>0</v>
      </c>
      <c r="Q237" s="617" t="n">
        <f aca="false">Q236</f>
        <v>2</v>
      </c>
      <c r="R237" s="614" t="n">
        <f aca="false">R236</f>
        <v>0</v>
      </c>
      <c r="S237" s="618" t="e">
        <f aca="false">S236-1</f>
        <v>#VALUE!</v>
      </c>
      <c r="T237" s="618" t="e">
        <f aca="false">T236</f>
        <v>#VALUE!</v>
      </c>
      <c r="U237" s="619" t="n">
        <f aca="false">IF(M236&gt;0,INT((M236/U$65)*U$65*P237),0)</f>
        <v>0</v>
      </c>
      <c r="V237" s="619" t="n">
        <f aca="false">IF(Q237=1,W237,Y237)</f>
        <v>0</v>
      </c>
      <c r="W237" s="620" t="e">
        <f aca="false">IF($B237=T237,M236,IF(M236&lt;(X237-U237),M236,(X237-U237)))</f>
        <v>#VALUE!</v>
      </c>
      <c r="X237" s="620" t="n">
        <f aca="false">IF(INT(M236)&gt;0,INT(-PMT(P237,T237,R237)),0)</f>
        <v>0</v>
      </c>
      <c r="Y237" s="614" t="n">
        <f aca="false">IF(INT(M236)&gt;0,IF($B237=T237,M236,IF(M236&lt;(R237/T237),M236,(R237/T237))),0)</f>
        <v>0</v>
      </c>
      <c r="Z237" s="602" t="n">
        <f aca="false">Y237+U237</f>
        <v>0</v>
      </c>
      <c r="AA237" s="610" t="str">
        <f aca="false">IF(AND(J236&gt;0,J237=0),F237,"")</f>
        <v/>
      </c>
      <c r="AB237" s="606" t="str">
        <f aca="false">IF(AND(J236&gt;0,J237=0),$B237,"")</f>
        <v/>
      </c>
      <c r="AC237" s="535"/>
      <c r="AD237" s="613" t="n">
        <f aca="false">DATE(YEAR(AD236),MONTH(AD236)+1,DAY(AD236))</f>
        <v>5206</v>
      </c>
      <c r="AE237" s="614" t="n">
        <f aca="false">IF(AK236&gt;0,IF(AK236/AT237&lt;1.1,AK236,AT237),0)</f>
        <v>0</v>
      </c>
      <c r="AF237" s="614" t="n">
        <f aca="false">AS237</f>
        <v>0</v>
      </c>
      <c r="AG237" s="614" t="n">
        <f aca="false">AE237+AF237</f>
        <v>0</v>
      </c>
      <c r="AH237" s="614" t="n">
        <f aca="false">IF(AK236&lt;AE237,0,AK236-AE237)</f>
        <v>0</v>
      </c>
      <c r="AI237" s="615"/>
      <c r="AJ237" s="615"/>
      <c r="AK237" s="614" t="n">
        <f aca="false">AH237-AI237</f>
        <v>0</v>
      </c>
      <c r="AL237" s="602"/>
      <c r="AM237" s="616" t="n">
        <f aca="false">AM236</f>
        <v>0</v>
      </c>
      <c r="AN237" s="604" t="n">
        <f aca="false">ROUND(AM237/12,AN$65)</f>
        <v>0</v>
      </c>
      <c r="AO237" s="617" t="n">
        <f aca="false">AO236</f>
        <v>2</v>
      </c>
      <c r="AP237" s="614" t="n">
        <f aca="false">AP236</f>
        <v>0</v>
      </c>
      <c r="AQ237" s="618" t="n">
        <f aca="false">AQ236-1</f>
        <v>-171</v>
      </c>
      <c r="AR237" s="618" t="n">
        <f aca="false">AR236</f>
        <v>0</v>
      </c>
      <c r="AS237" s="619" t="n">
        <f aca="false">IF(AK236&gt;0,INT((AK236/AS$65)*AS$65*AN237),0)</f>
        <v>0</v>
      </c>
      <c r="AT237" s="619" t="n">
        <f aca="false">IF(AO237=1,AU237,AW237)</f>
        <v>0</v>
      </c>
      <c r="AU237" s="620" t="n">
        <f aca="false">IF($B237=AR237,AK236,IF(AK236&lt;(AV237-AS237),AK236,(AV237-AS237)))</f>
        <v>0</v>
      </c>
      <c r="AV237" s="620" t="n">
        <f aca="false">IF(INT(AK236)&gt;0,INT(-PMT(AN237,AR237,AP237)),0)</f>
        <v>0</v>
      </c>
      <c r="AW237" s="614" t="n">
        <f aca="false">IF(INT(AK236)&gt;0,IF($B237=AR237,AK236,IF(AK236&lt;(AP237/AR237),AK236,(AP237/AR237))),0)</f>
        <v>0</v>
      </c>
      <c r="AX237" s="602" t="n">
        <f aca="false">AW237+AS237</f>
        <v>0</v>
      </c>
      <c r="AY237" s="610" t="str">
        <f aca="false">IF(AND(AH236&gt;0,AH237=0),AD237,"")</f>
        <v/>
      </c>
      <c r="AZ237" s="606" t="str">
        <f aca="false">IF(AND(AH236&gt;0,AH237=0),$B237,"")</f>
        <v/>
      </c>
    </row>
    <row r="238" customFormat="false" ht="13.5" hidden="false" customHeight="false" outlineLevel="0" collapsed="false">
      <c r="A238" s="535"/>
      <c r="B238" s="580" t="n">
        <f aca="false">B237+1</f>
        <v>173</v>
      </c>
      <c r="C238" s="611" t="n">
        <f aca="false">C237</f>
        <v>15</v>
      </c>
      <c r="D238" s="612" t="e">
        <f aca="false">DATEDIF(D$65,F238,"Y")</f>
        <v>#VALUE!</v>
      </c>
      <c r="E238" s="535"/>
      <c r="F238" s="613" t="n">
        <f aca="false">DATE(YEAR(F237),MONTH(F237)+1,DAY(F237))</f>
        <v>5236</v>
      </c>
      <c r="G238" s="614" t="n">
        <f aca="false">IF(M237&gt;0,IF(M237/V238&lt;1.1,M237,V238),0)</f>
        <v>0</v>
      </c>
      <c r="H238" s="614" t="n">
        <f aca="false">U238</f>
        <v>0</v>
      </c>
      <c r="I238" s="614" t="n">
        <f aca="false">G238+H238</f>
        <v>0</v>
      </c>
      <c r="J238" s="614" t="n">
        <f aca="false">IF(M237&lt;G238,0,M237-G238)</f>
        <v>0</v>
      </c>
      <c r="K238" s="615"/>
      <c r="L238" s="615"/>
      <c r="M238" s="614" t="n">
        <f aca="false">J238-K238</f>
        <v>0</v>
      </c>
      <c r="N238" s="602"/>
      <c r="O238" s="616" t="n">
        <f aca="false">O237</f>
        <v>0</v>
      </c>
      <c r="P238" s="604" t="n">
        <f aca="false">ROUND(O238/12,P$65)</f>
        <v>0</v>
      </c>
      <c r="Q238" s="617" t="n">
        <f aca="false">Q237</f>
        <v>2</v>
      </c>
      <c r="R238" s="614" t="n">
        <f aca="false">R237</f>
        <v>0</v>
      </c>
      <c r="S238" s="618" t="e">
        <f aca="false">S237-1</f>
        <v>#VALUE!</v>
      </c>
      <c r="T238" s="618" t="e">
        <f aca="false">T237</f>
        <v>#VALUE!</v>
      </c>
      <c r="U238" s="619" t="n">
        <f aca="false">IF(M237&gt;0,INT((M237/U$65)*U$65*P238),0)</f>
        <v>0</v>
      </c>
      <c r="V238" s="619" t="n">
        <f aca="false">IF(Q238=1,W238,Y238)</f>
        <v>0</v>
      </c>
      <c r="W238" s="620" t="e">
        <f aca="false">IF($B238=T238,M237,IF(M237&lt;(X238-U238),M237,(X238-U238)))</f>
        <v>#VALUE!</v>
      </c>
      <c r="X238" s="620" t="n">
        <f aca="false">IF(INT(M237)&gt;0,INT(-PMT(P238,T238,R238)),0)</f>
        <v>0</v>
      </c>
      <c r="Y238" s="614" t="n">
        <f aca="false">IF(INT(M237)&gt;0,IF($B238=T238,M237,IF(M237&lt;(R238/T238),M237,(R238/T238))),0)</f>
        <v>0</v>
      </c>
      <c r="Z238" s="602" t="n">
        <f aca="false">Y238+U238</f>
        <v>0</v>
      </c>
      <c r="AA238" s="610" t="str">
        <f aca="false">IF(AND(J237&gt;0,J238=0),F238,"")</f>
        <v/>
      </c>
      <c r="AB238" s="606" t="str">
        <f aca="false">IF(AND(J237&gt;0,J238=0),$B238,"")</f>
        <v/>
      </c>
      <c r="AC238" s="535"/>
      <c r="AD238" s="613" t="n">
        <f aca="false">DATE(YEAR(AD237),MONTH(AD237)+1,DAY(AD237))</f>
        <v>5236</v>
      </c>
      <c r="AE238" s="614" t="n">
        <f aca="false">IF(AK237&gt;0,IF(AK237/AT238&lt;1.1,AK237,AT238),0)</f>
        <v>0</v>
      </c>
      <c r="AF238" s="614" t="n">
        <f aca="false">AS238</f>
        <v>0</v>
      </c>
      <c r="AG238" s="614" t="n">
        <f aca="false">AE238+AF238</f>
        <v>0</v>
      </c>
      <c r="AH238" s="614" t="n">
        <f aca="false">IF(AK237&lt;AE238,0,AK237-AE238)</f>
        <v>0</v>
      </c>
      <c r="AI238" s="615"/>
      <c r="AJ238" s="615"/>
      <c r="AK238" s="614" t="n">
        <f aca="false">AH238-AI238</f>
        <v>0</v>
      </c>
      <c r="AL238" s="602"/>
      <c r="AM238" s="616" t="n">
        <f aca="false">AM237</f>
        <v>0</v>
      </c>
      <c r="AN238" s="604" t="n">
        <f aca="false">ROUND(AM238/12,AN$65)</f>
        <v>0</v>
      </c>
      <c r="AO238" s="617" t="n">
        <f aca="false">AO237</f>
        <v>2</v>
      </c>
      <c r="AP238" s="614" t="n">
        <f aca="false">AP237</f>
        <v>0</v>
      </c>
      <c r="AQ238" s="618" t="n">
        <f aca="false">AQ237-1</f>
        <v>-172</v>
      </c>
      <c r="AR238" s="618" t="n">
        <f aca="false">AR237</f>
        <v>0</v>
      </c>
      <c r="AS238" s="619" t="n">
        <f aca="false">IF(AK237&gt;0,INT((AK237/AS$65)*AS$65*AN238),0)</f>
        <v>0</v>
      </c>
      <c r="AT238" s="619" t="n">
        <f aca="false">IF(AO238=1,AU238,AW238)</f>
        <v>0</v>
      </c>
      <c r="AU238" s="620" t="n">
        <f aca="false">IF($B238=AR238,AK237,IF(AK237&lt;(AV238-AS238),AK237,(AV238-AS238)))</f>
        <v>0</v>
      </c>
      <c r="AV238" s="620" t="n">
        <f aca="false">IF(INT(AK237)&gt;0,INT(-PMT(AN238,AR238,AP238)),0)</f>
        <v>0</v>
      </c>
      <c r="AW238" s="614" t="n">
        <f aca="false">IF(INT(AK237)&gt;0,IF($B238=AR238,AK237,IF(AK237&lt;(AP238/AR238),AK237,(AP238/AR238))),0)</f>
        <v>0</v>
      </c>
      <c r="AX238" s="602" t="n">
        <f aca="false">AW238+AS238</f>
        <v>0</v>
      </c>
      <c r="AY238" s="610" t="str">
        <f aca="false">IF(AND(AH237&gt;0,AH238=0),AD238,"")</f>
        <v/>
      </c>
      <c r="AZ238" s="606" t="str">
        <f aca="false">IF(AND(AH237&gt;0,AH238=0),$B238,"")</f>
        <v/>
      </c>
    </row>
    <row r="239" customFormat="false" ht="13.5" hidden="false" customHeight="false" outlineLevel="0" collapsed="false">
      <c r="A239" s="535"/>
      <c r="B239" s="580" t="n">
        <f aca="false">B238+1</f>
        <v>174</v>
      </c>
      <c r="C239" s="611" t="n">
        <f aca="false">C238</f>
        <v>15</v>
      </c>
      <c r="D239" s="612" t="e">
        <f aca="false">DATEDIF(D$65,F239,"Y")</f>
        <v>#VALUE!</v>
      </c>
      <c r="E239" s="535"/>
      <c r="F239" s="613" t="n">
        <f aca="false">DATE(YEAR(F238),MONTH(F238)+1,DAY(F238))</f>
        <v>5267</v>
      </c>
      <c r="G239" s="614" t="n">
        <f aca="false">IF(M238&gt;0,IF(M238/V239&lt;1.1,M238,V239),0)</f>
        <v>0</v>
      </c>
      <c r="H239" s="614" t="n">
        <f aca="false">U239</f>
        <v>0</v>
      </c>
      <c r="I239" s="614" t="n">
        <f aca="false">G239+H239</f>
        <v>0</v>
      </c>
      <c r="J239" s="614" t="n">
        <f aca="false">IF(M238&lt;G239,0,M238-G239)</f>
        <v>0</v>
      </c>
      <c r="K239" s="615"/>
      <c r="L239" s="615"/>
      <c r="M239" s="614" t="n">
        <f aca="false">J239-K239</f>
        <v>0</v>
      </c>
      <c r="N239" s="602"/>
      <c r="O239" s="616" t="n">
        <f aca="false">O238</f>
        <v>0</v>
      </c>
      <c r="P239" s="604" t="n">
        <f aca="false">ROUND(O239/12,P$65)</f>
        <v>0</v>
      </c>
      <c r="Q239" s="617" t="n">
        <f aca="false">Q238</f>
        <v>2</v>
      </c>
      <c r="R239" s="614" t="n">
        <f aca="false">R238</f>
        <v>0</v>
      </c>
      <c r="S239" s="618" t="e">
        <f aca="false">S238-1</f>
        <v>#VALUE!</v>
      </c>
      <c r="T239" s="618" t="e">
        <f aca="false">T238</f>
        <v>#VALUE!</v>
      </c>
      <c r="U239" s="619" t="n">
        <f aca="false">IF(M238&gt;0,INT((M238/U$65)*U$65*P239),0)</f>
        <v>0</v>
      </c>
      <c r="V239" s="619" t="n">
        <f aca="false">IF(Q239=1,W239,Y239)</f>
        <v>0</v>
      </c>
      <c r="W239" s="620" t="e">
        <f aca="false">IF($B239=T239,M238,IF(M238&lt;(X239-U239),M238,(X239-U239)))</f>
        <v>#VALUE!</v>
      </c>
      <c r="X239" s="620" t="n">
        <f aca="false">IF(INT(M238)&gt;0,INT(-PMT(P239,T239,R239)),0)</f>
        <v>0</v>
      </c>
      <c r="Y239" s="614" t="n">
        <f aca="false">IF(INT(M238)&gt;0,IF($B239=T239,M238,IF(M238&lt;(R239/T239),M238,(R239/T239))),0)</f>
        <v>0</v>
      </c>
      <c r="Z239" s="602" t="n">
        <f aca="false">Y239+U239</f>
        <v>0</v>
      </c>
      <c r="AA239" s="610" t="str">
        <f aca="false">IF(AND(J238&gt;0,J239=0),F239,"")</f>
        <v/>
      </c>
      <c r="AB239" s="606" t="str">
        <f aca="false">IF(AND(J238&gt;0,J239=0),$B239,"")</f>
        <v/>
      </c>
      <c r="AC239" s="535"/>
      <c r="AD239" s="613" t="n">
        <f aca="false">DATE(YEAR(AD238),MONTH(AD238)+1,DAY(AD238))</f>
        <v>5267</v>
      </c>
      <c r="AE239" s="614" t="n">
        <f aca="false">IF(AK238&gt;0,IF(AK238/AT239&lt;1.1,AK238,AT239),0)</f>
        <v>0</v>
      </c>
      <c r="AF239" s="614" t="n">
        <f aca="false">AS239</f>
        <v>0</v>
      </c>
      <c r="AG239" s="614" t="n">
        <f aca="false">AE239+AF239</f>
        <v>0</v>
      </c>
      <c r="AH239" s="614" t="n">
        <f aca="false">IF(AK238&lt;AE239,0,AK238-AE239)</f>
        <v>0</v>
      </c>
      <c r="AI239" s="615"/>
      <c r="AJ239" s="615"/>
      <c r="AK239" s="614" t="n">
        <f aca="false">AH239-AI239</f>
        <v>0</v>
      </c>
      <c r="AL239" s="602"/>
      <c r="AM239" s="616" t="n">
        <f aca="false">AM238</f>
        <v>0</v>
      </c>
      <c r="AN239" s="604" t="n">
        <f aca="false">ROUND(AM239/12,AN$65)</f>
        <v>0</v>
      </c>
      <c r="AO239" s="617" t="n">
        <f aca="false">AO238</f>
        <v>2</v>
      </c>
      <c r="AP239" s="614" t="n">
        <f aca="false">AP238</f>
        <v>0</v>
      </c>
      <c r="AQ239" s="618" t="n">
        <f aca="false">AQ238-1</f>
        <v>-173</v>
      </c>
      <c r="AR239" s="618" t="n">
        <f aca="false">AR238</f>
        <v>0</v>
      </c>
      <c r="AS239" s="619" t="n">
        <f aca="false">IF(AK238&gt;0,INT((AK238/AS$65)*AS$65*AN239),0)</f>
        <v>0</v>
      </c>
      <c r="AT239" s="619" t="n">
        <f aca="false">IF(AO239=1,AU239,AW239)</f>
        <v>0</v>
      </c>
      <c r="AU239" s="620" t="n">
        <f aca="false">IF($B239=AR239,AK238,IF(AK238&lt;(AV239-AS239),AK238,(AV239-AS239)))</f>
        <v>0</v>
      </c>
      <c r="AV239" s="620" t="n">
        <f aca="false">IF(INT(AK238)&gt;0,INT(-PMT(AN239,AR239,AP239)),0)</f>
        <v>0</v>
      </c>
      <c r="AW239" s="614" t="n">
        <f aca="false">IF(INT(AK238)&gt;0,IF($B239=AR239,AK238,IF(AK238&lt;(AP239/AR239),AK238,(AP239/AR239))),0)</f>
        <v>0</v>
      </c>
      <c r="AX239" s="602" t="n">
        <f aca="false">AW239+AS239</f>
        <v>0</v>
      </c>
      <c r="AY239" s="610" t="str">
        <f aca="false">IF(AND(AH238&gt;0,AH239=0),AD239,"")</f>
        <v/>
      </c>
      <c r="AZ239" s="606" t="str">
        <f aca="false">IF(AND(AH238&gt;0,AH239=0),$B239,"")</f>
        <v/>
      </c>
    </row>
    <row r="240" customFormat="false" ht="13.5" hidden="false" customHeight="false" outlineLevel="0" collapsed="false">
      <c r="A240" s="535"/>
      <c r="B240" s="580" t="n">
        <f aca="false">B239+1</f>
        <v>175</v>
      </c>
      <c r="C240" s="611" t="n">
        <f aca="false">C239</f>
        <v>15</v>
      </c>
      <c r="D240" s="612" t="e">
        <f aca="false">DATEDIF(D$65,F240,"Y")</f>
        <v>#VALUE!</v>
      </c>
      <c r="E240" s="535"/>
      <c r="F240" s="613" t="n">
        <f aca="false">DATE(YEAR(F239),MONTH(F239)+1,DAY(F239))</f>
        <v>5297</v>
      </c>
      <c r="G240" s="614" t="n">
        <f aca="false">IF(M239&gt;0,IF(M239/V240&lt;1.1,M239,V240),0)</f>
        <v>0</v>
      </c>
      <c r="H240" s="614" t="n">
        <f aca="false">U240</f>
        <v>0</v>
      </c>
      <c r="I240" s="614" t="n">
        <f aca="false">G240+H240</f>
        <v>0</v>
      </c>
      <c r="J240" s="614" t="n">
        <f aca="false">IF(M239&lt;G240,0,M239-G240)</f>
        <v>0</v>
      </c>
      <c r="K240" s="615"/>
      <c r="L240" s="615"/>
      <c r="M240" s="614" t="n">
        <f aca="false">J240-K240</f>
        <v>0</v>
      </c>
      <c r="N240" s="602"/>
      <c r="O240" s="616" t="n">
        <f aca="false">O239</f>
        <v>0</v>
      </c>
      <c r="P240" s="604" t="n">
        <f aca="false">ROUND(O240/12,P$65)</f>
        <v>0</v>
      </c>
      <c r="Q240" s="617" t="n">
        <f aca="false">Q239</f>
        <v>2</v>
      </c>
      <c r="R240" s="614" t="n">
        <f aca="false">R239</f>
        <v>0</v>
      </c>
      <c r="S240" s="618" t="e">
        <f aca="false">S239-1</f>
        <v>#VALUE!</v>
      </c>
      <c r="T240" s="618" t="e">
        <f aca="false">T239</f>
        <v>#VALUE!</v>
      </c>
      <c r="U240" s="619" t="n">
        <f aca="false">IF(M239&gt;0,INT((M239/U$65)*U$65*P240),0)</f>
        <v>0</v>
      </c>
      <c r="V240" s="619" t="n">
        <f aca="false">IF(Q240=1,W240,Y240)</f>
        <v>0</v>
      </c>
      <c r="W240" s="620" t="e">
        <f aca="false">IF($B240=T240,M239,IF(M239&lt;(X240-U240),M239,(X240-U240)))</f>
        <v>#VALUE!</v>
      </c>
      <c r="X240" s="620" t="n">
        <f aca="false">IF(INT(M239)&gt;0,INT(-PMT(P240,T240,R240)),0)</f>
        <v>0</v>
      </c>
      <c r="Y240" s="614" t="n">
        <f aca="false">IF(INT(M239)&gt;0,IF($B240=T240,M239,IF(M239&lt;(R240/T240),M239,(R240/T240))),0)</f>
        <v>0</v>
      </c>
      <c r="Z240" s="602" t="n">
        <f aca="false">Y240+U240</f>
        <v>0</v>
      </c>
      <c r="AA240" s="610" t="str">
        <f aca="false">IF(AND(J239&gt;0,J240=0),F240,"")</f>
        <v/>
      </c>
      <c r="AB240" s="606" t="str">
        <f aca="false">IF(AND(J239&gt;0,J240=0),$B240,"")</f>
        <v/>
      </c>
      <c r="AC240" s="535"/>
      <c r="AD240" s="613" t="n">
        <f aca="false">DATE(YEAR(AD239),MONTH(AD239)+1,DAY(AD239))</f>
        <v>5297</v>
      </c>
      <c r="AE240" s="614" t="n">
        <f aca="false">IF(AK239&gt;0,IF(AK239/AT240&lt;1.1,AK239,AT240),0)</f>
        <v>0</v>
      </c>
      <c r="AF240" s="614" t="n">
        <f aca="false">AS240</f>
        <v>0</v>
      </c>
      <c r="AG240" s="614" t="n">
        <f aca="false">AE240+AF240</f>
        <v>0</v>
      </c>
      <c r="AH240" s="614" t="n">
        <f aca="false">IF(AK239&lt;AE240,0,AK239-AE240)</f>
        <v>0</v>
      </c>
      <c r="AI240" s="615"/>
      <c r="AJ240" s="615"/>
      <c r="AK240" s="614" t="n">
        <f aca="false">AH240-AI240</f>
        <v>0</v>
      </c>
      <c r="AL240" s="602"/>
      <c r="AM240" s="616" t="n">
        <f aca="false">AM239</f>
        <v>0</v>
      </c>
      <c r="AN240" s="604" t="n">
        <f aca="false">ROUND(AM240/12,AN$65)</f>
        <v>0</v>
      </c>
      <c r="AO240" s="617" t="n">
        <f aca="false">AO239</f>
        <v>2</v>
      </c>
      <c r="AP240" s="614" t="n">
        <f aca="false">AP239</f>
        <v>0</v>
      </c>
      <c r="AQ240" s="618" t="n">
        <f aca="false">AQ239-1</f>
        <v>-174</v>
      </c>
      <c r="AR240" s="618" t="n">
        <f aca="false">AR239</f>
        <v>0</v>
      </c>
      <c r="AS240" s="619" t="n">
        <f aca="false">IF(AK239&gt;0,INT((AK239/AS$65)*AS$65*AN240),0)</f>
        <v>0</v>
      </c>
      <c r="AT240" s="619" t="n">
        <f aca="false">IF(AO240=1,AU240,AW240)</f>
        <v>0</v>
      </c>
      <c r="AU240" s="620" t="n">
        <f aca="false">IF($B240=AR240,AK239,IF(AK239&lt;(AV240-AS240),AK239,(AV240-AS240)))</f>
        <v>0</v>
      </c>
      <c r="AV240" s="620" t="n">
        <f aca="false">IF(INT(AK239)&gt;0,INT(-PMT(AN240,AR240,AP240)),0)</f>
        <v>0</v>
      </c>
      <c r="AW240" s="614" t="n">
        <f aca="false">IF(INT(AK239)&gt;0,IF($B240=AR240,AK239,IF(AK239&lt;(AP240/AR240),AK239,(AP240/AR240))),0)</f>
        <v>0</v>
      </c>
      <c r="AX240" s="602" t="n">
        <f aca="false">AW240+AS240</f>
        <v>0</v>
      </c>
      <c r="AY240" s="610" t="str">
        <f aca="false">IF(AND(AH239&gt;0,AH240=0),AD240,"")</f>
        <v/>
      </c>
      <c r="AZ240" s="606" t="str">
        <f aca="false">IF(AND(AH239&gt;0,AH240=0),$B240,"")</f>
        <v/>
      </c>
    </row>
    <row r="241" customFormat="false" ht="13.5" hidden="false" customHeight="false" outlineLevel="0" collapsed="false">
      <c r="A241" s="535"/>
      <c r="B241" s="580" t="n">
        <f aca="false">B240+1</f>
        <v>176</v>
      </c>
      <c r="C241" s="611" t="n">
        <f aca="false">C240</f>
        <v>15</v>
      </c>
      <c r="D241" s="612" t="e">
        <f aca="false">DATEDIF(D$65,F241,"Y")</f>
        <v>#VALUE!</v>
      </c>
      <c r="E241" s="535"/>
      <c r="F241" s="613" t="n">
        <f aca="false">DATE(YEAR(F240),MONTH(F240)+1,DAY(F240))</f>
        <v>5328</v>
      </c>
      <c r="G241" s="614" t="n">
        <f aca="false">IF(M240&gt;0,IF(M240/V241&lt;1.1,M240,V241),0)</f>
        <v>0</v>
      </c>
      <c r="H241" s="614" t="n">
        <f aca="false">U241</f>
        <v>0</v>
      </c>
      <c r="I241" s="614" t="n">
        <f aca="false">G241+H241</f>
        <v>0</v>
      </c>
      <c r="J241" s="614" t="n">
        <f aca="false">IF(M240&lt;G241,0,M240-G241)</f>
        <v>0</v>
      </c>
      <c r="K241" s="615"/>
      <c r="L241" s="615"/>
      <c r="M241" s="614" t="n">
        <f aca="false">J241-K241</f>
        <v>0</v>
      </c>
      <c r="N241" s="602"/>
      <c r="O241" s="616" t="n">
        <f aca="false">O240</f>
        <v>0</v>
      </c>
      <c r="P241" s="604" t="n">
        <f aca="false">ROUND(O241/12,P$65)</f>
        <v>0</v>
      </c>
      <c r="Q241" s="617" t="n">
        <f aca="false">Q240</f>
        <v>2</v>
      </c>
      <c r="R241" s="614" t="n">
        <f aca="false">R240</f>
        <v>0</v>
      </c>
      <c r="S241" s="618" t="e">
        <f aca="false">S240-1</f>
        <v>#VALUE!</v>
      </c>
      <c r="T241" s="618" t="e">
        <f aca="false">T240</f>
        <v>#VALUE!</v>
      </c>
      <c r="U241" s="619" t="n">
        <f aca="false">IF(M240&gt;0,INT((M240/U$65)*U$65*P241),0)</f>
        <v>0</v>
      </c>
      <c r="V241" s="619" t="n">
        <f aca="false">IF(Q241=1,W241,Y241)</f>
        <v>0</v>
      </c>
      <c r="W241" s="620" t="e">
        <f aca="false">IF($B241=T241,M240,IF(M240&lt;(X241-U241),M240,(X241-U241)))</f>
        <v>#VALUE!</v>
      </c>
      <c r="X241" s="620" t="n">
        <f aca="false">IF(INT(M240)&gt;0,INT(-PMT(P241,T241,R241)),0)</f>
        <v>0</v>
      </c>
      <c r="Y241" s="614" t="n">
        <f aca="false">IF(INT(M240)&gt;0,IF($B241=T241,M240,IF(M240&lt;(R241/T241),M240,(R241/T241))),0)</f>
        <v>0</v>
      </c>
      <c r="Z241" s="602" t="n">
        <f aca="false">Y241+U241</f>
        <v>0</v>
      </c>
      <c r="AA241" s="610" t="str">
        <f aca="false">IF(AND(J240&gt;0,J241=0),F241,"")</f>
        <v/>
      </c>
      <c r="AB241" s="606" t="str">
        <f aca="false">IF(AND(J240&gt;0,J241=0),$B241,"")</f>
        <v/>
      </c>
      <c r="AC241" s="535"/>
      <c r="AD241" s="613" t="n">
        <f aca="false">DATE(YEAR(AD240),MONTH(AD240)+1,DAY(AD240))</f>
        <v>5328</v>
      </c>
      <c r="AE241" s="614" t="n">
        <f aca="false">IF(AK240&gt;0,IF(AK240/AT241&lt;1.1,AK240,AT241),0)</f>
        <v>0</v>
      </c>
      <c r="AF241" s="614" t="n">
        <f aca="false">AS241</f>
        <v>0</v>
      </c>
      <c r="AG241" s="614" t="n">
        <f aca="false">AE241+AF241</f>
        <v>0</v>
      </c>
      <c r="AH241" s="614" t="n">
        <f aca="false">IF(AK240&lt;AE241,0,AK240-AE241)</f>
        <v>0</v>
      </c>
      <c r="AI241" s="615"/>
      <c r="AJ241" s="615"/>
      <c r="AK241" s="614" t="n">
        <f aca="false">AH241-AI241</f>
        <v>0</v>
      </c>
      <c r="AL241" s="602"/>
      <c r="AM241" s="616" t="n">
        <f aca="false">AM240</f>
        <v>0</v>
      </c>
      <c r="AN241" s="604" t="n">
        <f aca="false">ROUND(AM241/12,AN$65)</f>
        <v>0</v>
      </c>
      <c r="AO241" s="617" t="n">
        <f aca="false">AO240</f>
        <v>2</v>
      </c>
      <c r="AP241" s="614" t="n">
        <f aca="false">AP240</f>
        <v>0</v>
      </c>
      <c r="AQ241" s="618" t="n">
        <f aca="false">AQ240-1</f>
        <v>-175</v>
      </c>
      <c r="AR241" s="618" t="n">
        <f aca="false">AR240</f>
        <v>0</v>
      </c>
      <c r="AS241" s="619" t="n">
        <f aca="false">IF(AK240&gt;0,INT((AK240/AS$65)*AS$65*AN241),0)</f>
        <v>0</v>
      </c>
      <c r="AT241" s="619" t="n">
        <f aca="false">IF(AO241=1,AU241,AW241)</f>
        <v>0</v>
      </c>
      <c r="AU241" s="620" t="n">
        <f aca="false">IF($B241=AR241,AK240,IF(AK240&lt;(AV241-AS241),AK240,(AV241-AS241)))</f>
        <v>0</v>
      </c>
      <c r="AV241" s="620" t="n">
        <f aca="false">IF(INT(AK240)&gt;0,INT(-PMT(AN241,AR241,AP241)),0)</f>
        <v>0</v>
      </c>
      <c r="AW241" s="614" t="n">
        <f aca="false">IF(INT(AK240)&gt;0,IF($B241=AR241,AK240,IF(AK240&lt;(AP241/AR241),AK240,(AP241/AR241))),0)</f>
        <v>0</v>
      </c>
      <c r="AX241" s="602" t="n">
        <f aca="false">AW241+AS241</f>
        <v>0</v>
      </c>
      <c r="AY241" s="610" t="str">
        <f aca="false">IF(AND(AH240&gt;0,AH241=0),AD241,"")</f>
        <v/>
      </c>
      <c r="AZ241" s="606" t="str">
        <f aca="false">IF(AND(AH240&gt;0,AH241=0),$B241,"")</f>
        <v/>
      </c>
    </row>
    <row r="242" customFormat="false" ht="13.5" hidden="false" customHeight="false" outlineLevel="0" collapsed="false">
      <c r="A242" s="535"/>
      <c r="B242" s="580" t="n">
        <f aca="false">B241+1</f>
        <v>177</v>
      </c>
      <c r="C242" s="611" t="n">
        <f aca="false">C241</f>
        <v>15</v>
      </c>
      <c r="D242" s="612" t="e">
        <f aca="false">DATEDIF(D$65,F242,"Y")</f>
        <v>#VALUE!</v>
      </c>
      <c r="E242" s="535"/>
      <c r="F242" s="613" t="n">
        <f aca="false">DATE(YEAR(F241),MONTH(F241)+1,DAY(F241))</f>
        <v>5359</v>
      </c>
      <c r="G242" s="614" t="n">
        <f aca="false">IF(M241&gt;0,IF(M241/V242&lt;1.1,M241,V242),0)</f>
        <v>0</v>
      </c>
      <c r="H242" s="614" t="n">
        <f aca="false">U242</f>
        <v>0</v>
      </c>
      <c r="I242" s="614" t="n">
        <f aca="false">G242+H242</f>
        <v>0</v>
      </c>
      <c r="J242" s="614" t="n">
        <f aca="false">IF(M241&lt;G242,0,M241-G242)</f>
        <v>0</v>
      </c>
      <c r="K242" s="615"/>
      <c r="L242" s="615"/>
      <c r="M242" s="614" t="n">
        <f aca="false">J242-K242</f>
        <v>0</v>
      </c>
      <c r="N242" s="602"/>
      <c r="O242" s="616" t="n">
        <f aca="false">O241</f>
        <v>0</v>
      </c>
      <c r="P242" s="604" t="n">
        <f aca="false">ROUND(O242/12,P$65)</f>
        <v>0</v>
      </c>
      <c r="Q242" s="617" t="n">
        <f aca="false">Q241</f>
        <v>2</v>
      </c>
      <c r="R242" s="614" t="n">
        <f aca="false">R241</f>
        <v>0</v>
      </c>
      <c r="S242" s="618" t="e">
        <f aca="false">S241-1</f>
        <v>#VALUE!</v>
      </c>
      <c r="T242" s="618" t="e">
        <f aca="false">T241</f>
        <v>#VALUE!</v>
      </c>
      <c r="U242" s="619" t="n">
        <f aca="false">IF(M241&gt;0,INT((M241/U$65)*U$65*P242),0)</f>
        <v>0</v>
      </c>
      <c r="V242" s="619" t="n">
        <f aca="false">IF(Q242=1,W242,Y242)</f>
        <v>0</v>
      </c>
      <c r="W242" s="620" t="e">
        <f aca="false">IF($B242=T242,M241,IF(M241&lt;(X242-U242),M241,(X242-U242)))</f>
        <v>#VALUE!</v>
      </c>
      <c r="X242" s="620" t="n">
        <f aca="false">IF(INT(M241)&gt;0,INT(-PMT(P242,T242,R242)),0)</f>
        <v>0</v>
      </c>
      <c r="Y242" s="614" t="n">
        <f aca="false">IF(INT(M241)&gt;0,IF($B242=T242,M241,IF(M241&lt;(R242/T242),M241,(R242/T242))),0)</f>
        <v>0</v>
      </c>
      <c r="Z242" s="602" t="n">
        <f aca="false">Y242+U242</f>
        <v>0</v>
      </c>
      <c r="AA242" s="610" t="str">
        <f aca="false">IF(AND(J241&gt;0,J242=0),F242,"")</f>
        <v/>
      </c>
      <c r="AB242" s="606" t="str">
        <f aca="false">IF(AND(J241&gt;0,J242=0),$B242,"")</f>
        <v/>
      </c>
      <c r="AC242" s="535"/>
      <c r="AD242" s="613" t="n">
        <f aca="false">DATE(YEAR(AD241),MONTH(AD241)+1,DAY(AD241))</f>
        <v>5359</v>
      </c>
      <c r="AE242" s="614" t="n">
        <f aca="false">IF(AK241&gt;0,IF(AK241/AT242&lt;1.1,AK241,AT242),0)</f>
        <v>0</v>
      </c>
      <c r="AF242" s="614" t="n">
        <f aca="false">AS242</f>
        <v>0</v>
      </c>
      <c r="AG242" s="614" t="n">
        <f aca="false">AE242+AF242</f>
        <v>0</v>
      </c>
      <c r="AH242" s="614" t="n">
        <f aca="false">IF(AK241&lt;AE242,0,AK241-AE242)</f>
        <v>0</v>
      </c>
      <c r="AI242" s="615"/>
      <c r="AJ242" s="615"/>
      <c r="AK242" s="614" t="n">
        <f aca="false">AH242-AI242</f>
        <v>0</v>
      </c>
      <c r="AL242" s="602"/>
      <c r="AM242" s="616" t="n">
        <f aca="false">AM241</f>
        <v>0</v>
      </c>
      <c r="AN242" s="604" t="n">
        <f aca="false">ROUND(AM242/12,AN$65)</f>
        <v>0</v>
      </c>
      <c r="AO242" s="617" t="n">
        <f aca="false">AO241</f>
        <v>2</v>
      </c>
      <c r="AP242" s="614" t="n">
        <f aca="false">AP241</f>
        <v>0</v>
      </c>
      <c r="AQ242" s="618" t="n">
        <f aca="false">AQ241-1</f>
        <v>-176</v>
      </c>
      <c r="AR242" s="618" t="n">
        <f aca="false">AR241</f>
        <v>0</v>
      </c>
      <c r="AS242" s="619" t="n">
        <f aca="false">IF(AK241&gt;0,INT((AK241/AS$65)*AS$65*AN242),0)</f>
        <v>0</v>
      </c>
      <c r="AT242" s="619" t="n">
        <f aca="false">IF(AO242=1,AU242,AW242)</f>
        <v>0</v>
      </c>
      <c r="AU242" s="620" t="n">
        <f aca="false">IF($B242=AR242,AK241,IF(AK241&lt;(AV242-AS242),AK241,(AV242-AS242)))</f>
        <v>0</v>
      </c>
      <c r="AV242" s="620" t="n">
        <f aca="false">IF(INT(AK241)&gt;0,INT(-PMT(AN242,AR242,AP242)),0)</f>
        <v>0</v>
      </c>
      <c r="AW242" s="614" t="n">
        <f aca="false">IF(INT(AK241)&gt;0,IF($B242=AR242,AK241,IF(AK241&lt;(AP242/AR242),AK241,(AP242/AR242))),0)</f>
        <v>0</v>
      </c>
      <c r="AX242" s="602" t="n">
        <f aca="false">AW242+AS242</f>
        <v>0</v>
      </c>
      <c r="AY242" s="610" t="str">
        <f aca="false">IF(AND(AH241&gt;0,AH242=0),AD242,"")</f>
        <v/>
      </c>
      <c r="AZ242" s="606" t="str">
        <f aca="false">IF(AND(AH241&gt;0,AH242=0),$B242,"")</f>
        <v/>
      </c>
    </row>
    <row r="243" customFormat="false" ht="13.5" hidden="false" customHeight="false" outlineLevel="0" collapsed="false">
      <c r="A243" s="535"/>
      <c r="B243" s="580" t="n">
        <f aca="false">B242+1</f>
        <v>178</v>
      </c>
      <c r="C243" s="611" t="n">
        <f aca="false">C242</f>
        <v>15</v>
      </c>
      <c r="D243" s="612" t="e">
        <f aca="false">DATEDIF(D$65,F243,"Y")</f>
        <v>#VALUE!</v>
      </c>
      <c r="E243" s="535"/>
      <c r="F243" s="613" t="n">
        <f aca="false">DATE(YEAR(F242),MONTH(F242)+1,DAY(F242))</f>
        <v>5389</v>
      </c>
      <c r="G243" s="614" t="n">
        <f aca="false">IF(M242&gt;0,IF(M242/V243&lt;1.1,M242,V243),0)</f>
        <v>0</v>
      </c>
      <c r="H243" s="614" t="n">
        <f aca="false">U243</f>
        <v>0</v>
      </c>
      <c r="I243" s="614" t="n">
        <f aca="false">G243+H243</f>
        <v>0</v>
      </c>
      <c r="J243" s="614" t="n">
        <f aca="false">IF(M242&lt;G243,0,M242-G243)</f>
        <v>0</v>
      </c>
      <c r="K243" s="615"/>
      <c r="L243" s="615"/>
      <c r="M243" s="614" t="n">
        <f aca="false">J243-K243</f>
        <v>0</v>
      </c>
      <c r="N243" s="602"/>
      <c r="O243" s="616" t="n">
        <f aca="false">O242</f>
        <v>0</v>
      </c>
      <c r="P243" s="604" t="n">
        <f aca="false">ROUND(O243/12,P$65)</f>
        <v>0</v>
      </c>
      <c r="Q243" s="617" t="n">
        <f aca="false">Q242</f>
        <v>2</v>
      </c>
      <c r="R243" s="614" t="n">
        <f aca="false">R242</f>
        <v>0</v>
      </c>
      <c r="S243" s="618" t="e">
        <f aca="false">S242-1</f>
        <v>#VALUE!</v>
      </c>
      <c r="T243" s="618" t="e">
        <f aca="false">T242</f>
        <v>#VALUE!</v>
      </c>
      <c r="U243" s="619" t="n">
        <f aca="false">IF(M242&gt;0,INT((M242/U$65)*U$65*P243),0)</f>
        <v>0</v>
      </c>
      <c r="V243" s="619" t="n">
        <f aca="false">IF(Q243=1,W243,Y243)</f>
        <v>0</v>
      </c>
      <c r="W243" s="620" t="e">
        <f aca="false">IF($B243=T243,M242,IF(M242&lt;(X243-U243),M242,(X243-U243)))</f>
        <v>#VALUE!</v>
      </c>
      <c r="X243" s="620" t="n">
        <f aca="false">IF(INT(M242)&gt;0,INT(-PMT(P243,T243,R243)),0)</f>
        <v>0</v>
      </c>
      <c r="Y243" s="614" t="n">
        <f aca="false">IF(INT(M242)&gt;0,IF($B243=T243,M242,IF(M242&lt;(R243/T243),M242,(R243/T243))),0)</f>
        <v>0</v>
      </c>
      <c r="Z243" s="602" t="n">
        <f aca="false">Y243+U243</f>
        <v>0</v>
      </c>
      <c r="AA243" s="610" t="str">
        <f aca="false">IF(AND(J242&gt;0,J243=0),F243,"")</f>
        <v/>
      </c>
      <c r="AB243" s="606" t="str">
        <f aca="false">IF(AND(J242&gt;0,J243=0),$B243,"")</f>
        <v/>
      </c>
      <c r="AC243" s="535"/>
      <c r="AD243" s="613" t="n">
        <f aca="false">DATE(YEAR(AD242),MONTH(AD242)+1,DAY(AD242))</f>
        <v>5389</v>
      </c>
      <c r="AE243" s="614" t="n">
        <f aca="false">IF(AK242&gt;0,IF(AK242/AT243&lt;1.1,AK242,AT243),0)</f>
        <v>0</v>
      </c>
      <c r="AF243" s="614" t="n">
        <f aca="false">AS243</f>
        <v>0</v>
      </c>
      <c r="AG243" s="614" t="n">
        <f aca="false">AE243+AF243</f>
        <v>0</v>
      </c>
      <c r="AH243" s="614" t="n">
        <f aca="false">IF(AK242&lt;AE243,0,AK242-AE243)</f>
        <v>0</v>
      </c>
      <c r="AI243" s="615"/>
      <c r="AJ243" s="615"/>
      <c r="AK243" s="614" t="n">
        <f aca="false">AH243-AI243</f>
        <v>0</v>
      </c>
      <c r="AL243" s="602"/>
      <c r="AM243" s="616" t="n">
        <f aca="false">AM242</f>
        <v>0</v>
      </c>
      <c r="AN243" s="604" t="n">
        <f aca="false">ROUND(AM243/12,AN$65)</f>
        <v>0</v>
      </c>
      <c r="AO243" s="617" t="n">
        <f aca="false">AO242</f>
        <v>2</v>
      </c>
      <c r="AP243" s="614" t="n">
        <f aca="false">AP242</f>
        <v>0</v>
      </c>
      <c r="AQ243" s="618" t="n">
        <f aca="false">AQ242-1</f>
        <v>-177</v>
      </c>
      <c r="AR243" s="618" t="n">
        <f aca="false">AR242</f>
        <v>0</v>
      </c>
      <c r="AS243" s="619" t="n">
        <f aca="false">IF(AK242&gt;0,INT((AK242/AS$65)*AS$65*AN243),0)</f>
        <v>0</v>
      </c>
      <c r="AT243" s="619" t="n">
        <f aca="false">IF(AO243=1,AU243,AW243)</f>
        <v>0</v>
      </c>
      <c r="AU243" s="620" t="n">
        <f aca="false">IF($B243=AR243,AK242,IF(AK242&lt;(AV243-AS243),AK242,(AV243-AS243)))</f>
        <v>0</v>
      </c>
      <c r="AV243" s="620" t="n">
        <f aca="false">IF(INT(AK242)&gt;0,INT(-PMT(AN243,AR243,AP243)),0)</f>
        <v>0</v>
      </c>
      <c r="AW243" s="614" t="n">
        <f aca="false">IF(INT(AK242)&gt;0,IF($B243=AR243,AK242,IF(AK242&lt;(AP243/AR243),AK242,(AP243/AR243))),0)</f>
        <v>0</v>
      </c>
      <c r="AX243" s="602" t="n">
        <f aca="false">AW243+AS243</f>
        <v>0</v>
      </c>
      <c r="AY243" s="610" t="str">
        <f aca="false">IF(AND(AH242&gt;0,AH243=0),AD243,"")</f>
        <v/>
      </c>
      <c r="AZ243" s="606" t="str">
        <f aca="false">IF(AND(AH242&gt;0,AH243=0),$B243,"")</f>
        <v/>
      </c>
    </row>
    <row r="244" customFormat="false" ht="13.5" hidden="false" customHeight="false" outlineLevel="0" collapsed="false">
      <c r="A244" s="535"/>
      <c r="B244" s="580" t="n">
        <f aca="false">B243+1</f>
        <v>179</v>
      </c>
      <c r="C244" s="611" t="n">
        <f aca="false">C243</f>
        <v>15</v>
      </c>
      <c r="D244" s="612" t="e">
        <f aca="false">DATEDIF(D$65,F244,"Y")</f>
        <v>#VALUE!</v>
      </c>
      <c r="E244" s="535"/>
      <c r="F244" s="613" t="n">
        <f aca="false">DATE(YEAR(F243),MONTH(F243)+1,DAY(F243))</f>
        <v>5420</v>
      </c>
      <c r="G244" s="614" t="n">
        <f aca="false">IF(M243&gt;0,IF(M243/V244&lt;1.1,M243,V244),0)</f>
        <v>0</v>
      </c>
      <c r="H244" s="614" t="n">
        <f aca="false">U244</f>
        <v>0</v>
      </c>
      <c r="I244" s="614" t="n">
        <f aca="false">G244+H244</f>
        <v>0</v>
      </c>
      <c r="J244" s="614" t="n">
        <f aca="false">IF(M243&lt;G244,0,M243-G244)</f>
        <v>0</v>
      </c>
      <c r="K244" s="615"/>
      <c r="L244" s="615"/>
      <c r="M244" s="614" t="n">
        <f aca="false">J244-K244</f>
        <v>0</v>
      </c>
      <c r="N244" s="602"/>
      <c r="O244" s="616" t="n">
        <f aca="false">O243</f>
        <v>0</v>
      </c>
      <c r="P244" s="604" t="n">
        <f aca="false">ROUND(O244/12,P$65)</f>
        <v>0</v>
      </c>
      <c r="Q244" s="617" t="n">
        <f aca="false">Q243</f>
        <v>2</v>
      </c>
      <c r="R244" s="614" t="n">
        <f aca="false">R243</f>
        <v>0</v>
      </c>
      <c r="S244" s="618" t="e">
        <f aca="false">S243-1</f>
        <v>#VALUE!</v>
      </c>
      <c r="T244" s="618" t="e">
        <f aca="false">T243</f>
        <v>#VALUE!</v>
      </c>
      <c r="U244" s="619" t="n">
        <f aca="false">IF(M243&gt;0,INT((M243/U$65)*U$65*P244),0)</f>
        <v>0</v>
      </c>
      <c r="V244" s="619" t="n">
        <f aca="false">IF(Q244=1,W244,Y244)</f>
        <v>0</v>
      </c>
      <c r="W244" s="620" t="e">
        <f aca="false">IF($B244=T244,M243,IF(M243&lt;(X244-U244),M243,(X244-U244)))</f>
        <v>#VALUE!</v>
      </c>
      <c r="X244" s="620" t="n">
        <f aca="false">IF(INT(M243)&gt;0,INT(-PMT(P244,T244,R244)),0)</f>
        <v>0</v>
      </c>
      <c r="Y244" s="614" t="n">
        <f aca="false">IF(INT(M243)&gt;0,IF($B244=T244,M243,IF(M243&lt;(R244/T244),M243,(R244/T244))),0)</f>
        <v>0</v>
      </c>
      <c r="Z244" s="602" t="n">
        <f aca="false">Y244+U244</f>
        <v>0</v>
      </c>
      <c r="AA244" s="610" t="str">
        <f aca="false">IF(AND(J243&gt;0,J244=0),F244,"")</f>
        <v/>
      </c>
      <c r="AB244" s="606" t="str">
        <f aca="false">IF(AND(J243&gt;0,J244=0),$B244,"")</f>
        <v/>
      </c>
      <c r="AC244" s="535"/>
      <c r="AD244" s="613" t="n">
        <f aca="false">DATE(YEAR(AD243),MONTH(AD243)+1,DAY(AD243))</f>
        <v>5420</v>
      </c>
      <c r="AE244" s="614" t="n">
        <f aca="false">IF(AK243&gt;0,IF(AK243/AT244&lt;1.1,AK243,AT244),0)</f>
        <v>0</v>
      </c>
      <c r="AF244" s="614" t="n">
        <f aca="false">AS244</f>
        <v>0</v>
      </c>
      <c r="AG244" s="614" t="n">
        <f aca="false">AE244+AF244</f>
        <v>0</v>
      </c>
      <c r="AH244" s="614" t="n">
        <f aca="false">IF(AK243&lt;AE244,0,AK243-AE244)</f>
        <v>0</v>
      </c>
      <c r="AI244" s="615"/>
      <c r="AJ244" s="615"/>
      <c r="AK244" s="614" t="n">
        <f aca="false">AH244-AI244</f>
        <v>0</v>
      </c>
      <c r="AL244" s="602"/>
      <c r="AM244" s="616" t="n">
        <f aca="false">AM243</f>
        <v>0</v>
      </c>
      <c r="AN244" s="604" t="n">
        <f aca="false">ROUND(AM244/12,AN$65)</f>
        <v>0</v>
      </c>
      <c r="AO244" s="617" t="n">
        <f aca="false">AO243</f>
        <v>2</v>
      </c>
      <c r="AP244" s="614" t="n">
        <f aca="false">AP243</f>
        <v>0</v>
      </c>
      <c r="AQ244" s="618" t="n">
        <f aca="false">AQ243-1</f>
        <v>-178</v>
      </c>
      <c r="AR244" s="618" t="n">
        <f aca="false">AR243</f>
        <v>0</v>
      </c>
      <c r="AS244" s="619" t="n">
        <f aca="false">IF(AK243&gt;0,INT((AK243/AS$65)*AS$65*AN244),0)</f>
        <v>0</v>
      </c>
      <c r="AT244" s="619" t="n">
        <f aca="false">IF(AO244=1,AU244,AW244)</f>
        <v>0</v>
      </c>
      <c r="AU244" s="620" t="n">
        <f aca="false">IF($B244=AR244,AK243,IF(AK243&lt;(AV244-AS244),AK243,(AV244-AS244)))</f>
        <v>0</v>
      </c>
      <c r="AV244" s="620" t="n">
        <f aca="false">IF(INT(AK243)&gt;0,INT(-PMT(AN244,AR244,AP244)),0)</f>
        <v>0</v>
      </c>
      <c r="AW244" s="614" t="n">
        <f aca="false">IF(INT(AK243)&gt;0,IF($B244=AR244,AK243,IF(AK243&lt;(AP244/AR244),AK243,(AP244/AR244))),0)</f>
        <v>0</v>
      </c>
      <c r="AX244" s="602" t="n">
        <f aca="false">AW244+AS244</f>
        <v>0</v>
      </c>
      <c r="AY244" s="610" t="str">
        <f aca="false">IF(AND(AH243&gt;0,AH244=0),AD244,"")</f>
        <v/>
      </c>
      <c r="AZ244" s="606" t="str">
        <f aca="false">IF(AND(AH243&gt;0,AH244=0),$B244,"")</f>
        <v/>
      </c>
    </row>
    <row r="245" customFormat="false" ht="13.5" hidden="false" customHeight="false" outlineLevel="0" collapsed="false">
      <c r="A245" s="535"/>
      <c r="B245" s="621" t="n">
        <f aca="false">B244+1</f>
        <v>180</v>
      </c>
      <c r="C245" s="622" t="n">
        <f aca="false">C244</f>
        <v>15</v>
      </c>
      <c r="D245" s="623" t="e">
        <f aca="false">DATEDIF(D$65,F245,"Y")</f>
        <v>#VALUE!</v>
      </c>
      <c r="E245" s="535"/>
      <c r="F245" s="624" t="n">
        <f aca="false">DATE(YEAR(F244),MONTH(F244)+1,DAY(F244))</f>
        <v>5450</v>
      </c>
      <c r="G245" s="625" t="n">
        <f aca="false">IF(M244&gt;0,IF(M244/V245&lt;1.1,M244,V245),0)</f>
        <v>0</v>
      </c>
      <c r="H245" s="625" t="n">
        <f aca="false">U245</f>
        <v>0</v>
      </c>
      <c r="I245" s="625" t="n">
        <f aca="false">G245+H245</f>
        <v>0</v>
      </c>
      <c r="J245" s="625" t="n">
        <f aca="false">IF(M244&lt;G245,0,M244-G245)</f>
        <v>0</v>
      </c>
      <c r="K245" s="626"/>
      <c r="L245" s="626"/>
      <c r="M245" s="625" t="n">
        <f aca="false">J245-K245</f>
        <v>0</v>
      </c>
      <c r="N245" s="627"/>
      <c r="O245" s="628" t="n">
        <f aca="false">O244</f>
        <v>0</v>
      </c>
      <c r="P245" s="629" t="n">
        <f aca="false">ROUND(O245/12,P$65)</f>
        <v>0</v>
      </c>
      <c r="Q245" s="630" t="n">
        <f aca="false">Q244</f>
        <v>2</v>
      </c>
      <c r="R245" s="625" t="n">
        <f aca="false">R244</f>
        <v>0</v>
      </c>
      <c r="S245" s="631" t="e">
        <f aca="false">S244-1</f>
        <v>#VALUE!</v>
      </c>
      <c r="T245" s="631" t="e">
        <f aca="false">T244</f>
        <v>#VALUE!</v>
      </c>
      <c r="U245" s="632" t="n">
        <f aca="false">IF(M244&gt;0,INT((M244/U$65)*U$65*P245),0)</f>
        <v>0</v>
      </c>
      <c r="V245" s="632" t="n">
        <f aca="false">IF(Q245=1,W245,Y245)</f>
        <v>0</v>
      </c>
      <c r="W245" s="633" t="e">
        <f aca="false">IF($B245=T245,M244,IF(M244&lt;(X245-U245),M244,(X245-U245)))</f>
        <v>#VALUE!</v>
      </c>
      <c r="X245" s="633" t="n">
        <f aca="false">IF(INT(M244)&gt;0,INT(-PMT(P245,T245,R245)),0)</f>
        <v>0</v>
      </c>
      <c r="Y245" s="625" t="n">
        <f aca="false">IF(INT(M244)&gt;0,IF($B245=T245,M244,IF(M244&lt;(R245/T245),M244,(R245/T245))),0)</f>
        <v>0</v>
      </c>
      <c r="Z245" s="627" t="n">
        <f aca="false">Y245+U245</f>
        <v>0</v>
      </c>
      <c r="AA245" s="634" t="str">
        <f aca="false">IF(AND(J244&gt;0,J245=0),F245,"")</f>
        <v/>
      </c>
      <c r="AB245" s="635" t="str">
        <f aca="false">IF(AND(J244&gt;0,J245=0),$B245,"")</f>
        <v/>
      </c>
      <c r="AC245" s="535"/>
      <c r="AD245" s="624" t="n">
        <f aca="false">DATE(YEAR(AD244),MONTH(AD244)+1,DAY(AD244))</f>
        <v>5450</v>
      </c>
      <c r="AE245" s="625" t="n">
        <f aca="false">IF(AK244&gt;0,IF(AK244/AT245&lt;1.1,AK244,AT245),0)</f>
        <v>0</v>
      </c>
      <c r="AF245" s="625" t="n">
        <f aca="false">AS245</f>
        <v>0</v>
      </c>
      <c r="AG245" s="625" t="n">
        <f aca="false">AE245+AF245</f>
        <v>0</v>
      </c>
      <c r="AH245" s="625" t="n">
        <f aca="false">IF(AK244&lt;AE245,0,AK244-AE245)</f>
        <v>0</v>
      </c>
      <c r="AI245" s="626"/>
      <c r="AJ245" s="626"/>
      <c r="AK245" s="625" t="n">
        <f aca="false">AH245-AI245</f>
        <v>0</v>
      </c>
      <c r="AL245" s="627"/>
      <c r="AM245" s="628" t="n">
        <f aca="false">AM244</f>
        <v>0</v>
      </c>
      <c r="AN245" s="629" t="n">
        <f aca="false">ROUND(AM245/12,AN$65)</f>
        <v>0</v>
      </c>
      <c r="AO245" s="630" t="n">
        <f aca="false">AO244</f>
        <v>2</v>
      </c>
      <c r="AP245" s="625" t="n">
        <f aca="false">AP244</f>
        <v>0</v>
      </c>
      <c r="AQ245" s="631" t="n">
        <f aca="false">AQ244-1</f>
        <v>-179</v>
      </c>
      <c r="AR245" s="631" t="n">
        <f aca="false">AR244</f>
        <v>0</v>
      </c>
      <c r="AS245" s="632" t="n">
        <f aca="false">IF(AK244&gt;0,INT((AK244/AS$65)*AS$65*AN245),0)</f>
        <v>0</v>
      </c>
      <c r="AT245" s="632" t="n">
        <f aca="false">IF(AO245=1,AU245,AW245)</f>
        <v>0</v>
      </c>
      <c r="AU245" s="633" t="n">
        <f aca="false">IF($B245=AR245,AK244,IF(AK244&lt;(AV245-AS245),AK244,(AV245-AS245)))</f>
        <v>0</v>
      </c>
      <c r="AV245" s="633" t="n">
        <f aca="false">IF(INT(AK244)&gt;0,INT(-PMT(AN245,AR245,AP245)),0)</f>
        <v>0</v>
      </c>
      <c r="AW245" s="625" t="n">
        <f aca="false">IF(INT(AK244)&gt;0,IF($B245=AR245,AK244,IF(AK244&lt;(AP245/AR245),AK244,(AP245/AR245))),0)</f>
        <v>0</v>
      </c>
      <c r="AX245" s="627" t="n">
        <f aca="false">AW245+AS245</f>
        <v>0</v>
      </c>
      <c r="AY245" s="634" t="str">
        <f aca="false">IF(AND(AH244&gt;0,AH245=0),AD245,"")</f>
        <v/>
      </c>
      <c r="AZ245" s="635" t="str">
        <f aca="false">IF(AND(AH244&gt;0,AH245=0),$B245,"")</f>
        <v/>
      </c>
    </row>
    <row r="246" customFormat="false" ht="13.5" hidden="false" customHeight="false" outlineLevel="0" collapsed="false">
      <c r="A246" s="535"/>
      <c r="B246" s="576" t="n">
        <f aca="false">B245+1</f>
        <v>181</v>
      </c>
      <c r="C246" s="636" t="n">
        <f aca="false">C234+1</f>
        <v>16</v>
      </c>
      <c r="D246" s="637" t="e">
        <f aca="false">DATEDIF(D$65,F246,"Y")</f>
        <v>#VALUE!</v>
      </c>
      <c r="E246" s="535"/>
      <c r="F246" s="638" t="n">
        <f aca="false">DATE(YEAR(F245),MONTH(F245)+1,DAY(F245))</f>
        <v>5481</v>
      </c>
      <c r="G246" s="639" t="n">
        <f aca="false">IF(M245&gt;0,IF(M245/V246&lt;1.1,M245,V246),0)</f>
        <v>0</v>
      </c>
      <c r="H246" s="639" t="n">
        <f aca="false">U246</f>
        <v>0</v>
      </c>
      <c r="I246" s="639" t="n">
        <f aca="false">G246+H246</f>
        <v>0</v>
      </c>
      <c r="J246" s="639" t="n">
        <f aca="false">IF(M245&lt;G246,0,M245-G246)</f>
        <v>0</v>
      </c>
      <c r="K246" s="640"/>
      <c r="L246" s="640"/>
      <c r="M246" s="639" t="n">
        <f aca="false">J246-K246</f>
        <v>0</v>
      </c>
      <c r="N246" s="602" t="n">
        <f aca="false">IF(N$65=1,ROUND(SUM(M245:M256)/12/1000000*2830,-2),0)</f>
        <v>0</v>
      </c>
      <c r="O246" s="605" t="n">
        <f aca="false">O245</f>
        <v>0</v>
      </c>
      <c r="P246" s="604" t="n">
        <f aca="false">ROUND(O246/12,P$65)</f>
        <v>0</v>
      </c>
      <c r="Q246" s="641" t="n">
        <f aca="false">Q245</f>
        <v>2</v>
      </c>
      <c r="R246" s="639" t="n">
        <f aca="false">R245</f>
        <v>0</v>
      </c>
      <c r="S246" s="642" t="e">
        <f aca="false">S245-1</f>
        <v>#VALUE!</v>
      </c>
      <c r="T246" s="642" t="e">
        <f aca="false">T245</f>
        <v>#VALUE!</v>
      </c>
      <c r="U246" s="643" t="n">
        <f aca="false">IF(M245&gt;0,INT((M245/U$65)*U$65*P246),0)</f>
        <v>0</v>
      </c>
      <c r="V246" s="643" t="n">
        <f aca="false">IF(Q246=1,W246,Y246)</f>
        <v>0</v>
      </c>
      <c r="W246" s="644" t="e">
        <f aca="false">IF($B246=T246,M245,IF(M245&lt;(X246-U246),M245,(X246-U246)))</f>
        <v>#VALUE!</v>
      </c>
      <c r="X246" s="644" t="n">
        <f aca="false">IF(INT(M245)&gt;0,INT(-PMT(P246,T246,R246)),0)</f>
        <v>0</v>
      </c>
      <c r="Y246" s="639" t="n">
        <f aca="false">IF(INT(M245)&gt;0,IF($B246=T246,M245,IF(M245&lt;(R246/T246),M245,(R246/T246))),0)</f>
        <v>0</v>
      </c>
      <c r="Z246" s="602" t="n">
        <f aca="false">Y246+U246</f>
        <v>0</v>
      </c>
      <c r="AA246" s="610" t="str">
        <f aca="false">IF(AND(J245&gt;0,J246=0),F246,"")</f>
        <v/>
      </c>
      <c r="AB246" s="606" t="str">
        <f aca="false">IF(AND(J245&gt;0,J246=0),$B246,"")</f>
        <v/>
      </c>
      <c r="AC246" s="535"/>
      <c r="AD246" s="638" t="n">
        <f aca="false">DATE(YEAR(AD245),MONTH(AD245)+1,DAY(AD245))</f>
        <v>5481</v>
      </c>
      <c r="AE246" s="639" t="n">
        <f aca="false">IF(AK245&gt;0,IF(AK245/AT246&lt;1.1,AK245,AT246),0)</f>
        <v>0</v>
      </c>
      <c r="AF246" s="639" t="n">
        <f aca="false">AS246</f>
        <v>0</v>
      </c>
      <c r="AG246" s="639" t="n">
        <f aca="false">AE246+AF246</f>
        <v>0</v>
      </c>
      <c r="AH246" s="639" t="n">
        <f aca="false">IF(AK245&lt;AE246,0,AK245-AE246)</f>
        <v>0</v>
      </c>
      <c r="AI246" s="640"/>
      <c r="AJ246" s="640"/>
      <c r="AK246" s="639" t="n">
        <f aca="false">AH246-AI246</f>
        <v>0</v>
      </c>
      <c r="AL246" s="602" t="n">
        <f aca="false">IF(AL$65=1,ROUND(SUM(AK245:AK256)/12/1000000*2830,-2),0)</f>
        <v>0</v>
      </c>
      <c r="AM246" s="605" t="n">
        <f aca="false">AM245</f>
        <v>0</v>
      </c>
      <c r="AN246" s="604" t="n">
        <f aca="false">ROUND(AM246/12,AN$65)</f>
        <v>0</v>
      </c>
      <c r="AO246" s="641" t="n">
        <f aca="false">AO245</f>
        <v>2</v>
      </c>
      <c r="AP246" s="639" t="n">
        <f aca="false">AP245</f>
        <v>0</v>
      </c>
      <c r="AQ246" s="642" t="n">
        <f aca="false">AQ245-1</f>
        <v>-180</v>
      </c>
      <c r="AR246" s="642" t="n">
        <f aca="false">AR245</f>
        <v>0</v>
      </c>
      <c r="AS246" s="643" t="n">
        <f aca="false">IF(AK245&gt;0,INT((AK245/AS$65)*AS$65*AN246),0)</f>
        <v>0</v>
      </c>
      <c r="AT246" s="643" t="n">
        <f aca="false">IF(AO246=1,AU246,AW246)</f>
        <v>0</v>
      </c>
      <c r="AU246" s="644" t="n">
        <f aca="false">IF($B246=AR246,AK245,IF(AK245&lt;(AV246-AS246),AK245,(AV246-AS246)))</f>
        <v>0</v>
      </c>
      <c r="AV246" s="644" t="n">
        <f aca="false">IF(INT(AK245)&gt;0,INT(-PMT(AN246,AR246,AP246)),0)</f>
        <v>0</v>
      </c>
      <c r="AW246" s="639" t="n">
        <f aca="false">IF(INT(AK245)&gt;0,IF($B246=AR246,AK245,IF(AK245&lt;(AP246/AR246),AK245,(AP246/AR246))),0)</f>
        <v>0</v>
      </c>
      <c r="AX246" s="602" t="n">
        <f aca="false">AW246+AS246</f>
        <v>0</v>
      </c>
      <c r="AY246" s="610" t="str">
        <f aca="false">IF(AND(AH245&gt;0,AH246=0),AD246,"")</f>
        <v/>
      </c>
      <c r="AZ246" s="606" t="str">
        <f aca="false">IF(AND(AH245&gt;0,AH246=0),$B246,"")</f>
        <v/>
      </c>
    </row>
    <row r="247" customFormat="false" ht="13.5" hidden="false" customHeight="false" outlineLevel="0" collapsed="false">
      <c r="A247" s="535"/>
      <c r="B247" s="580" t="n">
        <f aca="false">B246+1</f>
        <v>182</v>
      </c>
      <c r="C247" s="611" t="n">
        <f aca="false">C246</f>
        <v>16</v>
      </c>
      <c r="D247" s="612" t="e">
        <f aca="false">DATEDIF(D$65,F247,"Y")</f>
        <v>#VALUE!</v>
      </c>
      <c r="E247" s="535"/>
      <c r="F247" s="613" t="n">
        <f aca="false">DATE(YEAR(F246),MONTH(F246)+1,DAY(F246))</f>
        <v>5512</v>
      </c>
      <c r="G247" s="614" t="n">
        <f aca="false">IF(M246&gt;0,IF(M246/V247&lt;1.1,M246,V247),0)</f>
        <v>0</v>
      </c>
      <c r="H247" s="614" t="n">
        <f aca="false">U247</f>
        <v>0</v>
      </c>
      <c r="I247" s="614" t="n">
        <f aca="false">G247+H247</f>
        <v>0</v>
      </c>
      <c r="J247" s="614" t="n">
        <f aca="false">IF(M246&lt;G247,0,M246-G247)</f>
        <v>0</v>
      </c>
      <c r="K247" s="615"/>
      <c r="L247" s="615"/>
      <c r="M247" s="614" t="n">
        <f aca="false">J247-K247</f>
        <v>0</v>
      </c>
      <c r="N247" s="602"/>
      <c r="O247" s="616" t="n">
        <f aca="false">O246</f>
        <v>0</v>
      </c>
      <c r="P247" s="604" t="n">
        <f aca="false">ROUND(O247/12,P$65)</f>
        <v>0</v>
      </c>
      <c r="Q247" s="617" t="n">
        <f aca="false">Q246</f>
        <v>2</v>
      </c>
      <c r="R247" s="614" t="n">
        <f aca="false">R246</f>
        <v>0</v>
      </c>
      <c r="S247" s="618" t="e">
        <f aca="false">S246-1</f>
        <v>#VALUE!</v>
      </c>
      <c r="T247" s="618" t="e">
        <f aca="false">T246</f>
        <v>#VALUE!</v>
      </c>
      <c r="U247" s="619" t="n">
        <f aca="false">IF(M246&gt;0,INT((M246/U$65)*U$65*P247),0)</f>
        <v>0</v>
      </c>
      <c r="V247" s="619" t="n">
        <f aca="false">IF(Q247=1,W247,Y247)</f>
        <v>0</v>
      </c>
      <c r="W247" s="620" t="e">
        <f aca="false">IF($B247=T247,M246,IF(M246&lt;(X247-U247),M246,(X247-U247)))</f>
        <v>#VALUE!</v>
      </c>
      <c r="X247" s="620" t="n">
        <f aca="false">IF(INT(M246)&gt;0,INT(-PMT(P247,T247,R247)),0)</f>
        <v>0</v>
      </c>
      <c r="Y247" s="614" t="n">
        <f aca="false">IF(INT(M246)&gt;0,IF($B247=T247,M246,IF(M246&lt;(R247/T247),M246,(R247/T247))),0)</f>
        <v>0</v>
      </c>
      <c r="Z247" s="602" t="n">
        <f aca="false">Y247+U247</f>
        <v>0</v>
      </c>
      <c r="AA247" s="610" t="str">
        <f aca="false">IF(AND(J246&gt;0,J247=0),F247,"")</f>
        <v/>
      </c>
      <c r="AB247" s="606" t="str">
        <f aca="false">IF(AND(J246&gt;0,J247=0),$B247,"")</f>
        <v/>
      </c>
      <c r="AC247" s="535"/>
      <c r="AD247" s="613" t="n">
        <f aca="false">DATE(YEAR(AD246),MONTH(AD246)+1,DAY(AD246))</f>
        <v>5512</v>
      </c>
      <c r="AE247" s="614" t="n">
        <f aca="false">IF(AK246&gt;0,IF(AK246/AT247&lt;1.1,AK246,AT247),0)</f>
        <v>0</v>
      </c>
      <c r="AF247" s="614" t="n">
        <f aca="false">AS247</f>
        <v>0</v>
      </c>
      <c r="AG247" s="614" t="n">
        <f aca="false">AE247+AF247</f>
        <v>0</v>
      </c>
      <c r="AH247" s="614" t="n">
        <f aca="false">IF(AK246&lt;AE247,0,AK246-AE247)</f>
        <v>0</v>
      </c>
      <c r="AI247" s="615"/>
      <c r="AJ247" s="615"/>
      <c r="AK247" s="614" t="n">
        <f aca="false">AH247-AI247</f>
        <v>0</v>
      </c>
      <c r="AL247" s="602"/>
      <c r="AM247" s="616" t="n">
        <f aca="false">AM246</f>
        <v>0</v>
      </c>
      <c r="AN247" s="604" t="n">
        <f aca="false">ROUND(AM247/12,AN$65)</f>
        <v>0</v>
      </c>
      <c r="AO247" s="617" t="n">
        <f aca="false">AO246</f>
        <v>2</v>
      </c>
      <c r="AP247" s="614" t="n">
        <f aca="false">AP246</f>
        <v>0</v>
      </c>
      <c r="AQ247" s="618" t="n">
        <f aca="false">AQ246-1</f>
        <v>-181</v>
      </c>
      <c r="AR247" s="618" t="n">
        <f aca="false">AR246</f>
        <v>0</v>
      </c>
      <c r="AS247" s="619" t="n">
        <f aca="false">IF(AK246&gt;0,INT((AK246/AS$65)*AS$65*AN247),0)</f>
        <v>0</v>
      </c>
      <c r="AT247" s="619" t="n">
        <f aca="false">IF(AO247=1,AU247,AW247)</f>
        <v>0</v>
      </c>
      <c r="AU247" s="620" t="n">
        <f aca="false">IF($B247=AR247,AK246,IF(AK246&lt;(AV247-AS247),AK246,(AV247-AS247)))</f>
        <v>0</v>
      </c>
      <c r="AV247" s="620" t="n">
        <f aca="false">IF(INT(AK246)&gt;0,INT(-PMT(AN247,AR247,AP247)),0)</f>
        <v>0</v>
      </c>
      <c r="AW247" s="614" t="n">
        <f aca="false">IF(INT(AK246)&gt;0,IF($B247=AR247,AK246,IF(AK246&lt;(AP247/AR247),AK246,(AP247/AR247))),0)</f>
        <v>0</v>
      </c>
      <c r="AX247" s="602" t="n">
        <f aca="false">AW247+AS247</f>
        <v>0</v>
      </c>
      <c r="AY247" s="610" t="str">
        <f aca="false">IF(AND(AH246&gt;0,AH247=0),AD247,"")</f>
        <v/>
      </c>
      <c r="AZ247" s="606" t="str">
        <f aca="false">IF(AND(AH246&gt;0,AH247=0),$B247,"")</f>
        <v/>
      </c>
    </row>
    <row r="248" customFormat="false" ht="13.5" hidden="false" customHeight="false" outlineLevel="0" collapsed="false">
      <c r="A248" s="535"/>
      <c r="B248" s="580" t="n">
        <f aca="false">B247+1</f>
        <v>183</v>
      </c>
      <c r="C248" s="611" t="n">
        <f aca="false">C247</f>
        <v>16</v>
      </c>
      <c r="D248" s="612" t="e">
        <f aca="false">DATEDIF(D$65,F248,"Y")</f>
        <v>#VALUE!</v>
      </c>
      <c r="E248" s="535"/>
      <c r="F248" s="613" t="n">
        <f aca="false">DATE(YEAR(F247),MONTH(F247)+1,DAY(F247))</f>
        <v>5540</v>
      </c>
      <c r="G248" s="614" t="n">
        <f aca="false">IF(M247&gt;0,IF(M247/V248&lt;1.1,M247,V248),0)</f>
        <v>0</v>
      </c>
      <c r="H248" s="614" t="n">
        <f aca="false">U248</f>
        <v>0</v>
      </c>
      <c r="I248" s="614" t="n">
        <f aca="false">G248+H248</f>
        <v>0</v>
      </c>
      <c r="J248" s="614" t="n">
        <f aca="false">IF(M247&lt;G248,0,M247-G248)</f>
        <v>0</v>
      </c>
      <c r="K248" s="615"/>
      <c r="L248" s="615"/>
      <c r="M248" s="614" t="n">
        <f aca="false">J248-K248</f>
        <v>0</v>
      </c>
      <c r="N248" s="602"/>
      <c r="O248" s="616" t="n">
        <f aca="false">O247</f>
        <v>0</v>
      </c>
      <c r="P248" s="604" t="n">
        <f aca="false">ROUND(O248/12,P$65)</f>
        <v>0</v>
      </c>
      <c r="Q248" s="617" t="n">
        <f aca="false">Q247</f>
        <v>2</v>
      </c>
      <c r="R248" s="614" t="n">
        <f aca="false">R247</f>
        <v>0</v>
      </c>
      <c r="S248" s="618" t="e">
        <f aca="false">S247-1</f>
        <v>#VALUE!</v>
      </c>
      <c r="T248" s="618" t="e">
        <f aca="false">T247</f>
        <v>#VALUE!</v>
      </c>
      <c r="U248" s="619" t="n">
        <f aca="false">IF(M247&gt;0,INT((M247/U$65)*U$65*P248),0)</f>
        <v>0</v>
      </c>
      <c r="V248" s="619" t="n">
        <f aca="false">IF(Q248=1,W248,Y248)</f>
        <v>0</v>
      </c>
      <c r="W248" s="620" t="e">
        <f aca="false">IF($B248=T248,M247,IF(M247&lt;(X248-U248),M247,(X248-U248)))</f>
        <v>#VALUE!</v>
      </c>
      <c r="X248" s="620" t="n">
        <f aca="false">IF(INT(M247)&gt;0,INT(-PMT(P248,T248,R248)),0)</f>
        <v>0</v>
      </c>
      <c r="Y248" s="614" t="n">
        <f aca="false">IF(INT(M247)&gt;0,IF($B248=T248,M247,IF(M247&lt;(R248/T248),M247,(R248/T248))),0)</f>
        <v>0</v>
      </c>
      <c r="Z248" s="602" t="n">
        <f aca="false">Y248+U248</f>
        <v>0</v>
      </c>
      <c r="AA248" s="610" t="str">
        <f aca="false">IF(AND(J247&gt;0,J248=0),F248,"")</f>
        <v/>
      </c>
      <c r="AB248" s="606" t="str">
        <f aca="false">IF(AND(J247&gt;0,J248=0),$B248,"")</f>
        <v/>
      </c>
      <c r="AC248" s="535"/>
      <c r="AD248" s="613" t="n">
        <f aca="false">DATE(YEAR(AD247),MONTH(AD247)+1,DAY(AD247))</f>
        <v>5540</v>
      </c>
      <c r="AE248" s="614" t="n">
        <f aca="false">IF(AK247&gt;0,IF(AK247/AT248&lt;1.1,AK247,AT248),0)</f>
        <v>0</v>
      </c>
      <c r="AF248" s="614" t="n">
        <f aca="false">AS248</f>
        <v>0</v>
      </c>
      <c r="AG248" s="614" t="n">
        <f aca="false">AE248+AF248</f>
        <v>0</v>
      </c>
      <c r="AH248" s="614" t="n">
        <f aca="false">IF(AK247&lt;AE248,0,AK247-AE248)</f>
        <v>0</v>
      </c>
      <c r="AI248" s="615"/>
      <c r="AJ248" s="615"/>
      <c r="AK248" s="614" t="n">
        <f aca="false">AH248-AI248</f>
        <v>0</v>
      </c>
      <c r="AL248" s="602"/>
      <c r="AM248" s="616" t="n">
        <f aca="false">AM247</f>
        <v>0</v>
      </c>
      <c r="AN248" s="604" t="n">
        <f aca="false">ROUND(AM248/12,AN$65)</f>
        <v>0</v>
      </c>
      <c r="AO248" s="617" t="n">
        <f aca="false">AO247</f>
        <v>2</v>
      </c>
      <c r="AP248" s="614" t="n">
        <f aca="false">AP247</f>
        <v>0</v>
      </c>
      <c r="AQ248" s="618" t="n">
        <f aca="false">AQ247-1</f>
        <v>-182</v>
      </c>
      <c r="AR248" s="618" t="n">
        <f aca="false">AR247</f>
        <v>0</v>
      </c>
      <c r="AS248" s="619" t="n">
        <f aca="false">IF(AK247&gt;0,INT((AK247/AS$65)*AS$65*AN248),0)</f>
        <v>0</v>
      </c>
      <c r="AT248" s="619" t="n">
        <f aca="false">IF(AO248=1,AU248,AW248)</f>
        <v>0</v>
      </c>
      <c r="AU248" s="620" t="n">
        <f aca="false">IF($B248=AR248,AK247,IF(AK247&lt;(AV248-AS248),AK247,(AV248-AS248)))</f>
        <v>0</v>
      </c>
      <c r="AV248" s="620" t="n">
        <f aca="false">IF(INT(AK247)&gt;0,INT(-PMT(AN248,AR248,AP248)),0)</f>
        <v>0</v>
      </c>
      <c r="AW248" s="614" t="n">
        <f aca="false">IF(INT(AK247)&gt;0,IF($B248=AR248,AK247,IF(AK247&lt;(AP248/AR248),AK247,(AP248/AR248))),0)</f>
        <v>0</v>
      </c>
      <c r="AX248" s="602" t="n">
        <f aca="false">AW248+AS248</f>
        <v>0</v>
      </c>
      <c r="AY248" s="610" t="str">
        <f aca="false">IF(AND(AH247&gt;0,AH248=0),AD248,"")</f>
        <v/>
      </c>
      <c r="AZ248" s="606" t="str">
        <f aca="false">IF(AND(AH247&gt;0,AH248=0),$B248,"")</f>
        <v/>
      </c>
    </row>
    <row r="249" customFormat="false" ht="13.5" hidden="false" customHeight="false" outlineLevel="0" collapsed="false">
      <c r="A249" s="535"/>
      <c r="B249" s="580" t="n">
        <f aca="false">B248+1</f>
        <v>184</v>
      </c>
      <c r="C249" s="611" t="n">
        <f aca="false">C248</f>
        <v>16</v>
      </c>
      <c r="D249" s="612" t="e">
        <f aca="false">DATEDIF(D$65,F249,"Y")</f>
        <v>#VALUE!</v>
      </c>
      <c r="E249" s="535"/>
      <c r="F249" s="613" t="n">
        <f aca="false">DATE(YEAR(F248),MONTH(F248)+1,DAY(F248))</f>
        <v>5571</v>
      </c>
      <c r="G249" s="614" t="n">
        <f aca="false">IF(M248&gt;0,IF(M248/V249&lt;1.1,M248,V249),0)</f>
        <v>0</v>
      </c>
      <c r="H249" s="614" t="n">
        <f aca="false">U249</f>
        <v>0</v>
      </c>
      <c r="I249" s="614" t="n">
        <f aca="false">G249+H249</f>
        <v>0</v>
      </c>
      <c r="J249" s="614" t="n">
        <f aca="false">IF(M248&lt;G249,0,M248-G249)</f>
        <v>0</v>
      </c>
      <c r="K249" s="615"/>
      <c r="L249" s="615"/>
      <c r="M249" s="614" t="n">
        <f aca="false">J249-K249</f>
        <v>0</v>
      </c>
      <c r="N249" s="602"/>
      <c r="O249" s="616" t="n">
        <f aca="false">O248</f>
        <v>0</v>
      </c>
      <c r="P249" s="604" t="n">
        <f aca="false">ROUND(O249/12,P$65)</f>
        <v>0</v>
      </c>
      <c r="Q249" s="617" t="n">
        <f aca="false">Q248</f>
        <v>2</v>
      </c>
      <c r="R249" s="614" t="n">
        <f aca="false">R248</f>
        <v>0</v>
      </c>
      <c r="S249" s="618" t="e">
        <f aca="false">S248-1</f>
        <v>#VALUE!</v>
      </c>
      <c r="T249" s="618" t="e">
        <f aca="false">T248</f>
        <v>#VALUE!</v>
      </c>
      <c r="U249" s="619" t="n">
        <f aca="false">IF(M248&gt;0,INT((M248/U$65)*U$65*P249),0)</f>
        <v>0</v>
      </c>
      <c r="V249" s="619" t="n">
        <f aca="false">IF(Q249=1,W249,Y249)</f>
        <v>0</v>
      </c>
      <c r="W249" s="620" t="e">
        <f aca="false">IF($B249=T249,M248,IF(M248&lt;(X249-U249),M248,(X249-U249)))</f>
        <v>#VALUE!</v>
      </c>
      <c r="X249" s="620" t="n">
        <f aca="false">IF(INT(M248)&gt;0,INT(-PMT(P249,T249,R249)),0)</f>
        <v>0</v>
      </c>
      <c r="Y249" s="614" t="n">
        <f aca="false">IF(INT(M248)&gt;0,IF($B249=T249,M248,IF(M248&lt;(R249/T249),M248,(R249/T249))),0)</f>
        <v>0</v>
      </c>
      <c r="Z249" s="602" t="n">
        <f aca="false">Y249+U249</f>
        <v>0</v>
      </c>
      <c r="AA249" s="610" t="str">
        <f aca="false">IF(AND(J248&gt;0,J249=0),F249,"")</f>
        <v/>
      </c>
      <c r="AB249" s="606" t="str">
        <f aca="false">IF(AND(J248&gt;0,J249=0),$B249,"")</f>
        <v/>
      </c>
      <c r="AC249" s="535"/>
      <c r="AD249" s="613" t="n">
        <f aca="false">DATE(YEAR(AD248),MONTH(AD248)+1,DAY(AD248))</f>
        <v>5571</v>
      </c>
      <c r="AE249" s="614" t="n">
        <f aca="false">IF(AK248&gt;0,IF(AK248/AT249&lt;1.1,AK248,AT249),0)</f>
        <v>0</v>
      </c>
      <c r="AF249" s="614" t="n">
        <f aca="false">AS249</f>
        <v>0</v>
      </c>
      <c r="AG249" s="614" t="n">
        <f aca="false">AE249+AF249</f>
        <v>0</v>
      </c>
      <c r="AH249" s="614" t="n">
        <f aca="false">IF(AK248&lt;AE249,0,AK248-AE249)</f>
        <v>0</v>
      </c>
      <c r="AI249" s="615"/>
      <c r="AJ249" s="615"/>
      <c r="AK249" s="614" t="n">
        <f aca="false">AH249-AI249</f>
        <v>0</v>
      </c>
      <c r="AL249" s="602"/>
      <c r="AM249" s="616" t="n">
        <f aca="false">AM248</f>
        <v>0</v>
      </c>
      <c r="AN249" s="604" t="n">
        <f aca="false">ROUND(AM249/12,AN$65)</f>
        <v>0</v>
      </c>
      <c r="AO249" s="617" t="n">
        <f aca="false">AO248</f>
        <v>2</v>
      </c>
      <c r="AP249" s="614" t="n">
        <f aca="false">AP248</f>
        <v>0</v>
      </c>
      <c r="AQ249" s="618" t="n">
        <f aca="false">AQ248-1</f>
        <v>-183</v>
      </c>
      <c r="AR249" s="618" t="n">
        <f aca="false">AR248</f>
        <v>0</v>
      </c>
      <c r="AS249" s="619" t="n">
        <f aca="false">IF(AK248&gt;0,INT((AK248/AS$65)*AS$65*AN249),0)</f>
        <v>0</v>
      </c>
      <c r="AT249" s="619" t="n">
        <f aca="false">IF(AO249=1,AU249,AW249)</f>
        <v>0</v>
      </c>
      <c r="AU249" s="620" t="n">
        <f aca="false">IF($B249=AR249,AK248,IF(AK248&lt;(AV249-AS249),AK248,(AV249-AS249)))</f>
        <v>0</v>
      </c>
      <c r="AV249" s="620" t="n">
        <f aca="false">IF(INT(AK248)&gt;0,INT(-PMT(AN249,AR249,AP249)),0)</f>
        <v>0</v>
      </c>
      <c r="AW249" s="614" t="n">
        <f aca="false">IF(INT(AK248)&gt;0,IF($B249=AR249,AK248,IF(AK248&lt;(AP249/AR249),AK248,(AP249/AR249))),0)</f>
        <v>0</v>
      </c>
      <c r="AX249" s="602" t="n">
        <f aca="false">AW249+AS249</f>
        <v>0</v>
      </c>
      <c r="AY249" s="610" t="str">
        <f aca="false">IF(AND(AH248&gt;0,AH249=0),AD249,"")</f>
        <v/>
      </c>
      <c r="AZ249" s="606" t="str">
        <f aca="false">IF(AND(AH248&gt;0,AH249=0),$B249,"")</f>
        <v/>
      </c>
    </row>
    <row r="250" customFormat="false" ht="13.5" hidden="false" customHeight="false" outlineLevel="0" collapsed="false">
      <c r="A250" s="535"/>
      <c r="B250" s="580" t="n">
        <f aca="false">B249+1</f>
        <v>185</v>
      </c>
      <c r="C250" s="611" t="n">
        <f aca="false">C249</f>
        <v>16</v>
      </c>
      <c r="D250" s="612" t="e">
        <f aca="false">DATEDIF(D$65,F250,"Y")</f>
        <v>#VALUE!</v>
      </c>
      <c r="E250" s="535"/>
      <c r="F250" s="613" t="n">
        <f aca="false">DATE(YEAR(F249),MONTH(F249)+1,DAY(F249))</f>
        <v>5601</v>
      </c>
      <c r="G250" s="614" t="n">
        <f aca="false">IF(M249&gt;0,IF(M249/V250&lt;1.1,M249,V250),0)</f>
        <v>0</v>
      </c>
      <c r="H250" s="614" t="n">
        <f aca="false">U250</f>
        <v>0</v>
      </c>
      <c r="I250" s="614" t="n">
        <f aca="false">G250+H250</f>
        <v>0</v>
      </c>
      <c r="J250" s="614" t="n">
        <f aca="false">IF(M249&lt;G250,0,M249-G250)</f>
        <v>0</v>
      </c>
      <c r="K250" s="615"/>
      <c r="L250" s="615"/>
      <c r="M250" s="614" t="n">
        <f aca="false">J250-K250</f>
        <v>0</v>
      </c>
      <c r="N250" s="602"/>
      <c r="O250" s="616" t="n">
        <f aca="false">O249</f>
        <v>0</v>
      </c>
      <c r="P250" s="604" t="n">
        <f aca="false">ROUND(O250/12,P$65)</f>
        <v>0</v>
      </c>
      <c r="Q250" s="617" t="n">
        <f aca="false">Q249</f>
        <v>2</v>
      </c>
      <c r="R250" s="614" t="n">
        <f aca="false">R249</f>
        <v>0</v>
      </c>
      <c r="S250" s="618" t="e">
        <f aca="false">S249-1</f>
        <v>#VALUE!</v>
      </c>
      <c r="T250" s="618" t="e">
        <f aca="false">T249</f>
        <v>#VALUE!</v>
      </c>
      <c r="U250" s="619" t="n">
        <f aca="false">IF(M249&gt;0,INT((M249/U$65)*U$65*P250),0)</f>
        <v>0</v>
      </c>
      <c r="V250" s="619" t="n">
        <f aca="false">IF(Q250=1,W250,Y250)</f>
        <v>0</v>
      </c>
      <c r="W250" s="620" t="e">
        <f aca="false">IF($B250=T250,M249,IF(M249&lt;(X250-U250),M249,(X250-U250)))</f>
        <v>#VALUE!</v>
      </c>
      <c r="X250" s="620" t="n">
        <f aca="false">IF(INT(M249)&gt;0,INT(-PMT(P250,T250,R250)),0)</f>
        <v>0</v>
      </c>
      <c r="Y250" s="614" t="n">
        <f aca="false">IF(INT(M249)&gt;0,IF($B250=T250,M249,IF(M249&lt;(R250/T250),M249,(R250/T250))),0)</f>
        <v>0</v>
      </c>
      <c r="Z250" s="602" t="n">
        <f aca="false">Y250+U250</f>
        <v>0</v>
      </c>
      <c r="AA250" s="610" t="str">
        <f aca="false">IF(AND(J249&gt;0,J250=0),F250,"")</f>
        <v/>
      </c>
      <c r="AB250" s="606" t="str">
        <f aca="false">IF(AND(J249&gt;0,J250=0),$B250,"")</f>
        <v/>
      </c>
      <c r="AC250" s="535"/>
      <c r="AD250" s="613" t="n">
        <f aca="false">DATE(YEAR(AD249),MONTH(AD249)+1,DAY(AD249))</f>
        <v>5601</v>
      </c>
      <c r="AE250" s="614" t="n">
        <f aca="false">IF(AK249&gt;0,IF(AK249/AT250&lt;1.1,AK249,AT250),0)</f>
        <v>0</v>
      </c>
      <c r="AF250" s="614" t="n">
        <f aca="false">AS250</f>
        <v>0</v>
      </c>
      <c r="AG250" s="614" t="n">
        <f aca="false">AE250+AF250</f>
        <v>0</v>
      </c>
      <c r="AH250" s="614" t="n">
        <f aca="false">IF(AK249&lt;AE250,0,AK249-AE250)</f>
        <v>0</v>
      </c>
      <c r="AI250" s="615"/>
      <c r="AJ250" s="615"/>
      <c r="AK250" s="614" t="n">
        <f aca="false">AH250-AI250</f>
        <v>0</v>
      </c>
      <c r="AL250" s="602"/>
      <c r="AM250" s="616" t="n">
        <f aca="false">AM249</f>
        <v>0</v>
      </c>
      <c r="AN250" s="604" t="n">
        <f aca="false">ROUND(AM250/12,AN$65)</f>
        <v>0</v>
      </c>
      <c r="AO250" s="617" t="n">
        <f aca="false">AO249</f>
        <v>2</v>
      </c>
      <c r="AP250" s="614" t="n">
        <f aca="false">AP249</f>
        <v>0</v>
      </c>
      <c r="AQ250" s="618" t="n">
        <f aca="false">AQ249-1</f>
        <v>-184</v>
      </c>
      <c r="AR250" s="618" t="n">
        <f aca="false">AR249</f>
        <v>0</v>
      </c>
      <c r="AS250" s="619" t="n">
        <f aca="false">IF(AK249&gt;0,INT((AK249/AS$65)*AS$65*AN250),0)</f>
        <v>0</v>
      </c>
      <c r="AT250" s="619" t="n">
        <f aca="false">IF(AO250=1,AU250,AW250)</f>
        <v>0</v>
      </c>
      <c r="AU250" s="620" t="n">
        <f aca="false">IF($B250=AR250,AK249,IF(AK249&lt;(AV250-AS250),AK249,(AV250-AS250)))</f>
        <v>0</v>
      </c>
      <c r="AV250" s="620" t="n">
        <f aca="false">IF(INT(AK249)&gt;0,INT(-PMT(AN250,AR250,AP250)),0)</f>
        <v>0</v>
      </c>
      <c r="AW250" s="614" t="n">
        <f aca="false">IF(INT(AK249)&gt;0,IF($B250=AR250,AK249,IF(AK249&lt;(AP250/AR250),AK249,(AP250/AR250))),0)</f>
        <v>0</v>
      </c>
      <c r="AX250" s="602" t="n">
        <f aca="false">AW250+AS250</f>
        <v>0</v>
      </c>
      <c r="AY250" s="610" t="str">
        <f aca="false">IF(AND(AH249&gt;0,AH250=0),AD250,"")</f>
        <v/>
      </c>
      <c r="AZ250" s="606" t="str">
        <f aca="false">IF(AND(AH249&gt;0,AH250=0),$B250,"")</f>
        <v/>
      </c>
    </row>
    <row r="251" customFormat="false" ht="13.5" hidden="false" customHeight="false" outlineLevel="0" collapsed="false">
      <c r="A251" s="535"/>
      <c r="B251" s="580" t="n">
        <f aca="false">B250+1</f>
        <v>186</v>
      </c>
      <c r="C251" s="611" t="n">
        <f aca="false">C250</f>
        <v>16</v>
      </c>
      <c r="D251" s="612" t="e">
        <f aca="false">DATEDIF(D$65,F251,"Y")</f>
        <v>#VALUE!</v>
      </c>
      <c r="E251" s="535"/>
      <c r="F251" s="613" t="n">
        <f aca="false">DATE(YEAR(F250),MONTH(F250)+1,DAY(F250))</f>
        <v>5632</v>
      </c>
      <c r="G251" s="614" t="n">
        <f aca="false">IF(M250&gt;0,IF(M250/V251&lt;1.1,M250,V251),0)</f>
        <v>0</v>
      </c>
      <c r="H251" s="614" t="n">
        <f aca="false">U251</f>
        <v>0</v>
      </c>
      <c r="I251" s="614" t="n">
        <f aca="false">G251+H251</f>
        <v>0</v>
      </c>
      <c r="J251" s="614" t="n">
        <f aca="false">IF(M250&lt;G251,0,M250-G251)</f>
        <v>0</v>
      </c>
      <c r="K251" s="615"/>
      <c r="L251" s="615"/>
      <c r="M251" s="614" t="n">
        <f aca="false">J251-K251</f>
        <v>0</v>
      </c>
      <c r="N251" s="602"/>
      <c r="O251" s="616" t="n">
        <f aca="false">O250</f>
        <v>0</v>
      </c>
      <c r="P251" s="604" t="n">
        <f aca="false">ROUND(O251/12,P$65)</f>
        <v>0</v>
      </c>
      <c r="Q251" s="617" t="n">
        <f aca="false">Q250</f>
        <v>2</v>
      </c>
      <c r="R251" s="614" t="n">
        <f aca="false">R250</f>
        <v>0</v>
      </c>
      <c r="S251" s="618" t="e">
        <f aca="false">S250-1</f>
        <v>#VALUE!</v>
      </c>
      <c r="T251" s="618" t="e">
        <f aca="false">T250</f>
        <v>#VALUE!</v>
      </c>
      <c r="U251" s="619" t="n">
        <f aca="false">IF(M250&gt;0,INT((M250/U$65)*U$65*P251),0)</f>
        <v>0</v>
      </c>
      <c r="V251" s="619" t="n">
        <f aca="false">IF(Q251=1,W251,Y251)</f>
        <v>0</v>
      </c>
      <c r="W251" s="620" t="e">
        <f aca="false">IF($B251=T251,M250,IF(M250&lt;(X251-U251),M250,(X251-U251)))</f>
        <v>#VALUE!</v>
      </c>
      <c r="X251" s="620" t="n">
        <f aca="false">IF(INT(M250)&gt;0,INT(-PMT(P251,T251,R251)),0)</f>
        <v>0</v>
      </c>
      <c r="Y251" s="614" t="n">
        <f aca="false">IF(INT(M250)&gt;0,IF($B251=T251,M250,IF(M250&lt;(R251/T251),M250,(R251/T251))),0)</f>
        <v>0</v>
      </c>
      <c r="Z251" s="602" t="n">
        <f aca="false">Y251+U251</f>
        <v>0</v>
      </c>
      <c r="AA251" s="610" t="str">
        <f aca="false">IF(AND(J250&gt;0,J251=0),F251,"")</f>
        <v/>
      </c>
      <c r="AB251" s="606" t="str">
        <f aca="false">IF(AND(J250&gt;0,J251=0),$B251,"")</f>
        <v/>
      </c>
      <c r="AC251" s="535"/>
      <c r="AD251" s="613" t="n">
        <f aca="false">DATE(YEAR(AD250),MONTH(AD250)+1,DAY(AD250))</f>
        <v>5632</v>
      </c>
      <c r="AE251" s="614" t="n">
        <f aca="false">IF(AK250&gt;0,IF(AK250/AT251&lt;1.1,AK250,AT251),0)</f>
        <v>0</v>
      </c>
      <c r="AF251" s="614" t="n">
        <f aca="false">AS251</f>
        <v>0</v>
      </c>
      <c r="AG251" s="614" t="n">
        <f aca="false">AE251+AF251</f>
        <v>0</v>
      </c>
      <c r="AH251" s="614" t="n">
        <f aca="false">IF(AK250&lt;AE251,0,AK250-AE251)</f>
        <v>0</v>
      </c>
      <c r="AI251" s="615"/>
      <c r="AJ251" s="615"/>
      <c r="AK251" s="614" t="n">
        <f aca="false">AH251-AI251</f>
        <v>0</v>
      </c>
      <c r="AL251" s="602"/>
      <c r="AM251" s="616" t="n">
        <f aca="false">AM250</f>
        <v>0</v>
      </c>
      <c r="AN251" s="604" t="n">
        <f aca="false">ROUND(AM251/12,AN$65)</f>
        <v>0</v>
      </c>
      <c r="AO251" s="617" t="n">
        <f aca="false">AO250</f>
        <v>2</v>
      </c>
      <c r="AP251" s="614" t="n">
        <f aca="false">AP250</f>
        <v>0</v>
      </c>
      <c r="AQ251" s="618" t="n">
        <f aca="false">AQ250-1</f>
        <v>-185</v>
      </c>
      <c r="AR251" s="618" t="n">
        <f aca="false">AR250</f>
        <v>0</v>
      </c>
      <c r="AS251" s="619" t="n">
        <f aca="false">IF(AK250&gt;0,INT((AK250/AS$65)*AS$65*AN251),0)</f>
        <v>0</v>
      </c>
      <c r="AT251" s="619" t="n">
        <f aca="false">IF(AO251=1,AU251,AW251)</f>
        <v>0</v>
      </c>
      <c r="AU251" s="620" t="n">
        <f aca="false">IF($B251=AR251,AK250,IF(AK250&lt;(AV251-AS251),AK250,(AV251-AS251)))</f>
        <v>0</v>
      </c>
      <c r="AV251" s="620" t="n">
        <f aca="false">IF(INT(AK250)&gt;0,INT(-PMT(AN251,AR251,AP251)),0)</f>
        <v>0</v>
      </c>
      <c r="AW251" s="614" t="n">
        <f aca="false">IF(INT(AK250)&gt;0,IF($B251=AR251,AK250,IF(AK250&lt;(AP251/AR251),AK250,(AP251/AR251))),0)</f>
        <v>0</v>
      </c>
      <c r="AX251" s="602" t="n">
        <f aca="false">AW251+AS251</f>
        <v>0</v>
      </c>
      <c r="AY251" s="610" t="str">
        <f aca="false">IF(AND(AH250&gt;0,AH251=0),AD251,"")</f>
        <v/>
      </c>
      <c r="AZ251" s="606" t="str">
        <f aca="false">IF(AND(AH250&gt;0,AH251=0),$B251,"")</f>
        <v/>
      </c>
    </row>
    <row r="252" customFormat="false" ht="13.5" hidden="false" customHeight="false" outlineLevel="0" collapsed="false">
      <c r="A252" s="535"/>
      <c r="B252" s="580" t="n">
        <f aca="false">B251+1</f>
        <v>187</v>
      </c>
      <c r="C252" s="611" t="n">
        <f aca="false">C251</f>
        <v>16</v>
      </c>
      <c r="D252" s="612" t="e">
        <f aca="false">DATEDIF(D$65,F252,"Y")</f>
        <v>#VALUE!</v>
      </c>
      <c r="E252" s="535"/>
      <c r="F252" s="613" t="n">
        <f aca="false">DATE(YEAR(F251),MONTH(F251)+1,DAY(F251))</f>
        <v>5662</v>
      </c>
      <c r="G252" s="614" t="n">
        <f aca="false">IF(M251&gt;0,IF(M251/V252&lt;1.1,M251,V252),0)</f>
        <v>0</v>
      </c>
      <c r="H252" s="614" t="n">
        <f aca="false">U252</f>
        <v>0</v>
      </c>
      <c r="I252" s="614" t="n">
        <f aca="false">G252+H252</f>
        <v>0</v>
      </c>
      <c r="J252" s="614" t="n">
        <f aca="false">IF(M251&lt;G252,0,M251-G252)</f>
        <v>0</v>
      </c>
      <c r="K252" s="615"/>
      <c r="L252" s="615"/>
      <c r="M252" s="614" t="n">
        <f aca="false">J252-K252</f>
        <v>0</v>
      </c>
      <c r="N252" s="602"/>
      <c r="O252" s="616" t="n">
        <f aca="false">O251</f>
        <v>0</v>
      </c>
      <c r="P252" s="604" t="n">
        <f aca="false">ROUND(O252/12,P$65)</f>
        <v>0</v>
      </c>
      <c r="Q252" s="617" t="n">
        <f aca="false">Q251</f>
        <v>2</v>
      </c>
      <c r="R252" s="614" t="n">
        <f aca="false">R251</f>
        <v>0</v>
      </c>
      <c r="S252" s="618" t="e">
        <f aca="false">S251-1</f>
        <v>#VALUE!</v>
      </c>
      <c r="T252" s="618" t="e">
        <f aca="false">T251</f>
        <v>#VALUE!</v>
      </c>
      <c r="U252" s="619" t="n">
        <f aca="false">IF(M251&gt;0,INT((M251/U$65)*U$65*P252),0)</f>
        <v>0</v>
      </c>
      <c r="V252" s="619" t="n">
        <f aca="false">IF(Q252=1,W252,Y252)</f>
        <v>0</v>
      </c>
      <c r="W252" s="620" t="e">
        <f aca="false">IF($B252=T252,M251,IF(M251&lt;(X252-U252),M251,(X252-U252)))</f>
        <v>#VALUE!</v>
      </c>
      <c r="X252" s="620" t="n">
        <f aca="false">IF(INT(M251)&gt;0,INT(-PMT(P252,T252,R252)),0)</f>
        <v>0</v>
      </c>
      <c r="Y252" s="614" t="n">
        <f aca="false">IF(INT(M251)&gt;0,IF($B252=T252,M251,IF(M251&lt;(R252/T252),M251,(R252/T252))),0)</f>
        <v>0</v>
      </c>
      <c r="Z252" s="602" t="n">
        <f aca="false">Y252+U252</f>
        <v>0</v>
      </c>
      <c r="AA252" s="610" t="str">
        <f aca="false">IF(AND(J251&gt;0,J252=0),F252,"")</f>
        <v/>
      </c>
      <c r="AB252" s="606" t="str">
        <f aca="false">IF(AND(J251&gt;0,J252=0),$B252,"")</f>
        <v/>
      </c>
      <c r="AC252" s="535"/>
      <c r="AD252" s="613" t="n">
        <f aca="false">DATE(YEAR(AD251),MONTH(AD251)+1,DAY(AD251))</f>
        <v>5662</v>
      </c>
      <c r="AE252" s="614" t="n">
        <f aca="false">IF(AK251&gt;0,IF(AK251/AT252&lt;1.1,AK251,AT252),0)</f>
        <v>0</v>
      </c>
      <c r="AF252" s="614" t="n">
        <f aca="false">AS252</f>
        <v>0</v>
      </c>
      <c r="AG252" s="614" t="n">
        <f aca="false">AE252+AF252</f>
        <v>0</v>
      </c>
      <c r="AH252" s="614" t="n">
        <f aca="false">IF(AK251&lt;AE252,0,AK251-AE252)</f>
        <v>0</v>
      </c>
      <c r="AI252" s="615"/>
      <c r="AJ252" s="615"/>
      <c r="AK252" s="614" t="n">
        <f aca="false">AH252-AI252</f>
        <v>0</v>
      </c>
      <c r="AL252" s="602"/>
      <c r="AM252" s="616" t="n">
        <f aca="false">AM251</f>
        <v>0</v>
      </c>
      <c r="AN252" s="604" t="n">
        <f aca="false">ROUND(AM252/12,AN$65)</f>
        <v>0</v>
      </c>
      <c r="AO252" s="617" t="n">
        <f aca="false">AO251</f>
        <v>2</v>
      </c>
      <c r="AP252" s="614" t="n">
        <f aca="false">AP251</f>
        <v>0</v>
      </c>
      <c r="AQ252" s="618" t="n">
        <f aca="false">AQ251-1</f>
        <v>-186</v>
      </c>
      <c r="AR252" s="618" t="n">
        <f aca="false">AR251</f>
        <v>0</v>
      </c>
      <c r="AS252" s="619" t="n">
        <f aca="false">IF(AK251&gt;0,INT((AK251/AS$65)*AS$65*AN252),0)</f>
        <v>0</v>
      </c>
      <c r="AT252" s="619" t="n">
        <f aca="false">IF(AO252=1,AU252,AW252)</f>
        <v>0</v>
      </c>
      <c r="AU252" s="620" t="n">
        <f aca="false">IF($B252=AR252,AK251,IF(AK251&lt;(AV252-AS252),AK251,(AV252-AS252)))</f>
        <v>0</v>
      </c>
      <c r="AV252" s="620" t="n">
        <f aca="false">IF(INT(AK251)&gt;0,INT(-PMT(AN252,AR252,AP252)),0)</f>
        <v>0</v>
      </c>
      <c r="AW252" s="614" t="n">
        <f aca="false">IF(INT(AK251)&gt;0,IF($B252=AR252,AK251,IF(AK251&lt;(AP252/AR252),AK251,(AP252/AR252))),0)</f>
        <v>0</v>
      </c>
      <c r="AX252" s="602" t="n">
        <f aca="false">AW252+AS252</f>
        <v>0</v>
      </c>
      <c r="AY252" s="610" t="str">
        <f aca="false">IF(AND(AH251&gt;0,AH252=0),AD252,"")</f>
        <v/>
      </c>
      <c r="AZ252" s="606" t="str">
        <f aca="false">IF(AND(AH251&gt;0,AH252=0),$B252,"")</f>
        <v/>
      </c>
    </row>
    <row r="253" customFormat="false" ht="13.5" hidden="false" customHeight="false" outlineLevel="0" collapsed="false">
      <c r="A253" s="535"/>
      <c r="B253" s="580" t="n">
        <f aca="false">B252+1</f>
        <v>188</v>
      </c>
      <c r="C253" s="611" t="n">
        <f aca="false">C252</f>
        <v>16</v>
      </c>
      <c r="D253" s="612" t="e">
        <f aca="false">DATEDIF(D$65,F253,"Y")</f>
        <v>#VALUE!</v>
      </c>
      <c r="E253" s="535"/>
      <c r="F253" s="613" t="n">
        <f aca="false">DATE(YEAR(F252),MONTH(F252)+1,DAY(F252))</f>
        <v>5693</v>
      </c>
      <c r="G253" s="614" t="n">
        <f aca="false">IF(M252&gt;0,IF(M252/V253&lt;1.1,M252,V253),0)</f>
        <v>0</v>
      </c>
      <c r="H253" s="614" t="n">
        <f aca="false">U253</f>
        <v>0</v>
      </c>
      <c r="I253" s="614" t="n">
        <f aca="false">G253+H253</f>
        <v>0</v>
      </c>
      <c r="J253" s="614" t="n">
        <f aca="false">IF(M252&lt;G253,0,M252-G253)</f>
        <v>0</v>
      </c>
      <c r="K253" s="615"/>
      <c r="L253" s="615"/>
      <c r="M253" s="614" t="n">
        <f aca="false">J253-K253</f>
        <v>0</v>
      </c>
      <c r="N253" s="602"/>
      <c r="O253" s="616" t="n">
        <f aca="false">O252</f>
        <v>0</v>
      </c>
      <c r="P253" s="604" t="n">
        <f aca="false">ROUND(O253/12,P$65)</f>
        <v>0</v>
      </c>
      <c r="Q253" s="617" t="n">
        <f aca="false">Q252</f>
        <v>2</v>
      </c>
      <c r="R253" s="614" t="n">
        <f aca="false">R252</f>
        <v>0</v>
      </c>
      <c r="S253" s="618" t="e">
        <f aca="false">S252-1</f>
        <v>#VALUE!</v>
      </c>
      <c r="T253" s="618" t="e">
        <f aca="false">T252</f>
        <v>#VALUE!</v>
      </c>
      <c r="U253" s="619" t="n">
        <f aca="false">IF(M252&gt;0,INT((M252/U$65)*U$65*P253),0)</f>
        <v>0</v>
      </c>
      <c r="V253" s="619" t="n">
        <f aca="false">IF(Q253=1,W253,Y253)</f>
        <v>0</v>
      </c>
      <c r="W253" s="620" t="e">
        <f aca="false">IF($B253=T253,M252,IF(M252&lt;(X253-U253),M252,(X253-U253)))</f>
        <v>#VALUE!</v>
      </c>
      <c r="X253" s="620" t="n">
        <f aca="false">IF(INT(M252)&gt;0,INT(-PMT(P253,T253,R253)),0)</f>
        <v>0</v>
      </c>
      <c r="Y253" s="614" t="n">
        <f aca="false">IF(INT(M252)&gt;0,IF($B253=T253,M252,IF(M252&lt;(R253/T253),M252,(R253/T253))),0)</f>
        <v>0</v>
      </c>
      <c r="Z253" s="602" t="n">
        <f aca="false">Y253+U253</f>
        <v>0</v>
      </c>
      <c r="AA253" s="610" t="str">
        <f aca="false">IF(AND(J252&gt;0,J253=0),F253,"")</f>
        <v/>
      </c>
      <c r="AB253" s="606" t="str">
        <f aca="false">IF(AND(J252&gt;0,J253=0),$B253,"")</f>
        <v/>
      </c>
      <c r="AC253" s="535"/>
      <c r="AD253" s="613" t="n">
        <f aca="false">DATE(YEAR(AD252),MONTH(AD252)+1,DAY(AD252))</f>
        <v>5693</v>
      </c>
      <c r="AE253" s="614" t="n">
        <f aca="false">IF(AK252&gt;0,IF(AK252/AT253&lt;1.1,AK252,AT253),0)</f>
        <v>0</v>
      </c>
      <c r="AF253" s="614" t="n">
        <f aca="false">AS253</f>
        <v>0</v>
      </c>
      <c r="AG253" s="614" t="n">
        <f aca="false">AE253+AF253</f>
        <v>0</v>
      </c>
      <c r="AH253" s="614" t="n">
        <f aca="false">IF(AK252&lt;AE253,0,AK252-AE253)</f>
        <v>0</v>
      </c>
      <c r="AI253" s="615"/>
      <c r="AJ253" s="615"/>
      <c r="AK253" s="614" t="n">
        <f aca="false">AH253-AI253</f>
        <v>0</v>
      </c>
      <c r="AL253" s="602"/>
      <c r="AM253" s="616" t="n">
        <f aca="false">AM252</f>
        <v>0</v>
      </c>
      <c r="AN253" s="604" t="n">
        <f aca="false">ROUND(AM253/12,AN$65)</f>
        <v>0</v>
      </c>
      <c r="AO253" s="617" t="n">
        <f aca="false">AO252</f>
        <v>2</v>
      </c>
      <c r="AP253" s="614" t="n">
        <f aca="false">AP252</f>
        <v>0</v>
      </c>
      <c r="AQ253" s="618" t="n">
        <f aca="false">AQ252-1</f>
        <v>-187</v>
      </c>
      <c r="AR253" s="618" t="n">
        <f aca="false">AR252</f>
        <v>0</v>
      </c>
      <c r="AS253" s="619" t="n">
        <f aca="false">IF(AK252&gt;0,INT((AK252/AS$65)*AS$65*AN253),0)</f>
        <v>0</v>
      </c>
      <c r="AT253" s="619" t="n">
        <f aca="false">IF(AO253=1,AU253,AW253)</f>
        <v>0</v>
      </c>
      <c r="AU253" s="620" t="n">
        <f aca="false">IF($B253=AR253,AK252,IF(AK252&lt;(AV253-AS253),AK252,(AV253-AS253)))</f>
        <v>0</v>
      </c>
      <c r="AV253" s="620" t="n">
        <f aca="false">IF(INT(AK252)&gt;0,INT(-PMT(AN253,AR253,AP253)),0)</f>
        <v>0</v>
      </c>
      <c r="AW253" s="614" t="n">
        <f aca="false">IF(INT(AK252)&gt;0,IF($B253=AR253,AK252,IF(AK252&lt;(AP253/AR253),AK252,(AP253/AR253))),0)</f>
        <v>0</v>
      </c>
      <c r="AX253" s="602" t="n">
        <f aca="false">AW253+AS253</f>
        <v>0</v>
      </c>
      <c r="AY253" s="610" t="str">
        <f aca="false">IF(AND(AH252&gt;0,AH253=0),AD253,"")</f>
        <v/>
      </c>
      <c r="AZ253" s="606" t="str">
        <f aca="false">IF(AND(AH252&gt;0,AH253=0),$B253,"")</f>
        <v/>
      </c>
    </row>
    <row r="254" customFormat="false" ht="13.5" hidden="false" customHeight="false" outlineLevel="0" collapsed="false">
      <c r="A254" s="535"/>
      <c r="B254" s="580" t="n">
        <f aca="false">B253+1</f>
        <v>189</v>
      </c>
      <c r="C254" s="611" t="n">
        <f aca="false">C253</f>
        <v>16</v>
      </c>
      <c r="D254" s="612" t="e">
        <f aca="false">DATEDIF(D$65,F254,"Y")</f>
        <v>#VALUE!</v>
      </c>
      <c r="E254" s="535"/>
      <c r="F254" s="613" t="n">
        <f aca="false">DATE(YEAR(F253),MONTH(F253)+1,DAY(F253))</f>
        <v>5724</v>
      </c>
      <c r="G254" s="614" t="n">
        <f aca="false">IF(M253&gt;0,IF(M253/V254&lt;1.1,M253,V254),0)</f>
        <v>0</v>
      </c>
      <c r="H254" s="614" t="n">
        <f aca="false">U254</f>
        <v>0</v>
      </c>
      <c r="I254" s="614" t="n">
        <f aca="false">G254+H254</f>
        <v>0</v>
      </c>
      <c r="J254" s="614" t="n">
        <f aca="false">IF(M253&lt;G254,0,M253-G254)</f>
        <v>0</v>
      </c>
      <c r="K254" s="615"/>
      <c r="L254" s="615"/>
      <c r="M254" s="614" t="n">
        <f aca="false">J254-K254</f>
        <v>0</v>
      </c>
      <c r="N254" s="602"/>
      <c r="O254" s="616" t="n">
        <f aca="false">O253</f>
        <v>0</v>
      </c>
      <c r="P254" s="604" t="n">
        <f aca="false">ROUND(O254/12,P$65)</f>
        <v>0</v>
      </c>
      <c r="Q254" s="617" t="n">
        <f aca="false">Q253</f>
        <v>2</v>
      </c>
      <c r="R254" s="614" t="n">
        <f aca="false">R253</f>
        <v>0</v>
      </c>
      <c r="S254" s="618" t="e">
        <f aca="false">S253-1</f>
        <v>#VALUE!</v>
      </c>
      <c r="T254" s="618" t="e">
        <f aca="false">T253</f>
        <v>#VALUE!</v>
      </c>
      <c r="U254" s="619" t="n">
        <f aca="false">IF(M253&gt;0,INT((M253/U$65)*U$65*P254),0)</f>
        <v>0</v>
      </c>
      <c r="V254" s="619" t="n">
        <f aca="false">IF(Q254=1,W254,Y254)</f>
        <v>0</v>
      </c>
      <c r="W254" s="620" t="e">
        <f aca="false">IF($B254=T254,M253,IF(M253&lt;(X254-U254),M253,(X254-U254)))</f>
        <v>#VALUE!</v>
      </c>
      <c r="X254" s="620" t="n">
        <f aca="false">IF(INT(M253)&gt;0,INT(-PMT(P254,T254,R254)),0)</f>
        <v>0</v>
      </c>
      <c r="Y254" s="614" t="n">
        <f aca="false">IF(INT(M253)&gt;0,IF($B254=T254,M253,IF(M253&lt;(R254/T254),M253,(R254/T254))),0)</f>
        <v>0</v>
      </c>
      <c r="Z254" s="602" t="n">
        <f aca="false">Y254+U254</f>
        <v>0</v>
      </c>
      <c r="AA254" s="610" t="str">
        <f aca="false">IF(AND(J253&gt;0,J254=0),F254,"")</f>
        <v/>
      </c>
      <c r="AB254" s="606" t="str">
        <f aca="false">IF(AND(J253&gt;0,J254=0),$B254,"")</f>
        <v/>
      </c>
      <c r="AC254" s="535"/>
      <c r="AD254" s="613" t="n">
        <f aca="false">DATE(YEAR(AD253),MONTH(AD253)+1,DAY(AD253))</f>
        <v>5724</v>
      </c>
      <c r="AE254" s="614" t="n">
        <f aca="false">IF(AK253&gt;0,IF(AK253/AT254&lt;1.1,AK253,AT254),0)</f>
        <v>0</v>
      </c>
      <c r="AF254" s="614" t="n">
        <f aca="false">AS254</f>
        <v>0</v>
      </c>
      <c r="AG254" s="614" t="n">
        <f aca="false">AE254+AF254</f>
        <v>0</v>
      </c>
      <c r="AH254" s="614" t="n">
        <f aca="false">IF(AK253&lt;AE254,0,AK253-AE254)</f>
        <v>0</v>
      </c>
      <c r="AI254" s="615"/>
      <c r="AJ254" s="615"/>
      <c r="AK254" s="614" t="n">
        <f aca="false">AH254-AI254</f>
        <v>0</v>
      </c>
      <c r="AL254" s="602"/>
      <c r="AM254" s="616" t="n">
        <f aca="false">AM253</f>
        <v>0</v>
      </c>
      <c r="AN254" s="604" t="n">
        <f aca="false">ROUND(AM254/12,AN$65)</f>
        <v>0</v>
      </c>
      <c r="AO254" s="617" t="n">
        <f aca="false">AO253</f>
        <v>2</v>
      </c>
      <c r="AP254" s="614" t="n">
        <f aca="false">AP253</f>
        <v>0</v>
      </c>
      <c r="AQ254" s="618" t="n">
        <f aca="false">AQ253-1</f>
        <v>-188</v>
      </c>
      <c r="AR254" s="618" t="n">
        <f aca="false">AR253</f>
        <v>0</v>
      </c>
      <c r="AS254" s="619" t="n">
        <f aca="false">IF(AK253&gt;0,INT((AK253/AS$65)*AS$65*AN254),0)</f>
        <v>0</v>
      </c>
      <c r="AT254" s="619" t="n">
        <f aca="false">IF(AO254=1,AU254,AW254)</f>
        <v>0</v>
      </c>
      <c r="AU254" s="620" t="n">
        <f aca="false">IF($B254=AR254,AK253,IF(AK253&lt;(AV254-AS254),AK253,(AV254-AS254)))</f>
        <v>0</v>
      </c>
      <c r="AV254" s="620" t="n">
        <f aca="false">IF(INT(AK253)&gt;0,INT(-PMT(AN254,AR254,AP254)),0)</f>
        <v>0</v>
      </c>
      <c r="AW254" s="614" t="n">
        <f aca="false">IF(INT(AK253)&gt;0,IF($B254=AR254,AK253,IF(AK253&lt;(AP254/AR254),AK253,(AP254/AR254))),0)</f>
        <v>0</v>
      </c>
      <c r="AX254" s="602" t="n">
        <f aca="false">AW254+AS254</f>
        <v>0</v>
      </c>
      <c r="AY254" s="610" t="str">
        <f aca="false">IF(AND(AH253&gt;0,AH254=0),AD254,"")</f>
        <v/>
      </c>
      <c r="AZ254" s="606" t="str">
        <f aca="false">IF(AND(AH253&gt;0,AH254=0),$B254,"")</f>
        <v/>
      </c>
    </row>
    <row r="255" customFormat="false" ht="13.5" hidden="false" customHeight="false" outlineLevel="0" collapsed="false">
      <c r="A255" s="535"/>
      <c r="B255" s="580" t="n">
        <f aca="false">B254+1</f>
        <v>190</v>
      </c>
      <c r="C255" s="611" t="n">
        <f aca="false">C254</f>
        <v>16</v>
      </c>
      <c r="D255" s="612" t="e">
        <f aca="false">DATEDIF(D$65,F255,"Y")</f>
        <v>#VALUE!</v>
      </c>
      <c r="E255" s="535"/>
      <c r="F255" s="613" t="n">
        <f aca="false">DATE(YEAR(F254),MONTH(F254)+1,DAY(F254))</f>
        <v>5754</v>
      </c>
      <c r="G255" s="614" t="n">
        <f aca="false">IF(M254&gt;0,IF(M254/V255&lt;1.1,M254,V255),0)</f>
        <v>0</v>
      </c>
      <c r="H255" s="614" t="n">
        <f aca="false">U255</f>
        <v>0</v>
      </c>
      <c r="I255" s="614" t="n">
        <f aca="false">G255+H255</f>
        <v>0</v>
      </c>
      <c r="J255" s="614" t="n">
        <f aca="false">IF(M254&lt;G255,0,M254-G255)</f>
        <v>0</v>
      </c>
      <c r="K255" s="615"/>
      <c r="L255" s="615"/>
      <c r="M255" s="614" t="n">
        <f aca="false">J255-K255</f>
        <v>0</v>
      </c>
      <c r="N255" s="602"/>
      <c r="O255" s="616" t="n">
        <f aca="false">O254</f>
        <v>0</v>
      </c>
      <c r="P255" s="604" t="n">
        <f aca="false">ROUND(O255/12,P$65)</f>
        <v>0</v>
      </c>
      <c r="Q255" s="617" t="n">
        <f aca="false">Q254</f>
        <v>2</v>
      </c>
      <c r="R255" s="614" t="n">
        <f aca="false">R254</f>
        <v>0</v>
      </c>
      <c r="S255" s="618" t="e">
        <f aca="false">S254-1</f>
        <v>#VALUE!</v>
      </c>
      <c r="T255" s="618" t="e">
        <f aca="false">T254</f>
        <v>#VALUE!</v>
      </c>
      <c r="U255" s="619" t="n">
        <f aca="false">IF(M254&gt;0,INT((M254/U$65)*U$65*P255),0)</f>
        <v>0</v>
      </c>
      <c r="V255" s="619" t="n">
        <f aca="false">IF(Q255=1,W255,Y255)</f>
        <v>0</v>
      </c>
      <c r="W255" s="620" t="e">
        <f aca="false">IF($B255=T255,M254,IF(M254&lt;(X255-U255),M254,(X255-U255)))</f>
        <v>#VALUE!</v>
      </c>
      <c r="X255" s="620" t="n">
        <f aca="false">IF(INT(M254)&gt;0,INT(-PMT(P255,T255,R255)),0)</f>
        <v>0</v>
      </c>
      <c r="Y255" s="614" t="n">
        <f aca="false">IF(INT(M254)&gt;0,IF($B255=T255,M254,IF(M254&lt;(R255/T255),M254,(R255/T255))),0)</f>
        <v>0</v>
      </c>
      <c r="Z255" s="602" t="n">
        <f aca="false">Y255+U255</f>
        <v>0</v>
      </c>
      <c r="AA255" s="610" t="str">
        <f aca="false">IF(AND(J254&gt;0,J255=0),F255,"")</f>
        <v/>
      </c>
      <c r="AB255" s="606" t="str">
        <f aca="false">IF(AND(J254&gt;0,J255=0),$B255,"")</f>
        <v/>
      </c>
      <c r="AC255" s="535"/>
      <c r="AD255" s="613" t="n">
        <f aca="false">DATE(YEAR(AD254),MONTH(AD254)+1,DAY(AD254))</f>
        <v>5754</v>
      </c>
      <c r="AE255" s="614" t="n">
        <f aca="false">IF(AK254&gt;0,IF(AK254/AT255&lt;1.1,AK254,AT255),0)</f>
        <v>0</v>
      </c>
      <c r="AF255" s="614" t="n">
        <f aca="false">AS255</f>
        <v>0</v>
      </c>
      <c r="AG255" s="614" t="n">
        <f aca="false">AE255+AF255</f>
        <v>0</v>
      </c>
      <c r="AH255" s="614" t="n">
        <f aca="false">IF(AK254&lt;AE255,0,AK254-AE255)</f>
        <v>0</v>
      </c>
      <c r="AI255" s="615"/>
      <c r="AJ255" s="615"/>
      <c r="AK255" s="614" t="n">
        <f aca="false">AH255-AI255</f>
        <v>0</v>
      </c>
      <c r="AL255" s="602"/>
      <c r="AM255" s="616" t="n">
        <f aca="false">AM254</f>
        <v>0</v>
      </c>
      <c r="AN255" s="604" t="n">
        <f aca="false">ROUND(AM255/12,AN$65)</f>
        <v>0</v>
      </c>
      <c r="AO255" s="617" t="n">
        <f aca="false">AO254</f>
        <v>2</v>
      </c>
      <c r="AP255" s="614" t="n">
        <f aca="false">AP254</f>
        <v>0</v>
      </c>
      <c r="AQ255" s="618" t="n">
        <f aca="false">AQ254-1</f>
        <v>-189</v>
      </c>
      <c r="AR255" s="618" t="n">
        <f aca="false">AR254</f>
        <v>0</v>
      </c>
      <c r="AS255" s="619" t="n">
        <f aca="false">IF(AK254&gt;0,INT((AK254/AS$65)*AS$65*AN255),0)</f>
        <v>0</v>
      </c>
      <c r="AT255" s="619" t="n">
        <f aca="false">IF(AO255=1,AU255,AW255)</f>
        <v>0</v>
      </c>
      <c r="AU255" s="620" t="n">
        <f aca="false">IF($B255=AR255,AK254,IF(AK254&lt;(AV255-AS255),AK254,(AV255-AS255)))</f>
        <v>0</v>
      </c>
      <c r="AV255" s="620" t="n">
        <f aca="false">IF(INT(AK254)&gt;0,INT(-PMT(AN255,AR255,AP255)),0)</f>
        <v>0</v>
      </c>
      <c r="AW255" s="614" t="n">
        <f aca="false">IF(INT(AK254)&gt;0,IF($B255=AR255,AK254,IF(AK254&lt;(AP255/AR255),AK254,(AP255/AR255))),0)</f>
        <v>0</v>
      </c>
      <c r="AX255" s="602" t="n">
        <f aca="false">AW255+AS255</f>
        <v>0</v>
      </c>
      <c r="AY255" s="610" t="str">
        <f aca="false">IF(AND(AH254&gt;0,AH255=0),AD255,"")</f>
        <v/>
      </c>
      <c r="AZ255" s="606" t="str">
        <f aca="false">IF(AND(AH254&gt;0,AH255=0),$B255,"")</f>
        <v/>
      </c>
    </row>
    <row r="256" customFormat="false" ht="13.5" hidden="false" customHeight="false" outlineLevel="0" collapsed="false">
      <c r="A256" s="535"/>
      <c r="B256" s="580" t="n">
        <f aca="false">B255+1</f>
        <v>191</v>
      </c>
      <c r="C256" s="611" t="n">
        <f aca="false">C255</f>
        <v>16</v>
      </c>
      <c r="D256" s="612" t="e">
        <f aca="false">DATEDIF(D$65,F256,"Y")</f>
        <v>#VALUE!</v>
      </c>
      <c r="E256" s="535"/>
      <c r="F256" s="613" t="n">
        <f aca="false">DATE(YEAR(F255),MONTH(F255)+1,DAY(F255))</f>
        <v>5785</v>
      </c>
      <c r="G256" s="614" t="n">
        <f aca="false">IF(M255&gt;0,IF(M255/V256&lt;1.1,M255,V256),0)</f>
        <v>0</v>
      </c>
      <c r="H256" s="614" t="n">
        <f aca="false">U256</f>
        <v>0</v>
      </c>
      <c r="I256" s="614" t="n">
        <f aca="false">G256+H256</f>
        <v>0</v>
      </c>
      <c r="J256" s="614" t="n">
        <f aca="false">IF(M255&lt;G256,0,M255-G256)</f>
        <v>0</v>
      </c>
      <c r="K256" s="615"/>
      <c r="L256" s="615"/>
      <c r="M256" s="614" t="n">
        <f aca="false">J256-K256</f>
        <v>0</v>
      </c>
      <c r="N256" s="602"/>
      <c r="O256" s="616" t="n">
        <f aca="false">O255</f>
        <v>0</v>
      </c>
      <c r="P256" s="604" t="n">
        <f aca="false">ROUND(O256/12,P$65)</f>
        <v>0</v>
      </c>
      <c r="Q256" s="617" t="n">
        <f aca="false">Q255</f>
        <v>2</v>
      </c>
      <c r="R256" s="614" t="n">
        <f aca="false">R255</f>
        <v>0</v>
      </c>
      <c r="S256" s="618" t="e">
        <f aca="false">S255-1</f>
        <v>#VALUE!</v>
      </c>
      <c r="T256" s="618" t="e">
        <f aca="false">T255</f>
        <v>#VALUE!</v>
      </c>
      <c r="U256" s="619" t="n">
        <f aca="false">IF(M255&gt;0,INT((M255/U$65)*U$65*P256),0)</f>
        <v>0</v>
      </c>
      <c r="V256" s="619" t="n">
        <f aca="false">IF(Q256=1,W256,Y256)</f>
        <v>0</v>
      </c>
      <c r="W256" s="620" t="e">
        <f aca="false">IF($B256=T256,M255,IF(M255&lt;(X256-U256),M255,(X256-U256)))</f>
        <v>#VALUE!</v>
      </c>
      <c r="X256" s="620" t="n">
        <f aca="false">IF(INT(M255)&gt;0,INT(-PMT(P256,T256,R256)),0)</f>
        <v>0</v>
      </c>
      <c r="Y256" s="614" t="n">
        <f aca="false">IF(INT(M255)&gt;0,IF($B256=T256,M255,IF(M255&lt;(R256/T256),M255,(R256/T256))),0)</f>
        <v>0</v>
      </c>
      <c r="Z256" s="602" t="n">
        <f aca="false">Y256+U256</f>
        <v>0</v>
      </c>
      <c r="AA256" s="610" t="str">
        <f aca="false">IF(AND(J255&gt;0,J256=0),F256,"")</f>
        <v/>
      </c>
      <c r="AB256" s="606" t="str">
        <f aca="false">IF(AND(J255&gt;0,J256=0),$B256,"")</f>
        <v/>
      </c>
      <c r="AC256" s="535"/>
      <c r="AD256" s="613" t="n">
        <f aca="false">DATE(YEAR(AD255),MONTH(AD255)+1,DAY(AD255))</f>
        <v>5785</v>
      </c>
      <c r="AE256" s="614" t="n">
        <f aca="false">IF(AK255&gt;0,IF(AK255/AT256&lt;1.1,AK255,AT256),0)</f>
        <v>0</v>
      </c>
      <c r="AF256" s="614" t="n">
        <f aca="false">AS256</f>
        <v>0</v>
      </c>
      <c r="AG256" s="614" t="n">
        <f aca="false">AE256+AF256</f>
        <v>0</v>
      </c>
      <c r="AH256" s="614" t="n">
        <f aca="false">IF(AK255&lt;AE256,0,AK255-AE256)</f>
        <v>0</v>
      </c>
      <c r="AI256" s="615"/>
      <c r="AJ256" s="615"/>
      <c r="AK256" s="614" t="n">
        <f aca="false">AH256-AI256</f>
        <v>0</v>
      </c>
      <c r="AL256" s="602"/>
      <c r="AM256" s="616" t="n">
        <f aca="false">AM255</f>
        <v>0</v>
      </c>
      <c r="AN256" s="604" t="n">
        <f aca="false">ROUND(AM256/12,AN$65)</f>
        <v>0</v>
      </c>
      <c r="AO256" s="617" t="n">
        <f aca="false">AO255</f>
        <v>2</v>
      </c>
      <c r="AP256" s="614" t="n">
        <f aca="false">AP255</f>
        <v>0</v>
      </c>
      <c r="AQ256" s="618" t="n">
        <f aca="false">AQ255-1</f>
        <v>-190</v>
      </c>
      <c r="AR256" s="618" t="n">
        <f aca="false">AR255</f>
        <v>0</v>
      </c>
      <c r="AS256" s="619" t="n">
        <f aca="false">IF(AK255&gt;0,INT((AK255/AS$65)*AS$65*AN256),0)</f>
        <v>0</v>
      </c>
      <c r="AT256" s="619" t="n">
        <f aca="false">IF(AO256=1,AU256,AW256)</f>
        <v>0</v>
      </c>
      <c r="AU256" s="620" t="n">
        <f aca="false">IF($B256=AR256,AK255,IF(AK255&lt;(AV256-AS256),AK255,(AV256-AS256)))</f>
        <v>0</v>
      </c>
      <c r="AV256" s="620" t="n">
        <f aca="false">IF(INT(AK255)&gt;0,INT(-PMT(AN256,AR256,AP256)),0)</f>
        <v>0</v>
      </c>
      <c r="AW256" s="614" t="n">
        <f aca="false">IF(INT(AK255)&gt;0,IF($B256=AR256,AK255,IF(AK255&lt;(AP256/AR256),AK255,(AP256/AR256))),0)</f>
        <v>0</v>
      </c>
      <c r="AX256" s="602" t="n">
        <f aca="false">AW256+AS256</f>
        <v>0</v>
      </c>
      <c r="AY256" s="610" t="str">
        <f aca="false">IF(AND(AH255&gt;0,AH256=0),AD256,"")</f>
        <v/>
      </c>
      <c r="AZ256" s="606" t="str">
        <f aca="false">IF(AND(AH255&gt;0,AH256=0),$B256,"")</f>
        <v/>
      </c>
    </row>
    <row r="257" customFormat="false" ht="13.5" hidden="false" customHeight="false" outlineLevel="0" collapsed="false">
      <c r="A257" s="535"/>
      <c r="B257" s="621" t="n">
        <f aca="false">B256+1</f>
        <v>192</v>
      </c>
      <c r="C257" s="622" t="n">
        <f aca="false">C256</f>
        <v>16</v>
      </c>
      <c r="D257" s="623" t="e">
        <f aca="false">DATEDIF(D$65,F257,"Y")</f>
        <v>#VALUE!</v>
      </c>
      <c r="E257" s="535"/>
      <c r="F257" s="624" t="n">
        <f aca="false">DATE(YEAR(F256),MONTH(F256)+1,DAY(F256))</f>
        <v>5815</v>
      </c>
      <c r="G257" s="625" t="n">
        <f aca="false">IF(M256&gt;0,IF(M256/V257&lt;1.1,M256,V257),0)</f>
        <v>0</v>
      </c>
      <c r="H257" s="625" t="n">
        <f aca="false">U257</f>
        <v>0</v>
      </c>
      <c r="I257" s="625" t="n">
        <f aca="false">G257+H257</f>
        <v>0</v>
      </c>
      <c r="J257" s="625" t="n">
        <f aca="false">IF(M256&lt;G257,0,M256-G257)</f>
        <v>0</v>
      </c>
      <c r="K257" s="626"/>
      <c r="L257" s="626"/>
      <c r="M257" s="625" t="n">
        <f aca="false">J257-K257</f>
        <v>0</v>
      </c>
      <c r="N257" s="627"/>
      <c r="O257" s="628" t="n">
        <f aca="false">O256</f>
        <v>0</v>
      </c>
      <c r="P257" s="629" t="n">
        <f aca="false">ROUND(O257/12,P$65)</f>
        <v>0</v>
      </c>
      <c r="Q257" s="630" t="n">
        <f aca="false">Q256</f>
        <v>2</v>
      </c>
      <c r="R257" s="625" t="n">
        <f aca="false">R256</f>
        <v>0</v>
      </c>
      <c r="S257" s="631" t="e">
        <f aca="false">S256-1</f>
        <v>#VALUE!</v>
      </c>
      <c r="T257" s="631" t="e">
        <f aca="false">T256</f>
        <v>#VALUE!</v>
      </c>
      <c r="U257" s="632" t="n">
        <f aca="false">IF(M256&gt;0,INT((M256/U$65)*U$65*P257),0)</f>
        <v>0</v>
      </c>
      <c r="V257" s="632" t="n">
        <f aca="false">IF(Q257=1,W257,Y257)</f>
        <v>0</v>
      </c>
      <c r="W257" s="633" t="e">
        <f aca="false">IF($B257=T257,M256,IF(M256&lt;(X257-U257),M256,(X257-U257)))</f>
        <v>#VALUE!</v>
      </c>
      <c r="X257" s="633" t="n">
        <f aca="false">IF(INT(M256)&gt;0,INT(-PMT(P257,T257,R257)),0)</f>
        <v>0</v>
      </c>
      <c r="Y257" s="625" t="n">
        <f aca="false">IF(INT(M256)&gt;0,IF($B257=T257,M256,IF(M256&lt;(R257/T257),M256,(R257/T257))),0)</f>
        <v>0</v>
      </c>
      <c r="Z257" s="627" t="n">
        <f aca="false">Y257+U257</f>
        <v>0</v>
      </c>
      <c r="AA257" s="634" t="str">
        <f aca="false">IF(AND(J256&gt;0,J257=0),F257,"")</f>
        <v/>
      </c>
      <c r="AB257" s="635" t="str">
        <f aca="false">IF(AND(J256&gt;0,J257=0),$B257,"")</f>
        <v/>
      </c>
      <c r="AC257" s="535"/>
      <c r="AD257" s="624" t="n">
        <f aca="false">DATE(YEAR(AD256),MONTH(AD256)+1,DAY(AD256))</f>
        <v>5815</v>
      </c>
      <c r="AE257" s="625" t="n">
        <f aca="false">IF(AK256&gt;0,IF(AK256/AT257&lt;1.1,AK256,AT257),0)</f>
        <v>0</v>
      </c>
      <c r="AF257" s="625" t="n">
        <f aca="false">AS257</f>
        <v>0</v>
      </c>
      <c r="AG257" s="625" t="n">
        <f aca="false">AE257+AF257</f>
        <v>0</v>
      </c>
      <c r="AH257" s="625" t="n">
        <f aca="false">IF(AK256&lt;AE257,0,AK256-AE257)</f>
        <v>0</v>
      </c>
      <c r="AI257" s="626"/>
      <c r="AJ257" s="626"/>
      <c r="AK257" s="625" t="n">
        <f aca="false">AH257-AI257</f>
        <v>0</v>
      </c>
      <c r="AL257" s="627"/>
      <c r="AM257" s="628" t="n">
        <f aca="false">AM256</f>
        <v>0</v>
      </c>
      <c r="AN257" s="629" t="n">
        <f aca="false">ROUND(AM257/12,AN$65)</f>
        <v>0</v>
      </c>
      <c r="AO257" s="630" t="n">
        <f aca="false">AO256</f>
        <v>2</v>
      </c>
      <c r="AP257" s="625" t="n">
        <f aca="false">AP256</f>
        <v>0</v>
      </c>
      <c r="AQ257" s="631" t="n">
        <f aca="false">AQ256-1</f>
        <v>-191</v>
      </c>
      <c r="AR257" s="631" t="n">
        <f aca="false">AR256</f>
        <v>0</v>
      </c>
      <c r="AS257" s="632" t="n">
        <f aca="false">IF(AK256&gt;0,INT((AK256/AS$65)*AS$65*AN257),0)</f>
        <v>0</v>
      </c>
      <c r="AT257" s="632" t="n">
        <f aca="false">IF(AO257=1,AU257,AW257)</f>
        <v>0</v>
      </c>
      <c r="AU257" s="633" t="n">
        <f aca="false">IF($B257=AR257,AK256,IF(AK256&lt;(AV257-AS257),AK256,(AV257-AS257)))</f>
        <v>0</v>
      </c>
      <c r="AV257" s="633" t="n">
        <f aca="false">IF(INT(AK256)&gt;0,INT(-PMT(AN257,AR257,AP257)),0)</f>
        <v>0</v>
      </c>
      <c r="AW257" s="625" t="n">
        <f aca="false">IF(INT(AK256)&gt;0,IF($B257=AR257,AK256,IF(AK256&lt;(AP257/AR257),AK256,(AP257/AR257))),0)</f>
        <v>0</v>
      </c>
      <c r="AX257" s="627" t="n">
        <f aca="false">AW257+AS257</f>
        <v>0</v>
      </c>
      <c r="AY257" s="634" t="str">
        <f aca="false">IF(AND(AH256&gt;0,AH257=0),AD257,"")</f>
        <v/>
      </c>
      <c r="AZ257" s="635" t="str">
        <f aca="false">IF(AND(AH256&gt;0,AH257=0),$B257,"")</f>
        <v/>
      </c>
    </row>
    <row r="258" customFormat="false" ht="13.5" hidden="false" customHeight="false" outlineLevel="0" collapsed="false">
      <c r="A258" s="535"/>
      <c r="B258" s="576" t="n">
        <f aca="false">B257+1</f>
        <v>193</v>
      </c>
      <c r="C258" s="636" t="n">
        <f aca="false">C246+1</f>
        <v>17</v>
      </c>
      <c r="D258" s="637" t="e">
        <f aca="false">DATEDIF(D$65,F258,"Y")</f>
        <v>#VALUE!</v>
      </c>
      <c r="E258" s="535"/>
      <c r="F258" s="638" t="n">
        <f aca="false">DATE(YEAR(F257),MONTH(F257)+1,DAY(F257))</f>
        <v>5846</v>
      </c>
      <c r="G258" s="639" t="n">
        <f aca="false">IF(M257&gt;0,IF(M257/V258&lt;1.1,M257,V258),0)</f>
        <v>0</v>
      </c>
      <c r="H258" s="639" t="n">
        <f aca="false">U258</f>
        <v>0</v>
      </c>
      <c r="I258" s="639" t="n">
        <f aca="false">G258+H258</f>
        <v>0</v>
      </c>
      <c r="J258" s="639" t="n">
        <f aca="false">IF(M257&lt;G258,0,M257-G258)</f>
        <v>0</v>
      </c>
      <c r="K258" s="640"/>
      <c r="L258" s="640"/>
      <c r="M258" s="639" t="n">
        <f aca="false">J258-K258</f>
        <v>0</v>
      </c>
      <c r="N258" s="602" t="n">
        <f aca="false">IF(N$65=1,ROUND(SUM(M257:M268)/12/1000000*2830,-2),0)</f>
        <v>0</v>
      </c>
      <c r="O258" s="605" t="n">
        <f aca="false">O257</f>
        <v>0</v>
      </c>
      <c r="P258" s="604" t="n">
        <f aca="false">ROUND(O258/12,P$65)</f>
        <v>0</v>
      </c>
      <c r="Q258" s="641" t="n">
        <f aca="false">Q257</f>
        <v>2</v>
      </c>
      <c r="R258" s="639" t="n">
        <f aca="false">R257</f>
        <v>0</v>
      </c>
      <c r="S258" s="642" t="e">
        <f aca="false">S257-1</f>
        <v>#VALUE!</v>
      </c>
      <c r="T258" s="642" t="e">
        <f aca="false">T257</f>
        <v>#VALUE!</v>
      </c>
      <c r="U258" s="643" t="n">
        <f aca="false">IF(M257&gt;0,INT((M257/U$65)*U$65*P258),0)</f>
        <v>0</v>
      </c>
      <c r="V258" s="643" t="n">
        <f aca="false">IF(Q258=1,W258,Y258)</f>
        <v>0</v>
      </c>
      <c r="W258" s="644" t="e">
        <f aca="false">IF($B258=T258,M257,IF(M257&lt;(X258-U258),M257,(X258-U258)))</f>
        <v>#VALUE!</v>
      </c>
      <c r="X258" s="644" t="n">
        <f aca="false">IF(INT(M257)&gt;0,INT(-PMT(P258,T258,R258)),0)</f>
        <v>0</v>
      </c>
      <c r="Y258" s="639" t="n">
        <f aca="false">IF(INT(M257)&gt;0,IF($B258=T258,M257,IF(M257&lt;(R258/T258),M257,(R258/T258))),0)</f>
        <v>0</v>
      </c>
      <c r="Z258" s="602" t="n">
        <f aca="false">Y258+U258</f>
        <v>0</v>
      </c>
      <c r="AA258" s="610" t="str">
        <f aca="false">IF(AND(J257&gt;0,J258=0),F258,"")</f>
        <v/>
      </c>
      <c r="AB258" s="606" t="str">
        <f aca="false">IF(AND(J257&gt;0,J258=0),$B258,"")</f>
        <v/>
      </c>
      <c r="AC258" s="535"/>
      <c r="AD258" s="638" t="n">
        <f aca="false">DATE(YEAR(AD257),MONTH(AD257)+1,DAY(AD257))</f>
        <v>5846</v>
      </c>
      <c r="AE258" s="639" t="n">
        <f aca="false">IF(AK257&gt;0,IF(AK257/AT258&lt;1.1,AK257,AT258),0)</f>
        <v>0</v>
      </c>
      <c r="AF258" s="639" t="n">
        <f aca="false">AS258</f>
        <v>0</v>
      </c>
      <c r="AG258" s="639" t="n">
        <f aca="false">AE258+AF258</f>
        <v>0</v>
      </c>
      <c r="AH258" s="639" t="n">
        <f aca="false">IF(AK257&lt;AE258,0,AK257-AE258)</f>
        <v>0</v>
      </c>
      <c r="AI258" s="640"/>
      <c r="AJ258" s="640"/>
      <c r="AK258" s="639" t="n">
        <f aca="false">AH258-AI258</f>
        <v>0</v>
      </c>
      <c r="AL258" s="602" t="n">
        <f aca="false">IF(AL$65=1,ROUND(SUM(AK257:AK268)/12/1000000*2830,-2),0)</f>
        <v>0</v>
      </c>
      <c r="AM258" s="605" t="n">
        <f aca="false">AM257</f>
        <v>0</v>
      </c>
      <c r="AN258" s="604" t="n">
        <f aca="false">ROUND(AM258/12,AN$65)</f>
        <v>0</v>
      </c>
      <c r="AO258" s="641" t="n">
        <f aca="false">AO257</f>
        <v>2</v>
      </c>
      <c r="AP258" s="639" t="n">
        <f aca="false">AP257</f>
        <v>0</v>
      </c>
      <c r="AQ258" s="642" t="n">
        <f aca="false">AQ257-1</f>
        <v>-192</v>
      </c>
      <c r="AR258" s="642" t="n">
        <f aca="false">AR257</f>
        <v>0</v>
      </c>
      <c r="AS258" s="643" t="n">
        <f aca="false">IF(AK257&gt;0,INT((AK257/AS$65)*AS$65*AN258),0)</f>
        <v>0</v>
      </c>
      <c r="AT258" s="643" t="n">
        <f aca="false">IF(AO258=1,AU258,AW258)</f>
        <v>0</v>
      </c>
      <c r="AU258" s="644" t="n">
        <f aca="false">IF($B258=AR258,AK257,IF(AK257&lt;(AV258-AS258),AK257,(AV258-AS258)))</f>
        <v>0</v>
      </c>
      <c r="AV258" s="644" t="n">
        <f aca="false">IF(INT(AK257)&gt;0,INT(-PMT(AN258,AR258,AP258)),0)</f>
        <v>0</v>
      </c>
      <c r="AW258" s="639" t="n">
        <f aca="false">IF(INT(AK257)&gt;0,IF($B258=AR258,AK257,IF(AK257&lt;(AP258/AR258),AK257,(AP258/AR258))),0)</f>
        <v>0</v>
      </c>
      <c r="AX258" s="602" t="n">
        <f aca="false">AW258+AS258</f>
        <v>0</v>
      </c>
      <c r="AY258" s="610" t="str">
        <f aca="false">IF(AND(AH257&gt;0,AH258=0),AD258,"")</f>
        <v/>
      </c>
      <c r="AZ258" s="606" t="str">
        <f aca="false">IF(AND(AH257&gt;0,AH258=0),$B258,"")</f>
        <v/>
      </c>
    </row>
    <row r="259" customFormat="false" ht="13.5" hidden="false" customHeight="false" outlineLevel="0" collapsed="false">
      <c r="A259" s="535"/>
      <c r="B259" s="580" t="n">
        <f aca="false">B258+1</f>
        <v>194</v>
      </c>
      <c r="C259" s="611" t="n">
        <f aca="false">C258</f>
        <v>17</v>
      </c>
      <c r="D259" s="612" t="e">
        <f aca="false">DATEDIF(D$65,F259,"Y")</f>
        <v>#VALUE!</v>
      </c>
      <c r="E259" s="535"/>
      <c r="F259" s="613" t="n">
        <f aca="false">DATE(YEAR(F258),MONTH(F258)+1,DAY(F258))</f>
        <v>5877</v>
      </c>
      <c r="G259" s="614" t="n">
        <f aca="false">IF(M258&gt;0,IF(M258/V259&lt;1.1,M258,V259),0)</f>
        <v>0</v>
      </c>
      <c r="H259" s="614" t="n">
        <f aca="false">U259</f>
        <v>0</v>
      </c>
      <c r="I259" s="614" t="n">
        <f aca="false">G259+H259</f>
        <v>0</v>
      </c>
      <c r="J259" s="614" t="n">
        <f aca="false">IF(M258&lt;G259,0,M258-G259)</f>
        <v>0</v>
      </c>
      <c r="K259" s="615"/>
      <c r="L259" s="615"/>
      <c r="M259" s="614" t="n">
        <f aca="false">J259-K259</f>
        <v>0</v>
      </c>
      <c r="N259" s="602"/>
      <c r="O259" s="616" t="n">
        <f aca="false">O258</f>
        <v>0</v>
      </c>
      <c r="P259" s="604" t="n">
        <f aca="false">ROUND(O259/12,P$65)</f>
        <v>0</v>
      </c>
      <c r="Q259" s="617" t="n">
        <f aca="false">Q258</f>
        <v>2</v>
      </c>
      <c r="R259" s="614" t="n">
        <f aca="false">R258</f>
        <v>0</v>
      </c>
      <c r="S259" s="618" t="e">
        <f aca="false">S258-1</f>
        <v>#VALUE!</v>
      </c>
      <c r="T259" s="618" t="e">
        <f aca="false">T258</f>
        <v>#VALUE!</v>
      </c>
      <c r="U259" s="619" t="n">
        <f aca="false">IF(M258&gt;0,INT((M258/U$65)*U$65*P259),0)</f>
        <v>0</v>
      </c>
      <c r="V259" s="619" t="n">
        <f aca="false">IF(Q259=1,W259,Y259)</f>
        <v>0</v>
      </c>
      <c r="W259" s="620" t="e">
        <f aca="false">IF($B259=T259,M258,IF(M258&lt;(X259-U259),M258,(X259-U259)))</f>
        <v>#VALUE!</v>
      </c>
      <c r="X259" s="620" t="n">
        <f aca="false">IF(INT(M258)&gt;0,INT(-PMT(P259,T259,R259)),0)</f>
        <v>0</v>
      </c>
      <c r="Y259" s="614" t="n">
        <f aca="false">IF(INT(M258)&gt;0,IF($B259=T259,M258,IF(M258&lt;(R259/T259),M258,(R259/T259))),0)</f>
        <v>0</v>
      </c>
      <c r="Z259" s="602" t="n">
        <f aca="false">Y259+U259</f>
        <v>0</v>
      </c>
      <c r="AA259" s="610" t="str">
        <f aca="false">IF(AND(J258&gt;0,J259=0),F259,"")</f>
        <v/>
      </c>
      <c r="AB259" s="606" t="str">
        <f aca="false">IF(AND(J258&gt;0,J259=0),$B259,"")</f>
        <v/>
      </c>
      <c r="AC259" s="535"/>
      <c r="AD259" s="613" t="n">
        <f aca="false">DATE(YEAR(AD258),MONTH(AD258)+1,DAY(AD258))</f>
        <v>5877</v>
      </c>
      <c r="AE259" s="614" t="n">
        <f aca="false">IF(AK258&gt;0,IF(AK258/AT259&lt;1.1,AK258,AT259),0)</f>
        <v>0</v>
      </c>
      <c r="AF259" s="614" t="n">
        <f aca="false">AS259</f>
        <v>0</v>
      </c>
      <c r="AG259" s="614" t="n">
        <f aca="false">AE259+AF259</f>
        <v>0</v>
      </c>
      <c r="AH259" s="614" t="n">
        <f aca="false">IF(AK258&lt;AE259,0,AK258-AE259)</f>
        <v>0</v>
      </c>
      <c r="AI259" s="615"/>
      <c r="AJ259" s="615"/>
      <c r="AK259" s="614" t="n">
        <f aca="false">AH259-AI259</f>
        <v>0</v>
      </c>
      <c r="AL259" s="602"/>
      <c r="AM259" s="616" t="n">
        <f aca="false">AM258</f>
        <v>0</v>
      </c>
      <c r="AN259" s="604" t="n">
        <f aca="false">ROUND(AM259/12,AN$65)</f>
        <v>0</v>
      </c>
      <c r="AO259" s="617" t="n">
        <f aca="false">AO258</f>
        <v>2</v>
      </c>
      <c r="AP259" s="614" t="n">
        <f aca="false">AP258</f>
        <v>0</v>
      </c>
      <c r="AQ259" s="618" t="n">
        <f aca="false">AQ258-1</f>
        <v>-193</v>
      </c>
      <c r="AR259" s="618" t="n">
        <f aca="false">AR258</f>
        <v>0</v>
      </c>
      <c r="AS259" s="619" t="n">
        <f aca="false">IF(AK258&gt;0,INT((AK258/AS$65)*AS$65*AN259),0)</f>
        <v>0</v>
      </c>
      <c r="AT259" s="619" t="n">
        <f aca="false">IF(AO259=1,AU259,AW259)</f>
        <v>0</v>
      </c>
      <c r="AU259" s="620" t="n">
        <f aca="false">IF($B259=AR259,AK258,IF(AK258&lt;(AV259-AS259),AK258,(AV259-AS259)))</f>
        <v>0</v>
      </c>
      <c r="AV259" s="620" t="n">
        <f aca="false">IF(INT(AK258)&gt;0,INT(-PMT(AN259,AR259,AP259)),0)</f>
        <v>0</v>
      </c>
      <c r="AW259" s="614" t="n">
        <f aca="false">IF(INT(AK258)&gt;0,IF($B259=AR259,AK258,IF(AK258&lt;(AP259/AR259),AK258,(AP259/AR259))),0)</f>
        <v>0</v>
      </c>
      <c r="AX259" s="602" t="n">
        <f aca="false">AW259+AS259</f>
        <v>0</v>
      </c>
      <c r="AY259" s="610" t="str">
        <f aca="false">IF(AND(AH258&gt;0,AH259=0),AD259,"")</f>
        <v/>
      </c>
      <c r="AZ259" s="606" t="str">
        <f aca="false">IF(AND(AH258&gt;0,AH259=0),$B259,"")</f>
        <v/>
      </c>
    </row>
    <row r="260" customFormat="false" ht="13.5" hidden="false" customHeight="false" outlineLevel="0" collapsed="false">
      <c r="A260" s="535"/>
      <c r="B260" s="580" t="n">
        <f aca="false">B259+1</f>
        <v>195</v>
      </c>
      <c r="C260" s="611" t="n">
        <f aca="false">C259</f>
        <v>17</v>
      </c>
      <c r="D260" s="612" t="e">
        <f aca="false">DATEDIF(D$65,F260,"Y")</f>
        <v>#VALUE!</v>
      </c>
      <c r="E260" s="535"/>
      <c r="F260" s="613" t="n">
        <f aca="false">DATE(YEAR(F259),MONTH(F259)+1,DAY(F259))</f>
        <v>5906</v>
      </c>
      <c r="G260" s="614" t="n">
        <f aca="false">IF(M259&gt;0,IF(M259/V260&lt;1.1,M259,V260),0)</f>
        <v>0</v>
      </c>
      <c r="H260" s="614" t="n">
        <f aca="false">U260</f>
        <v>0</v>
      </c>
      <c r="I260" s="614" t="n">
        <f aca="false">G260+H260</f>
        <v>0</v>
      </c>
      <c r="J260" s="614" t="n">
        <f aca="false">IF(M259&lt;G260,0,M259-G260)</f>
        <v>0</v>
      </c>
      <c r="K260" s="615"/>
      <c r="L260" s="615"/>
      <c r="M260" s="614" t="n">
        <f aca="false">J260-K260</f>
        <v>0</v>
      </c>
      <c r="N260" s="602"/>
      <c r="O260" s="616" t="n">
        <f aca="false">O259</f>
        <v>0</v>
      </c>
      <c r="P260" s="604" t="n">
        <f aca="false">ROUND(O260/12,P$65)</f>
        <v>0</v>
      </c>
      <c r="Q260" s="617" t="n">
        <f aca="false">Q259</f>
        <v>2</v>
      </c>
      <c r="R260" s="614" t="n">
        <f aca="false">R259</f>
        <v>0</v>
      </c>
      <c r="S260" s="618" t="e">
        <f aca="false">S259-1</f>
        <v>#VALUE!</v>
      </c>
      <c r="T260" s="618" t="e">
        <f aca="false">T259</f>
        <v>#VALUE!</v>
      </c>
      <c r="U260" s="619" t="n">
        <f aca="false">IF(M259&gt;0,INT((M259/U$65)*U$65*P260),0)</f>
        <v>0</v>
      </c>
      <c r="V260" s="619" t="n">
        <f aca="false">IF(Q260=1,W260,Y260)</f>
        <v>0</v>
      </c>
      <c r="W260" s="620" t="e">
        <f aca="false">IF($B260=T260,M259,IF(M259&lt;(X260-U260),M259,(X260-U260)))</f>
        <v>#VALUE!</v>
      </c>
      <c r="X260" s="620" t="n">
        <f aca="false">IF(INT(M259)&gt;0,INT(-PMT(P260,T260,R260)),0)</f>
        <v>0</v>
      </c>
      <c r="Y260" s="614" t="n">
        <f aca="false">IF(INT(M259)&gt;0,IF($B260=T260,M259,IF(M259&lt;(R260/T260),M259,(R260/T260))),0)</f>
        <v>0</v>
      </c>
      <c r="Z260" s="602" t="n">
        <f aca="false">Y260+U260</f>
        <v>0</v>
      </c>
      <c r="AA260" s="610" t="str">
        <f aca="false">IF(AND(J259&gt;0,J260=0),F260,"")</f>
        <v/>
      </c>
      <c r="AB260" s="606" t="str">
        <f aca="false">IF(AND(J259&gt;0,J260=0),$B260,"")</f>
        <v/>
      </c>
      <c r="AC260" s="535"/>
      <c r="AD260" s="613" t="n">
        <f aca="false">DATE(YEAR(AD259),MONTH(AD259)+1,DAY(AD259))</f>
        <v>5906</v>
      </c>
      <c r="AE260" s="614" t="n">
        <f aca="false">IF(AK259&gt;0,IF(AK259/AT260&lt;1.1,AK259,AT260),0)</f>
        <v>0</v>
      </c>
      <c r="AF260" s="614" t="n">
        <f aca="false">AS260</f>
        <v>0</v>
      </c>
      <c r="AG260" s="614" t="n">
        <f aca="false">AE260+AF260</f>
        <v>0</v>
      </c>
      <c r="AH260" s="614" t="n">
        <f aca="false">IF(AK259&lt;AE260,0,AK259-AE260)</f>
        <v>0</v>
      </c>
      <c r="AI260" s="615"/>
      <c r="AJ260" s="615"/>
      <c r="AK260" s="614" t="n">
        <f aca="false">AH260-AI260</f>
        <v>0</v>
      </c>
      <c r="AL260" s="602"/>
      <c r="AM260" s="616" t="n">
        <f aca="false">AM259</f>
        <v>0</v>
      </c>
      <c r="AN260" s="604" t="n">
        <f aca="false">ROUND(AM260/12,AN$65)</f>
        <v>0</v>
      </c>
      <c r="AO260" s="617" t="n">
        <f aca="false">AO259</f>
        <v>2</v>
      </c>
      <c r="AP260" s="614" t="n">
        <f aca="false">AP259</f>
        <v>0</v>
      </c>
      <c r="AQ260" s="618" t="n">
        <f aca="false">AQ259-1</f>
        <v>-194</v>
      </c>
      <c r="AR260" s="618" t="n">
        <f aca="false">AR259</f>
        <v>0</v>
      </c>
      <c r="AS260" s="619" t="n">
        <f aca="false">IF(AK259&gt;0,INT((AK259/AS$65)*AS$65*AN260),0)</f>
        <v>0</v>
      </c>
      <c r="AT260" s="619" t="n">
        <f aca="false">IF(AO260=1,AU260,AW260)</f>
        <v>0</v>
      </c>
      <c r="AU260" s="620" t="n">
        <f aca="false">IF($B260=AR260,AK259,IF(AK259&lt;(AV260-AS260),AK259,(AV260-AS260)))</f>
        <v>0</v>
      </c>
      <c r="AV260" s="620" t="n">
        <f aca="false">IF(INT(AK259)&gt;0,INT(-PMT(AN260,AR260,AP260)),0)</f>
        <v>0</v>
      </c>
      <c r="AW260" s="614" t="n">
        <f aca="false">IF(INT(AK259)&gt;0,IF($B260=AR260,AK259,IF(AK259&lt;(AP260/AR260),AK259,(AP260/AR260))),0)</f>
        <v>0</v>
      </c>
      <c r="AX260" s="602" t="n">
        <f aca="false">AW260+AS260</f>
        <v>0</v>
      </c>
      <c r="AY260" s="610" t="str">
        <f aca="false">IF(AND(AH259&gt;0,AH260=0),AD260,"")</f>
        <v/>
      </c>
      <c r="AZ260" s="606" t="str">
        <f aca="false">IF(AND(AH259&gt;0,AH260=0),$B260,"")</f>
        <v/>
      </c>
    </row>
    <row r="261" customFormat="false" ht="13.5" hidden="false" customHeight="false" outlineLevel="0" collapsed="false">
      <c r="A261" s="535"/>
      <c r="B261" s="580" t="n">
        <f aca="false">B260+1</f>
        <v>196</v>
      </c>
      <c r="C261" s="611" t="n">
        <f aca="false">C260</f>
        <v>17</v>
      </c>
      <c r="D261" s="612" t="e">
        <f aca="false">DATEDIF(D$65,F261,"Y")</f>
        <v>#VALUE!</v>
      </c>
      <c r="E261" s="535"/>
      <c r="F261" s="613" t="n">
        <f aca="false">DATE(YEAR(F260),MONTH(F260)+1,DAY(F260))</f>
        <v>5937</v>
      </c>
      <c r="G261" s="614" t="n">
        <f aca="false">IF(M260&gt;0,IF(M260/V261&lt;1.1,M260,V261),0)</f>
        <v>0</v>
      </c>
      <c r="H261" s="614" t="n">
        <f aca="false">U261</f>
        <v>0</v>
      </c>
      <c r="I261" s="614" t="n">
        <f aca="false">G261+H261</f>
        <v>0</v>
      </c>
      <c r="J261" s="614" t="n">
        <f aca="false">IF(M260&lt;G261,0,M260-G261)</f>
        <v>0</v>
      </c>
      <c r="K261" s="615"/>
      <c r="L261" s="615"/>
      <c r="M261" s="614" t="n">
        <f aca="false">J261-K261</f>
        <v>0</v>
      </c>
      <c r="N261" s="602"/>
      <c r="O261" s="616" t="n">
        <f aca="false">O260</f>
        <v>0</v>
      </c>
      <c r="P261" s="604" t="n">
        <f aca="false">ROUND(O261/12,P$65)</f>
        <v>0</v>
      </c>
      <c r="Q261" s="617" t="n">
        <f aca="false">Q260</f>
        <v>2</v>
      </c>
      <c r="R261" s="614" t="n">
        <f aca="false">R260</f>
        <v>0</v>
      </c>
      <c r="S261" s="618" t="e">
        <f aca="false">S260-1</f>
        <v>#VALUE!</v>
      </c>
      <c r="T261" s="618" t="e">
        <f aca="false">T260</f>
        <v>#VALUE!</v>
      </c>
      <c r="U261" s="619" t="n">
        <f aca="false">IF(M260&gt;0,INT((M260/U$65)*U$65*P261),0)</f>
        <v>0</v>
      </c>
      <c r="V261" s="619" t="n">
        <f aca="false">IF(Q261=1,W261,Y261)</f>
        <v>0</v>
      </c>
      <c r="W261" s="620" t="e">
        <f aca="false">IF($B261=T261,M260,IF(M260&lt;(X261-U261),M260,(X261-U261)))</f>
        <v>#VALUE!</v>
      </c>
      <c r="X261" s="620" t="n">
        <f aca="false">IF(INT(M260)&gt;0,INT(-PMT(P261,T261,R261)),0)</f>
        <v>0</v>
      </c>
      <c r="Y261" s="614" t="n">
        <f aca="false">IF(INT(M260)&gt;0,IF($B261=T261,M260,IF(M260&lt;(R261/T261),M260,(R261/T261))),0)</f>
        <v>0</v>
      </c>
      <c r="Z261" s="602" t="n">
        <f aca="false">Y261+U261</f>
        <v>0</v>
      </c>
      <c r="AA261" s="610" t="str">
        <f aca="false">IF(AND(J260&gt;0,J261=0),F261,"")</f>
        <v/>
      </c>
      <c r="AB261" s="606" t="str">
        <f aca="false">IF(AND(J260&gt;0,J261=0),$B261,"")</f>
        <v/>
      </c>
      <c r="AC261" s="535"/>
      <c r="AD261" s="613" t="n">
        <f aca="false">DATE(YEAR(AD260),MONTH(AD260)+1,DAY(AD260))</f>
        <v>5937</v>
      </c>
      <c r="AE261" s="614" t="n">
        <f aca="false">IF(AK260&gt;0,IF(AK260/AT261&lt;1.1,AK260,AT261),0)</f>
        <v>0</v>
      </c>
      <c r="AF261" s="614" t="n">
        <f aca="false">AS261</f>
        <v>0</v>
      </c>
      <c r="AG261" s="614" t="n">
        <f aca="false">AE261+AF261</f>
        <v>0</v>
      </c>
      <c r="AH261" s="614" t="n">
        <f aca="false">IF(AK260&lt;AE261,0,AK260-AE261)</f>
        <v>0</v>
      </c>
      <c r="AI261" s="615"/>
      <c r="AJ261" s="615"/>
      <c r="AK261" s="614" t="n">
        <f aca="false">AH261-AI261</f>
        <v>0</v>
      </c>
      <c r="AL261" s="602"/>
      <c r="AM261" s="616" t="n">
        <f aca="false">AM260</f>
        <v>0</v>
      </c>
      <c r="AN261" s="604" t="n">
        <f aca="false">ROUND(AM261/12,AN$65)</f>
        <v>0</v>
      </c>
      <c r="AO261" s="617" t="n">
        <f aca="false">AO260</f>
        <v>2</v>
      </c>
      <c r="AP261" s="614" t="n">
        <f aca="false">AP260</f>
        <v>0</v>
      </c>
      <c r="AQ261" s="618" t="n">
        <f aca="false">AQ260-1</f>
        <v>-195</v>
      </c>
      <c r="AR261" s="618" t="n">
        <f aca="false">AR260</f>
        <v>0</v>
      </c>
      <c r="AS261" s="619" t="n">
        <f aca="false">IF(AK260&gt;0,INT((AK260/AS$65)*AS$65*AN261),0)</f>
        <v>0</v>
      </c>
      <c r="AT261" s="619" t="n">
        <f aca="false">IF(AO261=1,AU261,AW261)</f>
        <v>0</v>
      </c>
      <c r="AU261" s="620" t="n">
        <f aca="false">IF($B261=AR261,AK260,IF(AK260&lt;(AV261-AS261),AK260,(AV261-AS261)))</f>
        <v>0</v>
      </c>
      <c r="AV261" s="620" t="n">
        <f aca="false">IF(INT(AK260)&gt;0,INT(-PMT(AN261,AR261,AP261)),0)</f>
        <v>0</v>
      </c>
      <c r="AW261" s="614" t="n">
        <f aca="false">IF(INT(AK260)&gt;0,IF($B261=AR261,AK260,IF(AK260&lt;(AP261/AR261),AK260,(AP261/AR261))),0)</f>
        <v>0</v>
      </c>
      <c r="AX261" s="602" t="n">
        <f aca="false">AW261+AS261</f>
        <v>0</v>
      </c>
      <c r="AY261" s="610" t="str">
        <f aca="false">IF(AND(AH260&gt;0,AH261=0),AD261,"")</f>
        <v/>
      </c>
      <c r="AZ261" s="606" t="str">
        <f aca="false">IF(AND(AH260&gt;0,AH261=0),$B261,"")</f>
        <v/>
      </c>
    </row>
    <row r="262" customFormat="false" ht="13.5" hidden="false" customHeight="false" outlineLevel="0" collapsed="false">
      <c r="A262" s="535"/>
      <c r="B262" s="580" t="n">
        <f aca="false">B261+1</f>
        <v>197</v>
      </c>
      <c r="C262" s="611" t="n">
        <f aca="false">C261</f>
        <v>17</v>
      </c>
      <c r="D262" s="612" t="e">
        <f aca="false">DATEDIF(D$65,F262,"Y")</f>
        <v>#VALUE!</v>
      </c>
      <c r="E262" s="535"/>
      <c r="F262" s="613" t="n">
        <f aca="false">DATE(YEAR(F261),MONTH(F261)+1,DAY(F261))</f>
        <v>5967</v>
      </c>
      <c r="G262" s="614" t="n">
        <f aca="false">IF(M261&gt;0,IF(M261/V262&lt;1.1,M261,V262),0)</f>
        <v>0</v>
      </c>
      <c r="H262" s="614" t="n">
        <f aca="false">U262</f>
        <v>0</v>
      </c>
      <c r="I262" s="614" t="n">
        <f aca="false">G262+H262</f>
        <v>0</v>
      </c>
      <c r="J262" s="614" t="n">
        <f aca="false">IF(M261&lt;G262,0,M261-G262)</f>
        <v>0</v>
      </c>
      <c r="K262" s="615"/>
      <c r="L262" s="615"/>
      <c r="M262" s="614" t="n">
        <f aca="false">J262-K262</f>
        <v>0</v>
      </c>
      <c r="N262" s="602"/>
      <c r="O262" s="616" t="n">
        <f aca="false">O261</f>
        <v>0</v>
      </c>
      <c r="P262" s="604" t="n">
        <f aca="false">ROUND(O262/12,P$65)</f>
        <v>0</v>
      </c>
      <c r="Q262" s="617" t="n">
        <f aca="false">Q261</f>
        <v>2</v>
      </c>
      <c r="R262" s="614" t="n">
        <f aca="false">R261</f>
        <v>0</v>
      </c>
      <c r="S262" s="618" t="e">
        <f aca="false">S261-1</f>
        <v>#VALUE!</v>
      </c>
      <c r="T262" s="618" t="e">
        <f aca="false">T261</f>
        <v>#VALUE!</v>
      </c>
      <c r="U262" s="619" t="n">
        <f aca="false">IF(M261&gt;0,INT((M261/U$65)*U$65*P262),0)</f>
        <v>0</v>
      </c>
      <c r="V262" s="619" t="n">
        <f aca="false">IF(Q262=1,W262,Y262)</f>
        <v>0</v>
      </c>
      <c r="W262" s="620" t="e">
        <f aca="false">IF($B262=T262,M261,IF(M261&lt;(X262-U262),M261,(X262-U262)))</f>
        <v>#VALUE!</v>
      </c>
      <c r="X262" s="620" t="n">
        <f aca="false">IF(INT(M261)&gt;0,INT(-PMT(P262,T262,R262)),0)</f>
        <v>0</v>
      </c>
      <c r="Y262" s="614" t="n">
        <f aca="false">IF(INT(M261)&gt;0,IF($B262=T262,M261,IF(M261&lt;(R262/T262),M261,(R262/T262))),0)</f>
        <v>0</v>
      </c>
      <c r="Z262" s="602" t="n">
        <f aca="false">Y262+U262</f>
        <v>0</v>
      </c>
      <c r="AA262" s="610" t="str">
        <f aca="false">IF(AND(J261&gt;0,J262=0),F262,"")</f>
        <v/>
      </c>
      <c r="AB262" s="606" t="str">
        <f aca="false">IF(AND(J261&gt;0,J262=0),$B262,"")</f>
        <v/>
      </c>
      <c r="AC262" s="535"/>
      <c r="AD262" s="613" t="n">
        <f aca="false">DATE(YEAR(AD261),MONTH(AD261)+1,DAY(AD261))</f>
        <v>5967</v>
      </c>
      <c r="AE262" s="614" t="n">
        <f aca="false">IF(AK261&gt;0,IF(AK261/AT262&lt;1.1,AK261,AT262),0)</f>
        <v>0</v>
      </c>
      <c r="AF262" s="614" t="n">
        <f aca="false">AS262</f>
        <v>0</v>
      </c>
      <c r="AG262" s="614" t="n">
        <f aca="false">AE262+AF262</f>
        <v>0</v>
      </c>
      <c r="AH262" s="614" t="n">
        <f aca="false">IF(AK261&lt;AE262,0,AK261-AE262)</f>
        <v>0</v>
      </c>
      <c r="AI262" s="615"/>
      <c r="AJ262" s="615"/>
      <c r="AK262" s="614" t="n">
        <f aca="false">AH262-AI262</f>
        <v>0</v>
      </c>
      <c r="AL262" s="602"/>
      <c r="AM262" s="616" t="n">
        <f aca="false">AM261</f>
        <v>0</v>
      </c>
      <c r="AN262" s="604" t="n">
        <f aca="false">ROUND(AM262/12,AN$65)</f>
        <v>0</v>
      </c>
      <c r="AO262" s="617" t="n">
        <f aca="false">AO261</f>
        <v>2</v>
      </c>
      <c r="AP262" s="614" t="n">
        <f aca="false">AP261</f>
        <v>0</v>
      </c>
      <c r="AQ262" s="618" t="n">
        <f aca="false">AQ261-1</f>
        <v>-196</v>
      </c>
      <c r="AR262" s="618" t="n">
        <f aca="false">AR261</f>
        <v>0</v>
      </c>
      <c r="AS262" s="619" t="n">
        <f aca="false">IF(AK261&gt;0,INT((AK261/AS$65)*AS$65*AN262),0)</f>
        <v>0</v>
      </c>
      <c r="AT262" s="619" t="n">
        <f aca="false">IF(AO262=1,AU262,AW262)</f>
        <v>0</v>
      </c>
      <c r="AU262" s="620" t="n">
        <f aca="false">IF($B262=AR262,AK261,IF(AK261&lt;(AV262-AS262),AK261,(AV262-AS262)))</f>
        <v>0</v>
      </c>
      <c r="AV262" s="620" t="n">
        <f aca="false">IF(INT(AK261)&gt;0,INT(-PMT(AN262,AR262,AP262)),0)</f>
        <v>0</v>
      </c>
      <c r="AW262" s="614" t="n">
        <f aca="false">IF(INT(AK261)&gt;0,IF($B262=AR262,AK261,IF(AK261&lt;(AP262/AR262),AK261,(AP262/AR262))),0)</f>
        <v>0</v>
      </c>
      <c r="AX262" s="602" t="n">
        <f aca="false">AW262+AS262</f>
        <v>0</v>
      </c>
      <c r="AY262" s="610" t="str">
        <f aca="false">IF(AND(AH261&gt;0,AH262=0),AD262,"")</f>
        <v/>
      </c>
      <c r="AZ262" s="606" t="str">
        <f aca="false">IF(AND(AH261&gt;0,AH262=0),$B262,"")</f>
        <v/>
      </c>
    </row>
    <row r="263" customFormat="false" ht="13.5" hidden="false" customHeight="false" outlineLevel="0" collapsed="false">
      <c r="A263" s="535"/>
      <c r="B263" s="580" t="n">
        <f aca="false">B262+1</f>
        <v>198</v>
      </c>
      <c r="C263" s="611" t="n">
        <f aca="false">C262</f>
        <v>17</v>
      </c>
      <c r="D263" s="612" t="e">
        <f aca="false">DATEDIF(D$65,F263,"Y")</f>
        <v>#VALUE!</v>
      </c>
      <c r="E263" s="535"/>
      <c r="F263" s="613" t="n">
        <f aca="false">DATE(YEAR(F262),MONTH(F262)+1,DAY(F262))</f>
        <v>5998</v>
      </c>
      <c r="G263" s="614" t="n">
        <f aca="false">IF(M262&gt;0,IF(M262/V263&lt;1.1,M262,V263),0)</f>
        <v>0</v>
      </c>
      <c r="H263" s="614" t="n">
        <f aca="false">U263</f>
        <v>0</v>
      </c>
      <c r="I263" s="614" t="n">
        <f aca="false">G263+H263</f>
        <v>0</v>
      </c>
      <c r="J263" s="614" t="n">
        <f aca="false">IF(M262&lt;G263,0,M262-G263)</f>
        <v>0</v>
      </c>
      <c r="K263" s="615"/>
      <c r="L263" s="615"/>
      <c r="M263" s="614" t="n">
        <f aca="false">J263-K263</f>
        <v>0</v>
      </c>
      <c r="N263" s="602"/>
      <c r="O263" s="616" t="n">
        <f aca="false">O262</f>
        <v>0</v>
      </c>
      <c r="P263" s="604" t="n">
        <f aca="false">ROUND(O263/12,P$65)</f>
        <v>0</v>
      </c>
      <c r="Q263" s="617" t="n">
        <f aca="false">Q262</f>
        <v>2</v>
      </c>
      <c r="R263" s="614" t="n">
        <f aca="false">R262</f>
        <v>0</v>
      </c>
      <c r="S263" s="618" t="e">
        <f aca="false">S262-1</f>
        <v>#VALUE!</v>
      </c>
      <c r="T263" s="618" t="e">
        <f aca="false">T262</f>
        <v>#VALUE!</v>
      </c>
      <c r="U263" s="619" t="n">
        <f aca="false">IF(M262&gt;0,INT((M262/U$65)*U$65*P263),0)</f>
        <v>0</v>
      </c>
      <c r="V263" s="619" t="n">
        <f aca="false">IF(Q263=1,W263,Y263)</f>
        <v>0</v>
      </c>
      <c r="W263" s="620" t="e">
        <f aca="false">IF($B263=T263,M262,IF(M262&lt;(X263-U263),M262,(X263-U263)))</f>
        <v>#VALUE!</v>
      </c>
      <c r="X263" s="620" t="n">
        <f aca="false">IF(INT(M262)&gt;0,INT(-PMT(P263,T263,R263)),0)</f>
        <v>0</v>
      </c>
      <c r="Y263" s="614" t="n">
        <f aca="false">IF(INT(M262)&gt;0,IF($B263=T263,M262,IF(M262&lt;(R263/T263),M262,(R263/T263))),0)</f>
        <v>0</v>
      </c>
      <c r="Z263" s="602" t="n">
        <f aca="false">Y263+U263</f>
        <v>0</v>
      </c>
      <c r="AA263" s="610" t="str">
        <f aca="false">IF(AND(J262&gt;0,J263=0),F263,"")</f>
        <v/>
      </c>
      <c r="AB263" s="606" t="str">
        <f aca="false">IF(AND(J262&gt;0,J263=0),$B263,"")</f>
        <v/>
      </c>
      <c r="AC263" s="535"/>
      <c r="AD263" s="613" t="n">
        <f aca="false">DATE(YEAR(AD262),MONTH(AD262)+1,DAY(AD262))</f>
        <v>5998</v>
      </c>
      <c r="AE263" s="614" t="n">
        <f aca="false">IF(AK262&gt;0,IF(AK262/AT263&lt;1.1,AK262,AT263),0)</f>
        <v>0</v>
      </c>
      <c r="AF263" s="614" t="n">
        <f aca="false">AS263</f>
        <v>0</v>
      </c>
      <c r="AG263" s="614" t="n">
        <f aca="false">AE263+AF263</f>
        <v>0</v>
      </c>
      <c r="AH263" s="614" t="n">
        <f aca="false">IF(AK262&lt;AE263,0,AK262-AE263)</f>
        <v>0</v>
      </c>
      <c r="AI263" s="615"/>
      <c r="AJ263" s="615"/>
      <c r="AK263" s="614" t="n">
        <f aca="false">AH263-AI263</f>
        <v>0</v>
      </c>
      <c r="AL263" s="602"/>
      <c r="AM263" s="616" t="n">
        <f aca="false">AM262</f>
        <v>0</v>
      </c>
      <c r="AN263" s="604" t="n">
        <f aca="false">ROUND(AM263/12,AN$65)</f>
        <v>0</v>
      </c>
      <c r="AO263" s="617" t="n">
        <f aca="false">AO262</f>
        <v>2</v>
      </c>
      <c r="AP263" s="614" t="n">
        <f aca="false">AP262</f>
        <v>0</v>
      </c>
      <c r="AQ263" s="618" t="n">
        <f aca="false">AQ262-1</f>
        <v>-197</v>
      </c>
      <c r="AR263" s="618" t="n">
        <f aca="false">AR262</f>
        <v>0</v>
      </c>
      <c r="AS263" s="619" t="n">
        <f aca="false">IF(AK262&gt;0,INT((AK262/AS$65)*AS$65*AN263),0)</f>
        <v>0</v>
      </c>
      <c r="AT263" s="619" t="n">
        <f aca="false">IF(AO263=1,AU263,AW263)</f>
        <v>0</v>
      </c>
      <c r="AU263" s="620" t="n">
        <f aca="false">IF($B263=AR263,AK262,IF(AK262&lt;(AV263-AS263),AK262,(AV263-AS263)))</f>
        <v>0</v>
      </c>
      <c r="AV263" s="620" t="n">
        <f aca="false">IF(INT(AK262)&gt;0,INT(-PMT(AN263,AR263,AP263)),0)</f>
        <v>0</v>
      </c>
      <c r="AW263" s="614" t="n">
        <f aca="false">IF(INT(AK262)&gt;0,IF($B263=AR263,AK262,IF(AK262&lt;(AP263/AR263),AK262,(AP263/AR263))),0)</f>
        <v>0</v>
      </c>
      <c r="AX263" s="602" t="n">
        <f aca="false">AW263+AS263</f>
        <v>0</v>
      </c>
      <c r="AY263" s="610" t="str">
        <f aca="false">IF(AND(AH262&gt;0,AH263=0),AD263,"")</f>
        <v/>
      </c>
      <c r="AZ263" s="606" t="str">
        <f aca="false">IF(AND(AH262&gt;0,AH263=0),$B263,"")</f>
        <v/>
      </c>
    </row>
    <row r="264" customFormat="false" ht="13.5" hidden="false" customHeight="false" outlineLevel="0" collapsed="false">
      <c r="A264" s="535"/>
      <c r="B264" s="580" t="n">
        <f aca="false">B263+1</f>
        <v>199</v>
      </c>
      <c r="C264" s="611" t="n">
        <f aca="false">C263</f>
        <v>17</v>
      </c>
      <c r="D264" s="612" t="e">
        <f aca="false">DATEDIF(D$65,F264,"Y")</f>
        <v>#VALUE!</v>
      </c>
      <c r="E264" s="535"/>
      <c r="F264" s="613" t="n">
        <f aca="false">DATE(YEAR(F263),MONTH(F263)+1,DAY(F263))</f>
        <v>6028</v>
      </c>
      <c r="G264" s="614" t="n">
        <f aca="false">IF(M263&gt;0,IF(M263/V264&lt;1.1,M263,V264),0)</f>
        <v>0</v>
      </c>
      <c r="H264" s="614" t="n">
        <f aca="false">U264</f>
        <v>0</v>
      </c>
      <c r="I264" s="614" t="n">
        <f aca="false">G264+H264</f>
        <v>0</v>
      </c>
      <c r="J264" s="614" t="n">
        <f aca="false">IF(M263&lt;G264,0,M263-G264)</f>
        <v>0</v>
      </c>
      <c r="K264" s="615"/>
      <c r="L264" s="615"/>
      <c r="M264" s="614" t="n">
        <f aca="false">J264-K264</f>
        <v>0</v>
      </c>
      <c r="N264" s="602"/>
      <c r="O264" s="616" t="n">
        <f aca="false">O263</f>
        <v>0</v>
      </c>
      <c r="P264" s="604" t="n">
        <f aca="false">ROUND(O264/12,P$65)</f>
        <v>0</v>
      </c>
      <c r="Q264" s="617" t="n">
        <f aca="false">Q263</f>
        <v>2</v>
      </c>
      <c r="R264" s="614" t="n">
        <f aca="false">R263</f>
        <v>0</v>
      </c>
      <c r="S264" s="618" t="e">
        <f aca="false">S263-1</f>
        <v>#VALUE!</v>
      </c>
      <c r="T264" s="618" t="e">
        <f aca="false">T263</f>
        <v>#VALUE!</v>
      </c>
      <c r="U264" s="619" t="n">
        <f aca="false">IF(M263&gt;0,INT((M263/U$65)*U$65*P264),0)</f>
        <v>0</v>
      </c>
      <c r="V264" s="619" t="n">
        <f aca="false">IF(Q264=1,W264,Y264)</f>
        <v>0</v>
      </c>
      <c r="W264" s="620" t="e">
        <f aca="false">IF($B264=T264,M263,IF(M263&lt;(X264-U264),M263,(X264-U264)))</f>
        <v>#VALUE!</v>
      </c>
      <c r="X264" s="620" t="n">
        <f aca="false">IF(INT(M263)&gt;0,INT(-PMT(P264,T264,R264)),0)</f>
        <v>0</v>
      </c>
      <c r="Y264" s="614" t="n">
        <f aca="false">IF(INT(M263)&gt;0,IF($B264=T264,M263,IF(M263&lt;(R264/T264),M263,(R264/T264))),0)</f>
        <v>0</v>
      </c>
      <c r="Z264" s="602" t="n">
        <f aca="false">Y264+U264</f>
        <v>0</v>
      </c>
      <c r="AA264" s="610" t="str">
        <f aca="false">IF(AND(J263&gt;0,J264=0),F264,"")</f>
        <v/>
      </c>
      <c r="AB264" s="606" t="str">
        <f aca="false">IF(AND(J263&gt;0,J264=0),$B264,"")</f>
        <v/>
      </c>
      <c r="AC264" s="535"/>
      <c r="AD264" s="613" t="n">
        <f aca="false">DATE(YEAR(AD263),MONTH(AD263)+1,DAY(AD263))</f>
        <v>6028</v>
      </c>
      <c r="AE264" s="614" t="n">
        <f aca="false">IF(AK263&gt;0,IF(AK263/AT264&lt;1.1,AK263,AT264),0)</f>
        <v>0</v>
      </c>
      <c r="AF264" s="614" t="n">
        <f aca="false">AS264</f>
        <v>0</v>
      </c>
      <c r="AG264" s="614" t="n">
        <f aca="false">AE264+AF264</f>
        <v>0</v>
      </c>
      <c r="AH264" s="614" t="n">
        <f aca="false">IF(AK263&lt;AE264,0,AK263-AE264)</f>
        <v>0</v>
      </c>
      <c r="AI264" s="615"/>
      <c r="AJ264" s="615"/>
      <c r="AK264" s="614" t="n">
        <f aca="false">AH264-AI264</f>
        <v>0</v>
      </c>
      <c r="AL264" s="602"/>
      <c r="AM264" s="616" t="n">
        <f aca="false">AM263</f>
        <v>0</v>
      </c>
      <c r="AN264" s="604" t="n">
        <f aca="false">ROUND(AM264/12,AN$65)</f>
        <v>0</v>
      </c>
      <c r="AO264" s="617" t="n">
        <f aca="false">AO263</f>
        <v>2</v>
      </c>
      <c r="AP264" s="614" t="n">
        <f aca="false">AP263</f>
        <v>0</v>
      </c>
      <c r="AQ264" s="618" t="n">
        <f aca="false">AQ263-1</f>
        <v>-198</v>
      </c>
      <c r="AR264" s="618" t="n">
        <f aca="false">AR263</f>
        <v>0</v>
      </c>
      <c r="AS264" s="619" t="n">
        <f aca="false">IF(AK263&gt;0,INT((AK263/AS$65)*AS$65*AN264),0)</f>
        <v>0</v>
      </c>
      <c r="AT264" s="619" t="n">
        <f aca="false">IF(AO264=1,AU264,AW264)</f>
        <v>0</v>
      </c>
      <c r="AU264" s="620" t="n">
        <f aca="false">IF($B264=AR264,AK263,IF(AK263&lt;(AV264-AS264),AK263,(AV264-AS264)))</f>
        <v>0</v>
      </c>
      <c r="AV264" s="620" t="n">
        <f aca="false">IF(INT(AK263)&gt;0,INT(-PMT(AN264,AR264,AP264)),0)</f>
        <v>0</v>
      </c>
      <c r="AW264" s="614" t="n">
        <f aca="false">IF(INT(AK263)&gt;0,IF($B264=AR264,AK263,IF(AK263&lt;(AP264/AR264),AK263,(AP264/AR264))),0)</f>
        <v>0</v>
      </c>
      <c r="AX264" s="602" t="n">
        <f aca="false">AW264+AS264</f>
        <v>0</v>
      </c>
      <c r="AY264" s="610" t="str">
        <f aca="false">IF(AND(AH263&gt;0,AH264=0),AD264,"")</f>
        <v/>
      </c>
      <c r="AZ264" s="606" t="str">
        <f aca="false">IF(AND(AH263&gt;0,AH264=0),$B264,"")</f>
        <v/>
      </c>
    </row>
    <row r="265" customFormat="false" ht="13.5" hidden="false" customHeight="false" outlineLevel="0" collapsed="false">
      <c r="A265" s="535"/>
      <c r="B265" s="580" t="n">
        <f aca="false">B264+1</f>
        <v>200</v>
      </c>
      <c r="C265" s="611" t="n">
        <f aca="false">C264</f>
        <v>17</v>
      </c>
      <c r="D265" s="612" t="e">
        <f aca="false">DATEDIF(D$65,F265,"Y")</f>
        <v>#VALUE!</v>
      </c>
      <c r="E265" s="535"/>
      <c r="F265" s="613" t="n">
        <f aca="false">DATE(YEAR(F264),MONTH(F264)+1,DAY(F264))</f>
        <v>6059</v>
      </c>
      <c r="G265" s="614" t="n">
        <f aca="false">IF(M264&gt;0,IF(M264/V265&lt;1.1,M264,V265),0)</f>
        <v>0</v>
      </c>
      <c r="H265" s="614" t="n">
        <f aca="false">U265</f>
        <v>0</v>
      </c>
      <c r="I265" s="614" t="n">
        <f aca="false">G265+H265</f>
        <v>0</v>
      </c>
      <c r="J265" s="614" t="n">
        <f aca="false">IF(M264&lt;G265,0,M264-G265)</f>
        <v>0</v>
      </c>
      <c r="K265" s="615"/>
      <c r="L265" s="615"/>
      <c r="M265" s="614" t="n">
        <f aca="false">J265-K265</f>
        <v>0</v>
      </c>
      <c r="N265" s="602"/>
      <c r="O265" s="616" t="n">
        <f aca="false">O264</f>
        <v>0</v>
      </c>
      <c r="P265" s="604" t="n">
        <f aca="false">ROUND(O265/12,P$65)</f>
        <v>0</v>
      </c>
      <c r="Q265" s="617" t="n">
        <f aca="false">Q264</f>
        <v>2</v>
      </c>
      <c r="R265" s="614" t="n">
        <f aca="false">R264</f>
        <v>0</v>
      </c>
      <c r="S265" s="618" t="e">
        <f aca="false">S264-1</f>
        <v>#VALUE!</v>
      </c>
      <c r="T265" s="618" t="e">
        <f aca="false">T264</f>
        <v>#VALUE!</v>
      </c>
      <c r="U265" s="619" t="n">
        <f aca="false">IF(M264&gt;0,INT((M264/U$65)*U$65*P265),0)</f>
        <v>0</v>
      </c>
      <c r="V265" s="619" t="n">
        <f aca="false">IF(Q265=1,W265,Y265)</f>
        <v>0</v>
      </c>
      <c r="W265" s="620" t="e">
        <f aca="false">IF($B265=T265,M264,IF(M264&lt;(X265-U265),M264,(X265-U265)))</f>
        <v>#VALUE!</v>
      </c>
      <c r="X265" s="620" t="n">
        <f aca="false">IF(INT(M264)&gt;0,INT(-PMT(P265,T265,R265)),0)</f>
        <v>0</v>
      </c>
      <c r="Y265" s="614" t="n">
        <f aca="false">IF(INT(M264)&gt;0,IF($B265=T265,M264,IF(M264&lt;(R265/T265),M264,(R265/T265))),0)</f>
        <v>0</v>
      </c>
      <c r="Z265" s="602" t="n">
        <f aca="false">Y265+U265</f>
        <v>0</v>
      </c>
      <c r="AA265" s="610" t="str">
        <f aca="false">IF(AND(J264&gt;0,J265=0),F265,"")</f>
        <v/>
      </c>
      <c r="AB265" s="606" t="str">
        <f aca="false">IF(AND(J264&gt;0,J265=0),$B265,"")</f>
        <v/>
      </c>
      <c r="AC265" s="535"/>
      <c r="AD265" s="613" t="n">
        <f aca="false">DATE(YEAR(AD264),MONTH(AD264)+1,DAY(AD264))</f>
        <v>6059</v>
      </c>
      <c r="AE265" s="614" t="n">
        <f aca="false">IF(AK264&gt;0,IF(AK264/AT265&lt;1.1,AK264,AT265),0)</f>
        <v>0</v>
      </c>
      <c r="AF265" s="614" t="n">
        <f aca="false">AS265</f>
        <v>0</v>
      </c>
      <c r="AG265" s="614" t="n">
        <f aca="false">AE265+AF265</f>
        <v>0</v>
      </c>
      <c r="AH265" s="614" t="n">
        <f aca="false">IF(AK264&lt;AE265,0,AK264-AE265)</f>
        <v>0</v>
      </c>
      <c r="AI265" s="615"/>
      <c r="AJ265" s="615"/>
      <c r="AK265" s="614" t="n">
        <f aca="false">AH265-AI265</f>
        <v>0</v>
      </c>
      <c r="AL265" s="602"/>
      <c r="AM265" s="616" t="n">
        <f aca="false">AM264</f>
        <v>0</v>
      </c>
      <c r="AN265" s="604" t="n">
        <f aca="false">ROUND(AM265/12,AN$65)</f>
        <v>0</v>
      </c>
      <c r="AO265" s="617" t="n">
        <f aca="false">AO264</f>
        <v>2</v>
      </c>
      <c r="AP265" s="614" t="n">
        <f aca="false">AP264</f>
        <v>0</v>
      </c>
      <c r="AQ265" s="618" t="n">
        <f aca="false">AQ264-1</f>
        <v>-199</v>
      </c>
      <c r="AR265" s="618" t="n">
        <f aca="false">AR264</f>
        <v>0</v>
      </c>
      <c r="AS265" s="619" t="n">
        <f aca="false">IF(AK264&gt;0,INT((AK264/AS$65)*AS$65*AN265),0)</f>
        <v>0</v>
      </c>
      <c r="AT265" s="619" t="n">
        <f aca="false">IF(AO265=1,AU265,AW265)</f>
        <v>0</v>
      </c>
      <c r="AU265" s="620" t="n">
        <f aca="false">IF($B265=AR265,AK264,IF(AK264&lt;(AV265-AS265),AK264,(AV265-AS265)))</f>
        <v>0</v>
      </c>
      <c r="AV265" s="620" t="n">
        <f aca="false">IF(INT(AK264)&gt;0,INT(-PMT(AN265,AR265,AP265)),0)</f>
        <v>0</v>
      </c>
      <c r="AW265" s="614" t="n">
        <f aca="false">IF(INT(AK264)&gt;0,IF($B265=AR265,AK264,IF(AK264&lt;(AP265/AR265),AK264,(AP265/AR265))),0)</f>
        <v>0</v>
      </c>
      <c r="AX265" s="602" t="n">
        <f aca="false">AW265+AS265</f>
        <v>0</v>
      </c>
      <c r="AY265" s="610" t="str">
        <f aca="false">IF(AND(AH264&gt;0,AH265=0),AD265,"")</f>
        <v/>
      </c>
      <c r="AZ265" s="606" t="str">
        <f aca="false">IF(AND(AH264&gt;0,AH265=0),$B265,"")</f>
        <v/>
      </c>
    </row>
    <row r="266" customFormat="false" ht="13.5" hidden="false" customHeight="false" outlineLevel="0" collapsed="false">
      <c r="A266" s="535"/>
      <c r="B266" s="580" t="n">
        <f aca="false">B265+1</f>
        <v>201</v>
      </c>
      <c r="C266" s="611" t="n">
        <f aca="false">C265</f>
        <v>17</v>
      </c>
      <c r="D266" s="612" t="e">
        <f aca="false">DATEDIF(D$65,F266,"Y")</f>
        <v>#VALUE!</v>
      </c>
      <c r="E266" s="535"/>
      <c r="F266" s="613" t="n">
        <f aca="false">DATE(YEAR(F265),MONTH(F265)+1,DAY(F265))</f>
        <v>6090</v>
      </c>
      <c r="G266" s="614" t="n">
        <f aca="false">IF(M265&gt;0,IF(M265/V266&lt;1.1,M265,V266),0)</f>
        <v>0</v>
      </c>
      <c r="H266" s="614" t="n">
        <f aca="false">U266</f>
        <v>0</v>
      </c>
      <c r="I266" s="614" t="n">
        <f aca="false">G266+H266</f>
        <v>0</v>
      </c>
      <c r="J266" s="614" t="n">
        <f aca="false">IF(M265&lt;G266,0,M265-G266)</f>
        <v>0</v>
      </c>
      <c r="K266" s="615"/>
      <c r="L266" s="615"/>
      <c r="M266" s="614" t="n">
        <f aca="false">J266-K266</f>
        <v>0</v>
      </c>
      <c r="N266" s="602"/>
      <c r="O266" s="616" t="n">
        <f aca="false">O265</f>
        <v>0</v>
      </c>
      <c r="P266" s="604" t="n">
        <f aca="false">ROUND(O266/12,P$65)</f>
        <v>0</v>
      </c>
      <c r="Q266" s="617" t="n">
        <f aca="false">Q265</f>
        <v>2</v>
      </c>
      <c r="R266" s="614" t="n">
        <f aca="false">R265</f>
        <v>0</v>
      </c>
      <c r="S266" s="618" t="e">
        <f aca="false">S265-1</f>
        <v>#VALUE!</v>
      </c>
      <c r="T266" s="618" t="e">
        <f aca="false">T265</f>
        <v>#VALUE!</v>
      </c>
      <c r="U266" s="619" t="n">
        <f aca="false">IF(M265&gt;0,INT((M265/U$65)*U$65*P266),0)</f>
        <v>0</v>
      </c>
      <c r="V266" s="619" t="n">
        <f aca="false">IF(Q266=1,W266,Y266)</f>
        <v>0</v>
      </c>
      <c r="W266" s="620" t="e">
        <f aca="false">IF($B266=T266,M265,IF(M265&lt;(X266-U266),M265,(X266-U266)))</f>
        <v>#VALUE!</v>
      </c>
      <c r="X266" s="620" t="n">
        <f aca="false">IF(INT(M265)&gt;0,INT(-PMT(P266,T266,R266)),0)</f>
        <v>0</v>
      </c>
      <c r="Y266" s="614" t="n">
        <f aca="false">IF(INT(M265)&gt;0,IF($B266=T266,M265,IF(M265&lt;(R266/T266),M265,(R266/T266))),0)</f>
        <v>0</v>
      </c>
      <c r="Z266" s="602" t="n">
        <f aca="false">Y266+U266</f>
        <v>0</v>
      </c>
      <c r="AA266" s="610" t="str">
        <f aca="false">IF(AND(J265&gt;0,J266=0),F266,"")</f>
        <v/>
      </c>
      <c r="AB266" s="606" t="str">
        <f aca="false">IF(AND(J265&gt;0,J266=0),$B266,"")</f>
        <v/>
      </c>
      <c r="AC266" s="535"/>
      <c r="AD266" s="613" t="n">
        <f aca="false">DATE(YEAR(AD265),MONTH(AD265)+1,DAY(AD265))</f>
        <v>6090</v>
      </c>
      <c r="AE266" s="614" t="n">
        <f aca="false">IF(AK265&gt;0,IF(AK265/AT266&lt;1.1,AK265,AT266),0)</f>
        <v>0</v>
      </c>
      <c r="AF266" s="614" t="n">
        <f aca="false">AS266</f>
        <v>0</v>
      </c>
      <c r="AG266" s="614" t="n">
        <f aca="false">AE266+AF266</f>
        <v>0</v>
      </c>
      <c r="AH266" s="614" t="n">
        <f aca="false">IF(AK265&lt;AE266,0,AK265-AE266)</f>
        <v>0</v>
      </c>
      <c r="AI266" s="615"/>
      <c r="AJ266" s="615"/>
      <c r="AK266" s="614" t="n">
        <f aca="false">AH266-AI266</f>
        <v>0</v>
      </c>
      <c r="AL266" s="602"/>
      <c r="AM266" s="616" t="n">
        <f aca="false">AM265</f>
        <v>0</v>
      </c>
      <c r="AN266" s="604" t="n">
        <f aca="false">ROUND(AM266/12,AN$65)</f>
        <v>0</v>
      </c>
      <c r="AO266" s="617" t="n">
        <f aca="false">AO265</f>
        <v>2</v>
      </c>
      <c r="AP266" s="614" t="n">
        <f aca="false">AP265</f>
        <v>0</v>
      </c>
      <c r="AQ266" s="618" t="n">
        <f aca="false">AQ265-1</f>
        <v>-200</v>
      </c>
      <c r="AR266" s="618" t="n">
        <f aca="false">AR265</f>
        <v>0</v>
      </c>
      <c r="AS266" s="619" t="n">
        <f aca="false">IF(AK265&gt;0,INT((AK265/AS$65)*AS$65*AN266),0)</f>
        <v>0</v>
      </c>
      <c r="AT266" s="619" t="n">
        <f aca="false">IF(AO266=1,AU266,AW266)</f>
        <v>0</v>
      </c>
      <c r="AU266" s="620" t="n">
        <f aca="false">IF($B266=AR266,AK265,IF(AK265&lt;(AV266-AS266),AK265,(AV266-AS266)))</f>
        <v>0</v>
      </c>
      <c r="AV266" s="620" t="n">
        <f aca="false">IF(INT(AK265)&gt;0,INT(-PMT(AN266,AR266,AP266)),0)</f>
        <v>0</v>
      </c>
      <c r="AW266" s="614" t="n">
        <f aca="false">IF(INT(AK265)&gt;0,IF($B266=AR266,AK265,IF(AK265&lt;(AP266/AR266),AK265,(AP266/AR266))),0)</f>
        <v>0</v>
      </c>
      <c r="AX266" s="602" t="n">
        <f aca="false">AW266+AS266</f>
        <v>0</v>
      </c>
      <c r="AY266" s="610" t="str">
        <f aca="false">IF(AND(AH265&gt;0,AH266=0),AD266,"")</f>
        <v/>
      </c>
      <c r="AZ266" s="606" t="str">
        <f aca="false">IF(AND(AH265&gt;0,AH266=0),$B266,"")</f>
        <v/>
      </c>
    </row>
    <row r="267" customFormat="false" ht="13.5" hidden="false" customHeight="false" outlineLevel="0" collapsed="false">
      <c r="A267" s="535"/>
      <c r="B267" s="580" t="n">
        <f aca="false">B266+1</f>
        <v>202</v>
      </c>
      <c r="C267" s="611" t="n">
        <f aca="false">C266</f>
        <v>17</v>
      </c>
      <c r="D267" s="612" t="e">
        <f aca="false">DATEDIF(D$65,F267,"Y")</f>
        <v>#VALUE!</v>
      </c>
      <c r="E267" s="535"/>
      <c r="F267" s="613" t="n">
        <f aca="false">DATE(YEAR(F266),MONTH(F266)+1,DAY(F266))</f>
        <v>6120</v>
      </c>
      <c r="G267" s="614" t="n">
        <f aca="false">IF(M266&gt;0,IF(M266/V267&lt;1.1,M266,V267),0)</f>
        <v>0</v>
      </c>
      <c r="H267" s="614" t="n">
        <f aca="false">U267</f>
        <v>0</v>
      </c>
      <c r="I267" s="614" t="n">
        <f aca="false">G267+H267</f>
        <v>0</v>
      </c>
      <c r="J267" s="614" t="n">
        <f aca="false">IF(M266&lt;G267,0,M266-G267)</f>
        <v>0</v>
      </c>
      <c r="K267" s="615"/>
      <c r="L267" s="615"/>
      <c r="M267" s="614" t="n">
        <f aca="false">J267-K267</f>
        <v>0</v>
      </c>
      <c r="N267" s="602"/>
      <c r="O267" s="616" t="n">
        <f aca="false">O266</f>
        <v>0</v>
      </c>
      <c r="P267" s="604" t="n">
        <f aca="false">ROUND(O267/12,P$65)</f>
        <v>0</v>
      </c>
      <c r="Q267" s="617" t="n">
        <f aca="false">Q266</f>
        <v>2</v>
      </c>
      <c r="R267" s="614" t="n">
        <f aca="false">R266</f>
        <v>0</v>
      </c>
      <c r="S267" s="618" t="e">
        <f aca="false">S266-1</f>
        <v>#VALUE!</v>
      </c>
      <c r="T267" s="618" t="e">
        <f aca="false">T266</f>
        <v>#VALUE!</v>
      </c>
      <c r="U267" s="619" t="n">
        <f aca="false">IF(M266&gt;0,INT((M266/U$65)*U$65*P267),0)</f>
        <v>0</v>
      </c>
      <c r="V267" s="619" t="n">
        <f aca="false">IF(Q267=1,W267,Y267)</f>
        <v>0</v>
      </c>
      <c r="W267" s="620" t="e">
        <f aca="false">IF($B267=T267,M266,IF(M266&lt;(X267-U267),M266,(X267-U267)))</f>
        <v>#VALUE!</v>
      </c>
      <c r="X267" s="620" t="n">
        <f aca="false">IF(INT(M266)&gt;0,INT(-PMT(P267,T267,R267)),0)</f>
        <v>0</v>
      </c>
      <c r="Y267" s="614" t="n">
        <f aca="false">IF(INT(M266)&gt;0,IF($B267=T267,M266,IF(M266&lt;(R267/T267),M266,(R267/T267))),0)</f>
        <v>0</v>
      </c>
      <c r="Z267" s="602" t="n">
        <f aca="false">Y267+U267</f>
        <v>0</v>
      </c>
      <c r="AA267" s="610" t="str">
        <f aca="false">IF(AND(J266&gt;0,J267=0),F267,"")</f>
        <v/>
      </c>
      <c r="AB267" s="606" t="str">
        <f aca="false">IF(AND(J266&gt;0,J267=0),$B267,"")</f>
        <v/>
      </c>
      <c r="AC267" s="535"/>
      <c r="AD267" s="613" t="n">
        <f aca="false">DATE(YEAR(AD266),MONTH(AD266)+1,DAY(AD266))</f>
        <v>6120</v>
      </c>
      <c r="AE267" s="614" t="n">
        <f aca="false">IF(AK266&gt;0,IF(AK266/AT267&lt;1.1,AK266,AT267),0)</f>
        <v>0</v>
      </c>
      <c r="AF267" s="614" t="n">
        <f aca="false">AS267</f>
        <v>0</v>
      </c>
      <c r="AG267" s="614" t="n">
        <f aca="false">AE267+AF267</f>
        <v>0</v>
      </c>
      <c r="AH267" s="614" t="n">
        <f aca="false">IF(AK266&lt;AE267,0,AK266-AE267)</f>
        <v>0</v>
      </c>
      <c r="AI267" s="615"/>
      <c r="AJ267" s="615"/>
      <c r="AK267" s="614" t="n">
        <f aca="false">AH267-AI267</f>
        <v>0</v>
      </c>
      <c r="AL267" s="602"/>
      <c r="AM267" s="616" t="n">
        <f aca="false">AM266</f>
        <v>0</v>
      </c>
      <c r="AN267" s="604" t="n">
        <f aca="false">ROUND(AM267/12,AN$65)</f>
        <v>0</v>
      </c>
      <c r="AO267" s="617" t="n">
        <f aca="false">AO266</f>
        <v>2</v>
      </c>
      <c r="AP267" s="614" t="n">
        <f aca="false">AP266</f>
        <v>0</v>
      </c>
      <c r="AQ267" s="618" t="n">
        <f aca="false">AQ266-1</f>
        <v>-201</v>
      </c>
      <c r="AR267" s="618" t="n">
        <f aca="false">AR266</f>
        <v>0</v>
      </c>
      <c r="AS267" s="619" t="n">
        <f aca="false">IF(AK266&gt;0,INT((AK266/AS$65)*AS$65*AN267),0)</f>
        <v>0</v>
      </c>
      <c r="AT267" s="619" t="n">
        <f aca="false">IF(AO267=1,AU267,AW267)</f>
        <v>0</v>
      </c>
      <c r="AU267" s="620" t="n">
        <f aca="false">IF($B267=AR267,AK266,IF(AK266&lt;(AV267-AS267),AK266,(AV267-AS267)))</f>
        <v>0</v>
      </c>
      <c r="AV267" s="620" t="n">
        <f aca="false">IF(INT(AK266)&gt;0,INT(-PMT(AN267,AR267,AP267)),0)</f>
        <v>0</v>
      </c>
      <c r="AW267" s="614" t="n">
        <f aca="false">IF(INT(AK266)&gt;0,IF($B267=AR267,AK266,IF(AK266&lt;(AP267/AR267),AK266,(AP267/AR267))),0)</f>
        <v>0</v>
      </c>
      <c r="AX267" s="602" t="n">
        <f aca="false">AW267+AS267</f>
        <v>0</v>
      </c>
      <c r="AY267" s="610" t="str">
        <f aca="false">IF(AND(AH266&gt;0,AH267=0),AD267,"")</f>
        <v/>
      </c>
      <c r="AZ267" s="606" t="str">
        <f aca="false">IF(AND(AH266&gt;0,AH267=0),$B267,"")</f>
        <v/>
      </c>
    </row>
    <row r="268" customFormat="false" ht="13.5" hidden="false" customHeight="false" outlineLevel="0" collapsed="false">
      <c r="A268" s="535"/>
      <c r="B268" s="580" t="n">
        <f aca="false">B267+1</f>
        <v>203</v>
      </c>
      <c r="C268" s="611" t="n">
        <f aca="false">C267</f>
        <v>17</v>
      </c>
      <c r="D268" s="612" t="e">
        <f aca="false">DATEDIF(D$65,F268,"Y")</f>
        <v>#VALUE!</v>
      </c>
      <c r="E268" s="535"/>
      <c r="F268" s="613" t="n">
        <f aca="false">DATE(YEAR(F267),MONTH(F267)+1,DAY(F267))</f>
        <v>6151</v>
      </c>
      <c r="G268" s="614" t="n">
        <f aca="false">IF(M267&gt;0,IF(M267/V268&lt;1.1,M267,V268),0)</f>
        <v>0</v>
      </c>
      <c r="H268" s="614" t="n">
        <f aca="false">U268</f>
        <v>0</v>
      </c>
      <c r="I268" s="614" t="n">
        <f aca="false">G268+H268</f>
        <v>0</v>
      </c>
      <c r="J268" s="614" t="n">
        <f aca="false">IF(M267&lt;G268,0,M267-G268)</f>
        <v>0</v>
      </c>
      <c r="K268" s="615"/>
      <c r="L268" s="615"/>
      <c r="M268" s="614" t="n">
        <f aca="false">J268-K268</f>
        <v>0</v>
      </c>
      <c r="N268" s="602"/>
      <c r="O268" s="616" t="n">
        <f aca="false">O267</f>
        <v>0</v>
      </c>
      <c r="P268" s="604" t="n">
        <f aca="false">ROUND(O268/12,P$65)</f>
        <v>0</v>
      </c>
      <c r="Q268" s="617" t="n">
        <f aca="false">Q267</f>
        <v>2</v>
      </c>
      <c r="R268" s="614" t="n">
        <f aca="false">R267</f>
        <v>0</v>
      </c>
      <c r="S268" s="618" t="e">
        <f aca="false">S267-1</f>
        <v>#VALUE!</v>
      </c>
      <c r="T268" s="618" t="e">
        <f aca="false">T267</f>
        <v>#VALUE!</v>
      </c>
      <c r="U268" s="619" t="n">
        <f aca="false">IF(M267&gt;0,INT((M267/U$65)*U$65*P268),0)</f>
        <v>0</v>
      </c>
      <c r="V268" s="619" t="n">
        <f aca="false">IF(Q268=1,W268,Y268)</f>
        <v>0</v>
      </c>
      <c r="W268" s="620" t="e">
        <f aca="false">IF($B268=T268,M267,IF(M267&lt;(X268-U268),M267,(X268-U268)))</f>
        <v>#VALUE!</v>
      </c>
      <c r="X268" s="620" t="n">
        <f aca="false">IF(INT(M267)&gt;0,INT(-PMT(P268,T268,R268)),0)</f>
        <v>0</v>
      </c>
      <c r="Y268" s="614" t="n">
        <f aca="false">IF(INT(M267)&gt;0,IF($B268=T268,M267,IF(M267&lt;(R268/T268),M267,(R268/T268))),0)</f>
        <v>0</v>
      </c>
      <c r="Z268" s="602" t="n">
        <f aca="false">Y268+U268</f>
        <v>0</v>
      </c>
      <c r="AA268" s="610" t="str">
        <f aca="false">IF(AND(J267&gt;0,J268=0),F268,"")</f>
        <v/>
      </c>
      <c r="AB268" s="606" t="str">
        <f aca="false">IF(AND(J267&gt;0,J268=0),$B268,"")</f>
        <v/>
      </c>
      <c r="AC268" s="535"/>
      <c r="AD268" s="613" t="n">
        <f aca="false">DATE(YEAR(AD267),MONTH(AD267)+1,DAY(AD267))</f>
        <v>6151</v>
      </c>
      <c r="AE268" s="614" t="n">
        <f aca="false">IF(AK267&gt;0,IF(AK267/AT268&lt;1.1,AK267,AT268),0)</f>
        <v>0</v>
      </c>
      <c r="AF268" s="614" t="n">
        <f aca="false">AS268</f>
        <v>0</v>
      </c>
      <c r="AG268" s="614" t="n">
        <f aca="false">AE268+AF268</f>
        <v>0</v>
      </c>
      <c r="AH268" s="614" t="n">
        <f aca="false">IF(AK267&lt;AE268,0,AK267-AE268)</f>
        <v>0</v>
      </c>
      <c r="AI268" s="615"/>
      <c r="AJ268" s="615"/>
      <c r="AK268" s="614" t="n">
        <f aca="false">AH268-AI268</f>
        <v>0</v>
      </c>
      <c r="AL268" s="602"/>
      <c r="AM268" s="616" t="n">
        <f aca="false">AM267</f>
        <v>0</v>
      </c>
      <c r="AN268" s="604" t="n">
        <f aca="false">ROUND(AM268/12,AN$65)</f>
        <v>0</v>
      </c>
      <c r="AO268" s="617" t="n">
        <f aca="false">AO267</f>
        <v>2</v>
      </c>
      <c r="AP268" s="614" t="n">
        <f aca="false">AP267</f>
        <v>0</v>
      </c>
      <c r="AQ268" s="618" t="n">
        <f aca="false">AQ267-1</f>
        <v>-202</v>
      </c>
      <c r="AR268" s="618" t="n">
        <f aca="false">AR267</f>
        <v>0</v>
      </c>
      <c r="AS268" s="619" t="n">
        <f aca="false">IF(AK267&gt;0,INT((AK267/AS$65)*AS$65*AN268),0)</f>
        <v>0</v>
      </c>
      <c r="AT268" s="619" t="n">
        <f aca="false">IF(AO268=1,AU268,AW268)</f>
        <v>0</v>
      </c>
      <c r="AU268" s="620" t="n">
        <f aca="false">IF($B268=AR268,AK267,IF(AK267&lt;(AV268-AS268),AK267,(AV268-AS268)))</f>
        <v>0</v>
      </c>
      <c r="AV268" s="620" t="n">
        <f aca="false">IF(INT(AK267)&gt;0,INT(-PMT(AN268,AR268,AP268)),0)</f>
        <v>0</v>
      </c>
      <c r="AW268" s="614" t="n">
        <f aca="false">IF(INT(AK267)&gt;0,IF($B268=AR268,AK267,IF(AK267&lt;(AP268/AR268),AK267,(AP268/AR268))),0)</f>
        <v>0</v>
      </c>
      <c r="AX268" s="602" t="n">
        <f aca="false">AW268+AS268</f>
        <v>0</v>
      </c>
      <c r="AY268" s="610" t="str">
        <f aca="false">IF(AND(AH267&gt;0,AH268=0),AD268,"")</f>
        <v/>
      </c>
      <c r="AZ268" s="606" t="str">
        <f aca="false">IF(AND(AH267&gt;0,AH268=0),$B268,"")</f>
        <v/>
      </c>
    </row>
    <row r="269" customFormat="false" ht="13.5" hidden="false" customHeight="false" outlineLevel="0" collapsed="false">
      <c r="A269" s="535"/>
      <c r="B269" s="621" t="n">
        <f aca="false">B268+1</f>
        <v>204</v>
      </c>
      <c r="C269" s="622" t="n">
        <f aca="false">C268</f>
        <v>17</v>
      </c>
      <c r="D269" s="623" t="e">
        <f aca="false">DATEDIF(D$65,F269,"Y")</f>
        <v>#VALUE!</v>
      </c>
      <c r="E269" s="535"/>
      <c r="F269" s="624" t="n">
        <f aca="false">DATE(YEAR(F268),MONTH(F268)+1,DAY(F268))</f>
        <v>6181</v>
      </c>
      <c r="G269" s="625" t="n">
        <f aca="false">IF(M268&gt;0,IF(M268/V269&lt;1.1,M268,V269),0)</f>
        <v>0</v>
      </c>
      <c r="H269" s="625" t="n">
        <f aca="false">U269</f>
        <v>0</v>
      </c>
      <c r="I269" s="625" t="n">
        <f aca="false">G269+H269</f>
        <v>0</v>
      </c>
      <c r="J269" s="625" t="n">
        <f aca="false">IF(M268&lt;G269,0,M268-G269)</f>
        <v>0</v>
      </c>
      <c r="K269" s="626"/>
      <c r="L269" s="626"/>
      <c r="M269" s="625" t="n">
        <f aca="false">J269-K269</f>
        <v>0</v>
      </c>
      <c r="N269" s="627"/>
      <c r="O269" s="628" t="n">
        <f aca="false">O268</f>
        <v>0</v>
      </c>
      <c r="P269" s="629" t="n">
        <f aca="false">ROUND(O269/12,P$65)</f>
        <v>0</v>
      </c>
      <c r="Q269" s="630" t="n">
        <f aca="false">Q268</f>
        <v>2</v>
      </c>
      <c r="R269" s="625" t="n">
        <f aca="false">R268</f>
        <v>0</v>
      </c>
      <c r="S269" s="631" t="e">
        <f aca="false">S268-1</f>
        <v>#VALUE!</v>
      </c>
      <c r="T269" s="631" t="e">
        <f aca="false">T268</f>
        <v>#VALUE!</v>
      </c>
      <c r="U269" s="632" t="n">
        <f aca="false">IF(M268&gt;0,INT((M268/U$65)*U$65*P269),0)</f>
        <v>0</v>
      </c>
      <c r="V269" s="632" t="n">
        <f aca="false">IF(Q269=1,W269,Y269)</f>
        <v>0</v>
      </c>
      <c r="W269" s="633" t="e">
        <f aca="false">IF($B269=T269,M268,IF(M268&lt;(X269-U269),M268,(X269-U269)))</f>
        <v>#VALUE!</v>
      </c>
      <c r="X269" s="633" t="n">
        <f aca="false">IF(INT(M268)&gt;0,INT(-PMT(P269,T269,R269)),0)</f>
        <v>0</v>
      </c>
      <c r="Y269" s="625" t="n">
        <f aca="false">IF(INT(M268)&gt;0,IF($B269=T269,M268,IF(M268&lt;(R269/T269),M268,(R269/T269))),0)</f>
        <v>0</v>
      </c>
      <c r="Z269" s="627" t="n">
        <f aca="false">Y269+U269</f>
        <v>0</v>
      </c>
      <c r="AA269" s="634" t="str">
        <f aca="false">IF(AND(J268&gt;0,J269=0),F269,"")</f>
        <v/>
      </c>
      <c r="AB269" s="635" t="str">
        <f aca="false">IF(AND(J268&gt;0,J269=0),$B269,"")</f>
        <v/>
      </c>
      <c r="AC269" s="535"/>
      <c r="AD269" s="624" t="n">
        <f aca="false">DATE(YEAR(AD268),MONTH(AD268)+1,DAY(AD268))</f>
        <v>6181</v>
      </c>
      <c r="AE269" s="625" t="n">
        <f aca="false">IF(AK268&gt;0,IF(AK268/AT269&lt;1.1,AK268,AT269),0)</f>
        <v>0</v>
      </c>
      <c r="AF269" s="625" t="n">
        <f aca="false">AS269</f>
        <v>0</v>
      </c>
      <c r="AG269" s="625" t="n">
        <f aca="false">AE269+AF269</f>
        <v>0</v>
      </c>
      <c r="AH269" s="625" t="n">
        <f aca="false">IF(AK268&lt;AE269,0,AK268-AE269)</f>
        <v>0</v>
      </c>
      <c r="AI269" s="626"/>
      <c r="AJ269" s="626"/>
      <c r="AK269" s="625" t="n">
        <f aca="false">AH269-AI269</f>
        <v>0</v>
      </c>
      <c r="AL269" s="627"/>
      <c r="AM269" s="628" t="n">
        <f aca="false">AM268</f>
        <v>0</v>
      </c>
      <c r="AN269" s="629" t="n">
        <f aca="false">ROUND(AM269/12,AN$65)</f>
        <v>0</v>
      </c>
      <c r="AO269" s="630" t="n">
        <f aca="false">AO268</f>
        <v>2</v>
      </c>
      <c r="AP269" s="625" t="n">
        <f aca="false">AP268</f>
        <v>0</v>
      </c>
      <c r="AQ269" s="631" t="n">
        <f aca="false">AQ268-1</f>
        <v>-203</v>
      </c>
      <c r="AR269" s="631" t="n">
        <f aca="false">AR268</f>
        <v>0</v>
      </c>
      <c r="AS269" s="632" t="n">
        <f aca="false">IF(AK268&gt;0,INT((AK268/AS$65)*AS$65*AN269),0)</f>
        <v>0</v>
      </c>
      <c r="AT269" s="632" t="n">
        <f aca="false">IF(AO269=1,AU269,AW269)</f>
        <v>0</v>
      </c>
      <c r="AU269" s="633" t="n">
        <f aca="false">IF($B269=AR269,AK268,IF(AK268&lt;(AV269-AS269),AK268,(AV269-AS269)))</f>
        <v>0</v>
      </c>
      <c r="AV269" s="633" t="n">
        <f aca="false">IF(INT(AK268)&gt;0,INT(-PMT(AN269,AR269,AP269)),0)</f>
        <v>0</v>
      </c>
      <c r="AW269" s="625" t="n">
        <f aca="false">IF(INT(AK268)&gt;0,IF($B269=AR269,AK268,IF(AK268&lt;(AP269/AR269),AK268,(AP269/AR269))),0)</f>
        <v>0</v>
      </c>
      <c r="AX269" s="627" t="n">
        <f aca="false">AW269+AS269</f>
        <v>0</v>
      </c>
      <c r="AY269" s="634" t="str">
        <f aca="false">IF(AND(AH268&gt;0,AH269=0),AD269,"")</f>
        <v/>
      </c>
      <c r="AZ269" s="635" t="str">
        <f aca="false">IF(AND(AH268&gt;0,AH269=0),$B269,"")</f>
        <v/>
      </c>
    </row>
    <row r="270" customFormat="false" ht="13.5" hidden="false" customHeight="false" outlineLevel="0" collapsed="false">
      <c r="A270" s="535"/>
      <c r="B270" s="576" t="n">
        <f aca="false">B269+1</f>
        <v>205</v>
      </c>
      <c r="C270" s="636" t="n">
        <f aca="false">C258+1</f>
        <v>18</v>
      </c>
      <c r="D270" s="637" t="e">
        <f aca="false">DATEDIF(D$65,F270,"Y")</f>
        <v>#VALUE!</v>
      </c>
      <c r="E270" s="535"/>
      <c r="F270" s="638" t="n">
        <f aca="false">DATE(YEAR(F269),MONTH(F269)+1,DAY(F269))</f>
        <v>6212</v>
      </c>
      <c r="G270" s="639" t="n">
        <f aca="false">IF(M269&gt;0,IF(M269/V270&lt;1.1,M269,V270),0)</f>
        <v>0</v>
      </c>
      <c r="H270" s="639" t="n">
        <f aca="false">U270</f>
        <v>0</v>
      </c>
      <c r="I270" s="639" t="n">
        <f aca="false">G270+H270</f>
        <v>0</v>
      </c>
      <c r="J270" s="639" t="n">
        <f aca="false">IF(M269&lt;G270,0,M269-G270)</f>
        <v>0</v>
      </c>
      <c r="K270" s="640"/>
      <c r="L270" s="640"/>
      <c r="M270" s="639" t="n">
        <f aca="false">J270-K270</f>
        <v>0</v>
      </c>
      <c r="N270" s="602" t="n">
        <f aca="false">IF(N$65=1,ROUND(SUM(M269:M280)/12/1000000*2830,-2),0)</f>
        <v>0</v>
      </c>
      <c r="O270" s="605" t="n">
        <f aca="false">O269</f>
        <v>0</v>
      </c>
      <c r="P270" s="604" t="n">
        <f aca="false">ROUND(O270/12,P$65)</f>
        <v>0</v>
      </c>
      <c r="Q270" s="641" t="n">
        <f aca="false">Q269</f>
        <v>2</v>
      </c>
      <c r="R270" s="639" t="n">
        <f aca="false">R269</f>
        <v>0</v>
      </c>
      <c r="S270" s="642" t="e">
        <f aca="false">S269-1</f>
        <v>#VALUE!</v>
      </c>
      <c r="T270" s="642" t="e">
        <f aca="false">T269</f>
        <v>#VALUE!</v>
      </c>
      <c r="U270" s="643" t="n">
        <f aca="false">IF(M269&gt;0,INT((M269/U$65)*U$65*P270),0)</f>
        <v>0</v>
      </c>
      <c r="V270" s="643" t="n">
        <f aca="false">IF(Q270=1,W270,Y270)</f>
        <v>0</v>
      </c>
      <c r="W270" s="644" t="e">
        <f aca="false">IF($B270=T270,M269,IF(M269&lt;(X270-U270),M269,(X270-U270)))</f>
        <v>#VALUE!</v>
      </c>
      <c r="X270" s="644" t="n">
        <f aca="false">IF(INT(M269)&gt;0,INT(-PMT(P270,T270,R270)),0)</f>
        <v>0</v>
      </c>
      <c r="Y270" s="639" t="n">
        <f aca="false">IF(INT(M269)&gt;0,IF($B270=T270,M269,IF(M269&lt;(R270/T270),M269,(R270/T270))),0)</f>
        <v>0</v>
      </c>
      <c r="Z270" s="602" t="n">
        <f aca="false">Y270+U270</f>
        <v>0</v>
      </c>
      <c r="AA270" s="610" t="str">
        <f aca="false">IF(AND(J269&gt;0,J270=0),F270,"")</f>
        <v/>
      </c>
      <c r="AB270" s="606" t="str">
        <f aca="false">IF(AND(J269&gt;0,J270=0),$B270,"")</f>
        <v/>
      </c>
      <c r="AC270" s="535"/>
      <c r="AD270" s="638" t="n">
        <f aca="false">DATE(YEAR(AD269),MONTH(AD269)+1,DAY(AD269))</f>
        <v>6212</v>
      </c>
      <c r="AE270" s="639" t="n">
        <f aca="false">IF(AK269&gt;0,IF(AK269/AT270&lt;1.1,AK269,AT270),0)</f>
        <v>0</v>
      </c>
      <c r="AF270" s="639" t="n">
        <f aca="false">AS270</f>
        <v>0</v>
      </c>
      <c r="AG270" s="639" t="n">
        <f aca="false">AE270+AF270</f>
        <v>0</v>
      </c>
      <c r="AH270" s="639" t="n">
        <f aca="false">IF(AK269&lt;AE270,0,AK269-AE270)</f>
        <v>0</v>
      </c>
      <c r="AI270" s="640"/>
      <c r="AJ270" s="640"/>
      <c r="AK270" s="639" t="n">
        <f aca="false">AH270-AI270</f>
        <v>0</v>
      </c>
      <c r="AL270" s="602" t="n">
        <f aca="false">IF(AL$65=1,ROUND(SUM(AK269:AK280)/12/1000000*2830,-2),0)</f>
        <v>0</v>
      </c>
      <c r="AM270" s="605" t="n">
        <f aca="false">AM269</f>
        <v>0</v>
      </c>
      <c r="AN270" s="604" t="n">
        <f aca="false">ROUND(AM270/12,AN$65)</f>
        <v>0</v>
      </c>
      <c r="AO270" s="641" t="n">
        <f aca="false">AO269</f>
        <v>2</v>
      </c>
      <c r="AP270" s="639" t="n">
        <f aca="false">AP269</f>
        <v>0</v>
      </c>
      <c r="AQ270" s="642" t="n">
        <f aca="false">AQ269-1</f>
        <v>-204</v>
      </c>
      <c r="AR270" s="642" t="n">
        <f aca="false">AR269</f>
        <v>0</v>
      </c>
      <c r="AS270" s="643" t="n">
        <f aca="false">IF(AK269&gt;0,INT((AK269/AS$65)*AS$65*AN270),0)</f>
        <v>0</v>
      </c>
      <c r="AT270" s="643" t="n">
        <f aca="false">IF(AO270=1,AU270,AW270)</f>
        <v>0</v>
      </c>
      <c r="AU270" s="644" t="n">
        <f aca="false">IF($B270=AR270,AK269,IF(AK269&lt;(AV270-AS270),AK269,(AV270-AS270)))</f>
        <v>0</v>
      </c>
      <c r="AV270" s="644" t="n">
        <f aca="false">IF(INT(AK269)&gt;0,INT(-PMT(AN270,AR270,AP270)),0)</f>
        <v>0</v>
      </c>
      <c r="AW270" s="639" t="n">
        <f aca="false">IF(INT(AK269)&gt;0,IF($B270=AR270,AK269,IF(AK269&lt;(AP270/AR270),AK269,(AP270/AR270))),0)</f>
        <v>0</v>
      </c>
      <c r="AX270" s="602" t="n">
        <f aca="false">AW270+AS270</f>
        <v>0</v>
      </c>
      <c r="AY270" s="610" t="str">
        <f aca="false">IF(AND(AH269&gt;0,AH270=0),AD270,"")</f>
        <v/>
      </c>
      <c r="AZ270" s="606" t="str">
        <f aca="false">IF(AND(AH269&gt;0,AH270=0),$B270,"")</f>
        <v/>
      </c>
    </row>
    <row r="271" customFormat="false" ht="13.5" hidden="false" customHeight="false" outlineLevel="0" collapsed="false">
      <c r="A271" s="535"/>
      <c r="B271" s="580" t="n">
        <f aca="false">B270+1</f>
        <v>206</v>
      </c>
      <c r="C271" s="611" t="n">
        <f aca="false">C270</f>
        <v>18</v>
      </c>
      <c r="D271" s="612" t="e">
        <f aca="false">DATEDIF(D$65,F271,"Y")</f>
        <v>#VALUE!</v>
      </c>
      <c r="E271" s="535"/>
      <c r="F271" s="613" t="n">
        <f aca="false">DATE(YEAR(F270),MONTH(F270)+1,DAY(F270))</f>
        <v>6243</v>
      </c>
      <c r="G271" s="614" t="n">
        <f aca="false">IF(M270&gt;0,IF(M270/V271&lt;1.1,M270,V271),0)</f>
        <v>0</v>
      </c>
      <c r="H271" s="614" t="n">
        <f aca="false">U271</f>
        <v>0</v>
      </c>
      <c r="I271" s="614" t="n">
        <f aca="false">G271+H271</f>
        <v>0</v>
      </c>
      <c r="J271" s="614" t="n">
        <f aca="false">IF(M270&lt;G271,0,M270-G271)</f>
        <v>0</v>
      </c>
      <c r="K271" s="615"/>
      <c r="L271" s="615"/>
      <c r="M271" s="614" t="n">
        <f aca="false">J271-K271</f>
        <v>0</v>
      </c>
      <c r="N271" s="602"/>
      <c r="O271" s="616" t="n">
        <f aca="false">O270</f>
        <v>0</v>
      </c>
      <c r="P271" s="604" t="n">
        <f aca="false">ROUND(O271/12,P$65)</f>
        <v>0</v>
      </c>
      <c r="Q271" s="617" t="n">
        <f aca="false">Q270</f>
        <v>2</v>
      </c>
      <c r="R271" s="614" t="n">
        <f aca="false">R270</f>
        <v>0</v>
      </c>
      <c r="S271" s="618" t="e">
        <f aca="false">S270-1</f>
        <v>#VALUE!</v>
      </c>
      <c r="T271" s="618" t="e">
        <f aca="false">T270</f>
        <v>#VALUE!</v>
      </c>
      <c r="U271" s="619" t="n">
        <f aca="false">IF(M270&gt;0,INT((M270/U$65)*U$65*P271),0)</f>
        <v>0</v>
      </c>
      <c r="V271" s="619" t="n">
        <f aca="false">IF(Q271=1,W271,Y271)</f>
        <v>0</v>
      </c>
      <c r="W271" s="620" t="e">
        <f aca="false">IF($B271=T271,M270,IF(M270&lt;(X271-U271),M270,(X271-U271)))</f>
        <v>#VALUE!</v>
      </c>
      <c r="X271" s="620" t="n">
        <f aca="false">IF(INT(M270)&gt;0,INT(-PMT(P271,T271,R271)),0)</f>
        <v>0</v>
      </c>
      <c r="Y271" s="614" t="n">
        <f aca="false">IF(INT(M270)&gt;0,IF($B271=T271,M270,IF(M270&lt;(R271/T271),M270,(R271/T271))),0)</f>
        <v>0</v>
      </c>
      <c r="Z271" s="602" t="n">
        <f aca="false">Y271+U271</f>
        <v>0</v>
      </c>
      <c r="AA271" s="610" t="str">
        <f aca="false">IF(AND(J270&gt;0,J271=0),F271,"")</f>
        <v/>
      </c>
      <c r="AB271" s="606" t="str">
        <f aca="false">IF(AND(J270&gt;0,J271=0),$B271,"")</f>
        <v/>
      </c>
      <c r="AC271" s="535"/>
      <c r="AD271" s="613" t="n">
        <f aca="false">DATE(YEAR(AD270),MONTH(AD270)+1,DAY(AD270))</f>
        <v>6243</v>
      </c>
      <c r="AE271" s="614" t="n">
        <f aca="false">IF(AK270&gt;0,IF(AK270/AT271&lt;1.1,AK270,AT271),0)</f>
        <v>0</v>
      </c>
      <c r="AF271" s="614" t="n">
        <f aca="false">AS271</f>
        <v>0</v>
      </c>
      <c r="AG271" s="614" t="n">
        <f aca="false">AE271+AF271</f>
        <v>0</v>
      </c>
      <c r="AH271" s="614" t="n">
        <f aca="false">IF(AK270&lt;AE271,0,AK270-AE271)</f>
        <v>0</v>
      </c>
      <c r="AI271" s="615"/>
      <c r="AJ271" s="615"/>
      <c r="AK271" s="614" t="n">
        <f aca="false">AH271-AI271</f>
        <v>0</v>
      </c>
      <c r="AL271" s="602"/>
      <c r="AM271" s="616" t="n">
        <f aca="false">AM270</f>
        <v>0</v>
      </c>
      <c r="AN271" s="604" t="n">
        <f aca="false">ROUND(AM271/12,AN$65)</f>
        <v>0</v>
      </c>
      <c r="AO271" s="617" t="n">
        <f aca="false">AO270</f>
        <v>2</v>
      </c>
      <c r="AP271" s="614" t="n">
        <f aca="false">AP270</f>
        <v>0</v>
      </c>
      <c r="AQ271" s="618" t="n">
        <f aca="false">AQ270-1</f>
        <v>-205</v>
      </c>
      <c r="AR271" s="618" t="n">
        <f aca="false">AR270</f>
        <v>0</v>
      </c>
      <c r="AS271" s="619" t="n">
        <f aca="false">IF(AK270&gt;0,INT((AK270/AS$65)*AS$65*AN271),0)</f>
        <v>0</v>
      </c>
      <c r="AT271" s="619" t="n">
        <f aca="false">IF(AO271=1,AU271,AW271)</f>
        <v>0</v>
      </c>
      <c r="AU271" s="620" t="n">
        <f aca="false">IF($B271=AR271,AK270,IF(AK270&lt;(AV271-AS271),AK270,(AV271-AS271)))</f>
        <v>0</v>
      </c>
      <c r="AV271" s="620" t="n">
        <f aca="false">IF(INT(AK270)&gt;0,INT(-PMT(AN271,AR271,AP271)),0)</f>
        <v>0</v>
      </c>
      <c r="AW271" s="614" t="n">
        <f aca="false">IF(INT(AK270)&gt;0,IF($B271=AR271,AK270,IF(AK270&lt;(AP271/AR271),AK270,(AP271/AR271))),0)</f>
        <v>0</v>
      </c>
      <c r="AX271" s="602" t="n">
        <f aca="false">AW271+AS271</f>
        <v>0</v>
      </c>
      <c r="AY271" s="610" t="str">
        <f aca="false">IF(AND(AH270&gt;0,AH271=0),AD271,"")</f>
        <v/>
      </c>
      <c r="AZ271" s="606" t="str">
        <f aca="false">IF(AND(AH270&gt;0,AH271=0),$B271,"")</f>
        <v/>
      </c>
    </row>
    <row r="272" customFormat="false" ht="13.5" hidden="false" customHeight="false" outlineLevel="0" collapsed="false">
      <c r="A272" s="535"/>
      <c r="B272" s="580" t="n">
        <f aca="false">B271+1</f>
        <v>207</v>
      </c>
      <c r="C272" s="611" t="n">
        <f aca="false">C271</f>
        <v>18</v>
      </c>
      <c r="D272" s="612" t="e">
        <f aca="false">DATEDIF(D$65,F272,"Y")</f>
        <v>#VALUE!</v>
      </c>
      <c r="E272" s="535"/>
      <c r="F272" s="613" t="n">
        <f aca="false">DATE(YEAR(F271),MONTH(F271)+1,DAY(F271))</f>
        <v>6271</v>
      </c>
      <c r="G272" s="614" t="n">
        <f aca="false">IF(M271&gt;0,IF(M271/V272&lt;1.1,M271,V272),0)</f>
        <v>0</v>
      </c>
      <c r="H272" s="614" t="n">
        <f aca="false">U272</f>
        <v>0</v>
      </c>
      <c r="I272" s="614" t="n">
        <f aca="false">G272+H272</f>
        <v>0</v>
      </c>
      <c r="J272" s="614" t="n">
        <f aca="false">IF(M271&lt;G272,0,M271-G272)</f>
        <v>0</v>
      </c>
      <c r="K272" s="615"/>
      <c r="L272" s="615"/>
      <c r="M272" s="614" t="n">
        <f aca="false">J272-K272</f>
        <v>0</v>
      </c>
      <c r="N272" s="602"/>
      <c r="O272" s="616" t="n">
        <f aca="false">O271</f>
        <v>0</v>
      </c>
      <c r="P272" s="604" t="n">
        <f aca="false">ROUND(O272/12,P$65)</f>
        <v>0</v>
      </c>
      <c r="Q272" s="617" t="n">
        <f aca="false">Q271</f>
        <v>2</v>
      </c>
      <c r="R272" s="614" t="n">
        <f aca="false">R271</f>
        <v>0</v>
      </c>
      <c r="S272" s="618" t="e">
        <f aca="false">S271-1</f>
        <v>#VALUE!</v>
      </c>
      <c r="T272" s="618" t="e">
        <f aca="false">T271</f>
        <v>#VALUE!</v>
      </c>
      <c r="U272" s="619" t="n">
        <f aca="false">IF(M271&gt;0,INT((M271/U$65)*U$65*P272),0)</f>
        <v>0</v>
      </c>
      <c r="V272" s="619" t="n">
        <f aca="false">IF(Q272=1,W272,Y272)</f>
        <v>0</v>
      </c>
      <c r="W272" s="620" t="e">
        <f aca="false">IF($B272=T272,M271,IF(M271&lt;(X272-U272),M271,(X272-U272)))</f>
        <v>#VALUE!</v>
      </c>
      <c r="X272" s="620" t="n">
        <f aca="false">IF(INT(M271)&gt;0,INT(-PMT(P272,T272,R272)),0)</f>
        <v>0</v>
      </c>
      <c r="Y272" s="614" t="n">
        <f aca="false">IF(INT(M271)&gt;0,IF($B272=T272,M271,IF(M271&lt;(R272/T272),M271,(R272/T272))),0)</f>
        <v>0</v>
      </c>
      <c r="Z272" s="602" t="n">
        <f aca="false">Y272+U272</f>
        <v>0</v>
      </c>
      <c r="AA272" s="610" t="str">
        <f aca="false">IF(AND(J271&gt;0,J272=0),F272,"")</f>
        <v/>
      </c>
      <c r="AB272" s="606" t="str">
        <f aca="false">IF(AND(J271&gt;0,J272=0),$B272,"")</f>
        <v/>
      </c>
      <c r="AC272" s="535"/>
      <c r="AD272" s="613" t="n">
        <f aca="false">DATE(YEAR(AD271),MONTH(AD271)+1,DAY(AD271))</f>
        <v>6271</v>
      </c>
      <c r="AE272" s="614" t="n">
        <f aca="false">IF(AK271&gt;0,IF(AK271/AT272&lt;1.1,AK271,AT272),0)</f>
        <v>0</v>
      </c>
      <c r="AF272" s="614" t="n">
        <f aca="false">AS272</f>
        <v>0</v>
      </c>
      <c r="AG272" s="614" t="n">
        <f aca="false">AE272+AF272</f>
        <v>0</v>
      </c>
      <c r="AH272" s="614" t="n">
        <f aca="false">IF(AK271&lt;AE272,0,AK271-AE272)</f>
        <v>0</v>
      </c>
      <c r="AI272" s="615"/>
      <c r="AJ272" s="615"/>
      <c r="AK272" s="614" t="n">
        <f aca="false">AH272-AI272</f>
        <v>0</v>
      </c>
      <c r="AL272" s="602"/>
      <c r="AM272" s="616" t="n">
        <f aca="false">AM271</f>
        <v>0</v>
      </c>
      <c r="AN272" s="604" t="n">
        <f aca="false">ROUND(AM272/12,AN$65)</f>
        <v>0</v>
      </c>
      <c r="AO272" s="617" t="n">
        <f aca="false">AO271</f>
        <v>2</v>
      </c>
      <c r="AP272" s="614" t="n">
        <f aca="false">AP271</f>
        <v>0</v>
      </c>
      <c r="AQ272" s="618" t="n">
        <f aca="false">AQ271-1</f>
        <v>-206</v>
      </c>
      <c r="AR272" s="618" t="n">
        <f aca="false">AR271</f>
        <v>0</v>
      </c>
      <c r="AS272" s="619" t="n">
        <f aca="false">IF(AK271&gt;0,INT((AK271/AS$65)*AS$65*AN272),0)</f>
        <v>0</v>
      </c>
      <c r="AT272" s="619" t="n">
        <f aca="false">IF(AO272=1,AU272,AW272)</f>
        <v>0</v>
      </c>
      <c r="AU272" s="620" t="n">
        <f aca="false">IF($B272=AR272,AK271,IF(AK271&lt;(AV272-AS272),AK271,(AV272-AS272)))</f>
        <v>0</v>
      </c>
      <c r="AV272" s="620" t="n">
        <f aca="false">IF(INT(AK271)&gt;0,INT(-PMT(AN272,AR272,AP272)),0)</f>
        <v>0</v>
      </c>
      <c r="AW272" s="614" t="n">
        <f aca="false">IF(INT(AK271)&gt;0,IF($B272=AR272,AK271,IF(AK271&lt;(AP272/AR272),AK271,(AP272/AR272))),0)</f>
        <v>0</v>
      </c>
      <c r="AX272" s="602" t="n">
        <f aca="false">AW272+AS272</f>
        <v>0</v>
      </c>
      <c r="AY272" s="610" t="str">
        <f aca="false">IF(AND(AH271&gt;0,AH272=0),AD272,"")</f>
        <v/>
      </c>
      <c r="AZ272" s="606" t="str">
        <f aca="false">IF(AND(AH271&gt;0,AH272=0),$B272,"")</f>
        <v/>
      </c>
    </row>
    <row r="273" customFormat="false" ht="13.5" hidden="false" customHeight="false" outlineLevel="0" collapsed="false">
      <c r="A273" s="535"/>
      <c r="B273" s="580" t="n">
        <f aca="false">B272+1</f>
        <v>208</v>
      </c>
      <c r="C273" s="611" t="n">
        <f aca="false">C272</f>
        <v>18</v>
      </c>
      <c r="D273" s="612" t="e">
        <f aca="false">DATEDIF(D$65,F273,"Y")</f>
        <v>#VALUE!</v>
      </c>
      <c r="E273" s="535"/>
      <c r="F273" s="613" t="n">
        <f aca="false">DATE(YEAR(F272),MONTH(F272)+1,DAY(F272))</f>
        <v>6302</v>
      </c>
      <c r="G273" s="614" t="n">
        <f aca="false">IF(M272&gt;0,IF(M272/V273&lt;1.1,M272,V273),0)</f>
        <v>0</v>
      </c>
      <c r="H273" s="614" t="n">
        <f aca="false">U273</f>
        <v>0</v>
      </c>
      <c r="I273" s="614" t="n">
        <f aca="false">G273+H273</f>
        <v>0</v>
      </c>
      <c r="J273" s="614" t="n">
        <f aca="false">IF(M272&lt;G273,0,M272-G273)</f>
        <v>0</v>
      </c>
      <c r="K273" s="615"/>
      <c r="L273" s="615"/>
      <c r="M273" s="614" t="n">
        <f aca="false">J273-K273</f>
        <v>0</v>
      </c>
      <c r="N273" s="602"/>
      <c r="O273" s="616" t="n">
        <f aca="false">O272</f>
        <v>0</v>
      </c>
      <c r="P273" s="604" t="n">
        <f aca="false">ROUND(O273/12,P$65)</f>
        <v>0</v>
      </c>
      <c r="Q273" s="617" t="n">
        <f aca="false">Q272</f>
        <v>2</v>
      </c>
      <c r="R273" s="614" t="n">
        <f aca="false">R272</f>
        <v>0</v>
      </c>
      <c r="S273" s="618" t="e">
        <f aca="false">S272-1</f>
        <v>#VALUE!</v>
      </c>
      <c r="T273" s="618" t="e">
        <f aca="false">T272</f>
        <v>#VALUE!</v>
      </c>
      <c r="U273" s="619" t="n">
        <f aca="false">IF(M272&gt;0,INT((M272/U$65)*U$65*P273),0)</f>
        <v>0</v>
      </c>
      <c r="V273" s="619" t="n">
        <f aca="false">IF(Q273=1,W273,Y273)</f>
        <v>0</v>
      </c>
      <c r="W273" s="620" t="e">
        <f aca="false">IF($B273=T273,M272,IF(M272&lt;(X273-U273),M272,(X273-U273)))</f>
        <v>#VALUE!</v>
      </c>
      <c r="X273" s="620" t="n">
        <f aca="false">IF(INT(M272)&gt;0,INT(-PMT(P273,T273,R273)),0)</f>
        <v>0</v>
      </c>
      <c r="Y273" s="614" t="n">
        <f aca="false">IF(INT(M272)&gt;0,IF($B273=T273,M272,IF(M272&lt;(R273/T273),M272,(R273/T273))),0)</f>
        <v>0</v>
      </c>
      <c r="Z273" s="602" t="n">
        <f aca="false">Y273+U273</f>
        <v>0</v>
      </c>
      <c r="AA273" s="610" t="str">
        <f aca="false">IF(AND(J272&gt;0,J273=0),F273,"")</f>
        <v/>
      </c>
      <c r="AB273" s="606" t="str">
        <f aca="false">IF(AND(J272&gt;0,J273=0),$B273,"")</f>
        <v/>
      </c>
      <c r="AC273" s="535"/>
      <c r="AD273" s="613" t="n">
        <f aca="false">DATE(YEAR(AD272),MONTH(AD272)+1,DAY(AD272))</f>
        <v>6302</v>
      </c>
      <c r="AE273" s="614" t="n">
        <f aca="false">IF(AK272&gt;0,IF(AK272/AT273&lt;1.1,AK272,AT273),0)</f>
        <v>0</v>
      </c>
      <c r="AF273" s="614" t="n">
        <f aca="false">AS273</f>
        <v>0</v>
      </c>
      <c r="AG273" s="614" t="n">
        <f aca="false">AE273+AF273</f>
        <v>0</v>
      </c>
      <c r="AH273" s="614" t="n">
        <f aca="false">IF(AK272&lt;AE273,0,AK272-AE273)</f>
        <v>0</v>
      </c>
      <c r="AI273" s="615"/>
      <c r="AJ273" s="615"/>
      <c r="AK273" s="614" t="n">
        <f aca="false">AH273-AI273</f>
        <v>0</v>
      </c>
      <c r="AL273" s="602"/>
      <c r="AM273" s="616" t="n">
        <f aca="false">AM272</f>
        <v>0</v>
      </c>
      <c r="AN273" s="604" t="n">
        <f aca="false">ROUND(AM273/12,AN$65)</f>
        <v>0</v>
      </c>
      <c r="AO273" s="617" t="n">
        <f aca="false">AO272</f>
        <v>2</v>
      </c>
      <c r="AP273" s="614" t="n">
        <f aca="false">AP272</f>
        <v>0</v>
      </c>
      <c r="AQ273" s="618" t="n">
        <f aca="false">AQ272-1</f>
        <v>-207</v>
      </c>
      <c r="AR273" s="618" t="n">
        <f aca="false">AR272</f>
        <v>0</v>
      </c>
      <c r="AS273" s="619" t="n">
        <f aca="false">IF(AK272&gt;0,INT((AK272/AS$65)*AS$65*AN273),0)</f>
        <v>0</v>
      </c>
      <c r="AT273" s="619" t="n">
        <f aca="false">IF(AO273=1,AU273,AW273)</f>
        <v>0</v>
      </c>
      <c r="AU273" s="620" t="n">
        <f aca="false">IF($B273=AR273,AK272,IF(AK272&lt;(AV273-AS273),AK272,(AV273-AS273)))</f>
        <v>0</v>
      </c>
      <c r="AV273" s="620" t="n">
        <f aca="false">IF(INT(AK272)&gt;0,INT(-PMT(AN273,AR273,AP273)),0)</f>
        <v>0</v>
      </c>
      <c r="AW273" s="614" t="n">
        <f aca="false">IF(INT(AK272)&gt;0,IF($B273=AR273,AK272,IF(AK272&lt;(AP273/AR273),AK272,(AP273/AR273))),0)</f>
        <v>0</v>
      </c>
      <c r="AX273" s="602" t="n">
        <f aca="false">AW273+AS273</f>
        <v>0</v>
      </c>
      <c r="AY273" s="610" t="str">
        <f aca="false">IF(AND(AH272&gt;0,AH273=0),AD273,"")</f>
        <v/>
      </c>
      <c r="AZ273" s="606" t="str">
        <f aca="false">IF(AND(AH272&gt;0,AH273=0),$B273,"")</f>
        <v/>
      </c>
    </row>
    <row r="274" customFormat="false" ht="13.5" hidden="false" customHeight="false" outlineLevel="0" collapsed="false">
      <c r="A274" s="535"/>
      <c r="B274" s="580" t="n">
        <f aca="false">B273+1</f>
        <v>209</v>
      </c>
      <c r="C274" s="611" t="n">
        <f aca="false">C273</f>
        <v>18</v>
      </c>
      <c r="D274" s="612" t="e">
        <f aca="false">DATEDIF(D$65,F274,"Y")</f>
        <v>#VALUE!</v>
      </c>
      <c r="E274" s="535"/>
      <c r="F274" s="613" t="n">
        <f aca="false">DATE(YEAR(F273),MONTH(F273)+1,DAY(F273))</f>
        <v>6332</v>
      </c>
      <c r="G274" s="614" t="n">
        <f aca="false">IF(M273&gt;0,IF(M273/V274&lt;1.1,M273,V274),0)</f>
        <v>0</v>
      </c>
      <c r="H274" s="614" t="n">
        <f aca="false">U274</f>
        <v>0</v>
      </c>
      <c r="I274" s="614" t="n">
        <f aca="false">G274+H274</f>
        <v>0</v>
      </c>
      <c r="J274" s="614" t="n">
        <f aca="false">IF(M273&lt;G274,0,M273-G274)</f>
        <v>0</v>
      </c>
      <c r="K274" s="615"/>
      <c r="L274" s="615"/>
      <c r="M274" s="614" t="n">
        <f aca="false">J274-K274</f>
        <v>0</v>
      </c>
      <c r="N274" s="602"/>
      <c r="O274" s="616" t="n">
        <f aca="false">O273</f>
        <v>0</v>
      </c>
      <c r="P274" s="604" t="n">
        <f aca="false">ROUND(O274/12,P$65)</f>
        <v>0</v>
      </c>
      <c r="Q274" s="617" t="n">
        <f aca="false">Q273</f>
        <v>2</v>
      </c>
      <c r="R274" s="614" t="n">
        <f aca="false">R273</f>
        <v>0</v>
      </c>
      <c r="S274" s="618" t="e">
        <f aca="false">S273-1</f>
        <v>#VALUE!</v>
      </c>
      <c r="T274" s="618" t="e">
        <f aca="false">T273</f>
        <v>#VALUE!</v>
      </c>
      <c r="U274" s="619" t="n">
        <f aca="false">IF(M273&gt;0,INT((M273/U$65)*U$65*P274),0)</f>
        <v>0</v>
      </c>
      <c r="V274" s="619" t="n">
        <f aca="false">IF(Q274=1,W274,Y274)</f>
        <v>0</v>
      </c>
      <c r="W274" s="620" t="e">
        <f aca="false">IF($B274=T274,M273,IF(M273&lt;(X274-U274),M273,(X274-U274)))</f>
        <v>#VALUE!</v>
      </c>
      <c r="X274" s="620" t="n">
        <f aca="false">IF(INT(M273)&gt;0,INT(-PMT(P274,T274,R274)),0)</f>
        <v>0</v>
      </c>
      <c r="Y274" s="614" t="n">
        <f aca="false">IF(INT(M273)&gt;0,IF($B274=T274,M273,IF(M273&lt;(R274/T274),M273,(R274/T274))),0)</f>
        <v>0</v>
      </c>
      <c r="Z274" s="602" t="n">
        <f aca="false">Y274+U274</f>
        <v>0</v>
      </c>
      <c r="AA274" s="610" t="str">
        <f aca="false">IF(AND(J273&gt;0,J274=0),F274,"")</f>
        <v/>
      </c>
      <c r="AB274" s="606" t="str">
        <f aca="false">IF(AND(J273&gt;0,J274=0),$B274,"")</f>
        <v/>
      </c>
      <c r="AC274" s="535"/>
      <c r="AD274" s="613" t="n">
        <f aca="false">DATE(YEAR(AD273),MONTH(AD273)+1,DAY(AD273))</f>
        <v>6332</v>
      </c>
      <c r="AE274" s="614" t="n">
        <f aca="false">IF(AK273&gt;0,IF(AK273/AT274&lt;1.1,AK273,AT274),0)</f>
        <v>0</v>
      </c>
      <c r="AF274" s="614" t="n">
        <f aca="false">AS274</f>
        <v>0</v>
      </c>
      <c r="AG274" s="614" t="n">
        <f aca="false">AE274+AF274</f>
        <v>0</v>
      </c>
      <c r="AH274" s="614" t="n">
        <f aca="false">IF(AK273&lt;AE274,0,AK273-AE274)</f>
        <v>0</v>
      </c>
      <c r="AI274" s="615"/>
      <c r="AJ274" s="615"/>
      <c r="AK274" s="614" t="n">
        <f aca="false">AH274-AI274</f>
        <v>0</v>
      </c>
      <c r="AL274" s="602"/>
      <c r="AM274" s="616" t="n">
        <f aca="false">AM273</f>
        <v>0</v>
      </c>
      <c r="AN274" s="604" t="n">
        <f aca="false">ROUND(AM274/12,AN$65)</f>
        <v>0</v>
      </c>
      <c r="AO274" s="617" t="n">
        <f aca="false">AO273</f>
        <v>2</v>
      </c>
      <c r="AP274" s="614" t="n">
        <f aca="false">AP273</f>
        <v>0</v>
      </c>
      <c r="AQ274" s="618" t="n">
        <f aca="false">AQ273-1</f>
        <v>-208</v>
      </c>
      <c r="AR274" s="618" t="n">
        <f aca="false">AR273</f>
        <v>0</v>
      </c>
      <c r="AS274" s="619" t="n">
        <f aca="false">IF(AK273&gt;0,INT((AK273/AS$65)*AS$65*AN274),0)</f>
        <v>0</v>
      </c>
      <c r="AT274" s="619" t="n">
        <f aca="false">IF(AO274=1,AU274,AW274)</f>
        <v>0</v>
      </c>
      <c r="AU274" s="620" t="n">
        <f aca="false">IF($B274=AR274,AK273,IF(AK273&lt;(AV274-AS274),AK273,(AV274-AS274)))</f>
        <v>0</v>
      </c>
      <c r="AV274" s="620" t="n">
        <f aca="false">IF(INT(AK273)&gt;0,INT(-PMT(AN274,AR274,AP274)),0)</f>
        <v>0</v>
      </c>
      <c r="AW274" s="614" t="n">
        <f aca="false">IF(INT(AK273)&gt;0,IF($B274=AR274,AK273,IF(AK273&lt;(AP274/AR274),AK273,(AP274/AR274))),0)</f>
        <v>0</v>
      </c>
      <c r="AX274" s="602" t="n">
        <f aca="false">AW274+AS274</f>
        <v>0</v>
      </c>
      <c r="AY274" s="610" t="str">
        <f aca="false">IF(AND(AH273&gt;0,AH274=0),AD274,"")</f>
        <v/>
      </c>
      <c r="AZ274" s="606" t="str">
        <f aca="false">IF(AND(AH273&gt;0,AH274=0),$B274,"")</f>
        <v/>
      </c>
    </row>
    <row r="275" customFormat="false" ht="13.5" hidden="false" customHeight="false" outlineLevel="0" collapsed="false">
      <c r="A275" s="535"/>
      <c r="B275" s="580" t="n">
        <f aca="false">B274+1</f>
        <v>210</v>
      </c>
      <c r="C275" s="611" t="n">
        <f aca="false">C274</f>
        <v>18</v>
      </c>
      <c r="D275" s="612" t="e">
        <f aca="false">DATEDIF(D$65,F275,"Y")</f>
        <v>#VALUE!</v>
      </c>
      <c r="E275" s="535"/>
      <c r="F275" s="613" t="n">
        <f aca="false">DATE(YEAR(F274),MONTH(F274)+1,DAY(F274))</f>
        <v>6363</v>
      </c>
      <c r="G275" s="614" t="n">
        <f aca="false">IF(M274&gt;0,IF(M274/V275&lt;1.1,M274,V275),0)</f>
        <v>0</v>
      </c>
      <c r="H275" s="614" t="n">
        <f aca="false">U275</f>
        <v>0</v>
      </c>
      <c r="I275" s="614" t="n">
        <f aca="false">G275+H275</f>
        <v>0</v>
      </c>
      <c r="J275" s="614" t="n">
        <f aca="false">IF(M274&lt;G275,0,M274-G275)</f>
        <v>0</v>
      </c>
      <c r="K275" s="615"/>
      <c r="L275" s="615"/>
      <c r="M275" s="614" t="n">
        <f aca="false">J275-K275</f>
        <v>0</v>
      </c>
      <c r="N275" s="602"/>
      <c r="O275" s="616" t="n">
        <f aca="false">O274</f>
        <v>0</v>
      </c>
      <c r="P275" s="604" t="n">
        <f aca="false">ROUND(O275/12,P$65)</f>
        <v>0</v>
      </c>
      <c r="Q275" s="617" t="n">
        <f aca="false">Q274</f>
        <v>2</v>
      </c>
      <c r="R275" s="614" t="n">
        <f aca="false">R274</f>
        <v>0</v>
      </c>
      <c r="S275" s="618" t="e">
        <f aca="false">S274-1</f>
        <v>#VALUE!</v>
      </c>
      <c r="T275" s="618" t="e">
        <f aca="false">T274</f>
        <v>#VALUE!</v>
      </c>
      <c r="U275" s="619" t="n">
        <f aca="false">IF(M274&gt;0,INT((M274/U$65)*U$65*P275),0)</f>
        <v>0</v>
      </c>
      <c r="V275" s="619" t="n">
        <f aca="false">IF(Q275=1,W275,Y275)</f>
        <v>0</v>
      </c>
      <c r="W275" s="620" t="e">
        <f aca="false">IF($B275=T275,M274,IF(M274&lt;(X275-U275),M274,(X275-U275)))</f>
        <v>#VALUE!</v>
      </c>
      <c r="X275" s="620" t="n">
        <f aca="false">IF(INT(M274)&gt;0,INT(-PMT(P275,T275,R275)),0)</f>
        <v>0</v>
      </c>
      <c r="Y275" s="614" t="n">
        <f aca="false">IF(INT(M274)&gt;0,IF($B275=T275,M274,IF(M274&lt;(R275/T275),M274,(R275/T275))),0)</f>
        <v>0</v>
      </c>
      <c r="Z275" s="602" t="n">
        <f aca="false">Y275+U275</f>
        <v>0</v>
      </c>
      <c r="AA275" s="610" t="str">
        <f aca="false">IF(AND(J274&gt;0,J275=0),F275,"")</f>
        <v/>
      </c>
      <c r="AB275" s="606" t="str">
        <f aca="false">IF(AND(J274&gt;0,J275=0),$B275,"")</f>
        <v/>
      </c>
      <c r="AC275" s="535"/>
      <c r="AD275" s="613" t="n">
        <f aca="false">DATE(YEAR(AD274),MONTH(AD274)+1,DAY(AD274))</f>
        <v>6363</v>
      </c>
      <c r="AE275" s="614" t="n">
        <f aca="false">IF(AK274&gt;0,IF(AK274/AT275&lt;1.1,AK274,AT275),0)</f>
        <v>0</v>
      </c>
      <c r="AF275" s="614" t="n">
        <f aca="false">AS275</f>
        <v>0</v>
      </c>
      <c r="AG275" s="614" t="n">
        <f aca="false">AE275+AF275</f>
        <v>0</v>
      </c>
      <c r="AH275" s="614" t="n">
        <f aca="false">IF(AK274&lt;AE275,0,AK274-AE275)</f>
        <v>0</v>
      </c>
      <c r="AI275" s="615"/>
      <c r="AJ275" s="615"/>
      <c r="AK275" s="614" t="n">
        <f aca="false">AH275-AI275</f>
        <v>0</v>
      </c>
      <c r="AL275" s="602"/>
      <c r="AM275" s="616" t="n">
        <f aca="false">AM274</f>
        <v>0</v>
      </c>
      <c r="AN275" s="604" t="n">
        <f aca="false">ROUND(AM275/12,AN$65)</f>
        <v>0</v>
      </c>
      <c r="AO275" s="617" t="n">
        <f aca="false">AO274</f>
        <v>2</v>
      </c>
      <c r="AP275" s="614" t="n">
        <f aca="false">AP274</f>
        <v>0</v>
      </c>
      <c r="AQ275" s="618" t="n">
        <f aca="false">AQ274-1</f>
        <v>-209</v>
      </c>
      <c r="AR275" s="618" t="n">
        <f aca="false">AR274</f>
        <v>0</v>
      </c>
      <c r="AS275" s="619" t="n">
        <f aca="false">IF(AK274&gt;0,INT((AK274/AS$65)*AS$65*AN275),0)</f>
        <v>0</v>
      </c>
      <c r="AT275" s="619" t="n">
        <f aca="false">IF(AO275=1,AU275,AW275)</f>
        <v>0</v>
      </c>
      <c r="AU275" s="620" t="n">
        <f aca="false">IF($B275=AR275,AK274,IF(AK274&lt;(AV275-AS275),AK274,(AV275-AS275)))</f>
        <v>0</v>
      </c>
      <c r="AV275" s="620" t="n">
        <f aca="false">IF(INT(AK274)&gt;0,INT(-PMT(AN275,AR275,AP275)),0)</f>
        <v>0</v>
      </c>
      <c r="AW275" s="614" t="n">
        <f aca="false">IF(INT(AK274)&gt;0,IF($B275=AR275,AK274,IF(AK274&lt;(AP275/AR275),AK274,(AP275/AR275))),0)</f>
        <v>0</v>
      </c>
      <c r="AX275" s="602" t="n">
        <f aca="false">AW275+AS275</f>
        <v>0</v>
      </c>
      <c r="AY275" s="610" t="str">
        <f aca="false">IF(AND(AH274&gt;0,AH275=0),AD275,"")</f>
        <v/>
      </c>
      <c r="AZ275" s="606" t="str">
        <f aca="false">IF(AND(AH274&gt;0,AH275=0),$B275,"")</f>
        <v/>
      </c>
    </row>
    <row r="276" customFormat="false" ht="13.5" hidden="false" customHeight="false" outlineLevel="0" collapsed="false">
      <c r="A276" s="535"/>
      <c r="B276" s="580" t="n">
        <f aca="false">B275+1</f>
        <v>211</v>
      </c>
      <c r="C276" s="611" t="n">
        <f aca="false">C275</f>
        <v>18</v>
      </c>
      <c r="D276" s="612" t="e">
        <f aca="false">DATEDIF(D$65,F276,"Y")</f>
        <v>#VALUE!</v>
      </c>
      <c r="E276" s="535"/>
      <c r="F276" s="613" t="n">
        <f aca="false">DATE(YEAR(F275),MONTH(F275)+1,DAY(F275))</f>
        <v>6393</v>
      </c>
      <c r="G276" s="614" t="n">
        <f aca="false">IF(M275&gt;0,IF(M275/V276&lt;1.1,M275,V276),0)</f>
        <v>0</v>
      </c>
      <c r="H276" s="614" t="n">
        <f aca="false">U276</f>
        <v>0</v>
      </c>
      <c r="I276" s="614" t="n">
        <f aca="false">G276+H276</f>
        <v>0</v>
      </c>
      <c r="J276" s="614" t="n">
        <f aca="false">IF(M275&lt;G276,0,M275-G276)</f>
        <v>0</v>
      </c>
      <c r="K276" s="615"/>
      <c r="L276" s="615"/>
      <c r="M276" s="614" t="n">
        <f aca="false">J276-K276</f>
        <v>0</v>
      </c>
      <c r="N276" s="602"/>
      <c r="O276" s="616" t="n">
        <f aca="false">O275</f>
        <v>0</v>
      </c>
      <c r="P276" s="604" t="n">
        <f aca="false">ROUND(O276/12,P$65)</f>
        <v>0</v>
      </c>
      <c r="Q276" s="617" t="n">
        <f aca="false">Q275</f>
        <v>2</v>
      </c>
      <c r="R276" s="614" t="n">
        <f aca="false">R275</f>
        <v>0</v>
      </c>
      <c r="S276" s="618" t="e">
        <f aca="false">S275-1</f>
        <v>#VALUE!</v>
      </c>
      <c r="T276" s="618" t="e">
        <f aca="false">T275</f>
        <v>#VALUE!</v>
      </c>
      <c r="U276" s="619" t="n">
        <f aca="false">IF(M275&gt;0,INT((M275/U$65)*U$65*P276),0)</f>
        <v>0</v>
      </c>
      <c r="V276" s="619" t="n">
        <f aca="false">IF(Q276=1,W276,Y276)</f>
        <v>0</v>
      </c>
      <c r="W276" s="620" t="e">
        <f aca="false">IF($B276=T276,M275,IF(M275&lt;(X276-U276),M275,(X276-U276)))</f>
        <v>#VALUE!</v>
      </c>
      <c r="X276" s="620" t="n">
        <f aca="false">IF(INT(M275)&gt;0,INT(-PMT(P276,T276,R276)),0)</f>
        <v>0</v>
      </c>
      <c r="Y276" s="614" t="n">
        <f aca="false">IF(INT(M275)&gt;0,IF($B276=T276,M275,IF(M275&lt;(R276/T276),M275,(R276/T276))),0)</f>
        <v>0</v>
      </c>
      <c r="Z276" s="602" t="n">
        <f aca="false">Y276+U276</f>
        <v>0</v>
      </c>
      <c r="AA276" s="610" t="str">
        <f aca="false">IF(AND(J275&gt;0,J276=0),F276,"")</f>
        <v/>
      </c>
      <c r="AB276" s="606" t="str">
        <f aca="false">IF(AND(J275&gt;0,J276=0),$B276,"")</f>
        <v/>
      </c>
      <c r="AC276" s="535"/>
      <c r="AD276" s="613" t="n">
        <f aca="false">DATE(YEAR(AD275),MONTH(AD275)+1,DAY(AD275))</f>
        <v>6393</v>
      </c>
      <c r="AE276" s="614" t="n">
        <f aca="false">IF(AK275&gt;0,IF(AK275/AT276&lt;1.1,AK275,AT276),0)</f>
        <v>0</v>
      </c>
      <c r="AF276" s="614" t="n">
        <f aca="false">AS276</f>
        <v>0</v>
      </c>
      <c r="AG276" s="614" t="n">
        <f aca="false">AE276+AF276</f>
        <v>0</v>
      </c>
      <c r="AH276" s="614" t="n">
        <f aca="false">IF(AK275&lt;AE276,0,AK275-AE276)</f>
        <v>0</v>
      </c>
      <c r="AI276" s="615"/>
      <c r="AJ276" s="615"/>
      <c r="AK276" s="614" t="n">
        <f aca="false">AH276-AI276</f>
        <v>0</v>
      </c>
      <c r="AL276" s="602"/>
      <c r="AM276" s="616" t="n">
        <f aca="false">AM275</f>
        <v>0</v>
      </c>
      <c r="AN276" s="604" t="n">
        <f aca="false">ROUND(AM276/12,AN$65)</f>
        <v>0</v>
      </c>
      <c r="AO276" s="617" t="n">
        <f aca="false">AO275</f>
        <v>2</v>
      </c>
      <c r="AP276" s="614" t="n">
        <f aca="false">AP275</f>
        <v>0</v>
      </c>
      <c r="AQ276" s="618" t="n">
        <f aca="false">AQ275-1</f>
        <v>-210</v>
      </c>
      <c r="AR276" s="618" t="n">
        <f aca="false">AR275</f>
        <v>0</v>
      </c>
      <c r="AS276" s="619" t="n">
        <f aca="false">IF(AK275&gt;0,INT((AK275/AS$65)*AS$65*AN276),0)</f>
        <v>0</v>
      </c>
      <c r="AT276" s="619" t="n">
        <f aca="false">IF(AO276=1,AU276,AW276)</f>
        <v>0</v>
      </c>
      <c r="AU276" s="620" t="n">
        <f aca="false">IF($B276=AR276,AK275,IF(AK275&lt;(AV276-AS276),AK275,(AV276-AS276)))</f>
        <v>0</v>
      </c>
      <c r="AV276" s="620" t="n">
        <f aca="false">IF(INT(AK275)&gt;0,INT(-PMT(AN276,AR276,AP276)),0)</f>
        <v>0</v>
      </c>
      <c r="AW276" s="614" t="n">
        <f aca="false">IF(INT(AK275)&gt;0,IF($B276=AR276,AK275,IF(AK275&lt;(AP276/AR276),AK275,(AP276/AR276))),0)</f>
        <v>0</v>
      </c>
      <c r="AX276" s="602" t="n">
        <f aca="false">AW276+AS276</f>
        <v>0</v>
      </c>
      <c r="AY276" s="610" t="str">
        <f aca="false">IF(AND(AH275&gt;0,AH276=0),AD276,"")</f>
        <v/>
      </c>
      <c r="AZ276" s="606" t="str">
        <f aca="false">IF(AND(AH275&gt;0,AH276=0),$B276,"")</f>
        <v/>
      </c>
    </row>
    <row r="277" customFormat="false" ht="13.5" hidden="false" customHeight="false" outlineLevel="0" collapsed="false">
      <c r="A277" s="535"/>
      <c r="B277" s="580" t="n">
        <f aca="false">B276+1</f>
        <v>212</v>
      </c>
      <c r="C277" s="611" t="n">
        <f aca="false">C276</f>
        <v>18</v>
      </c>
      <c r="D277" s="612" t="e">
        <f aca="false">DATEDIF(D$65,F277,"Y")</f>
        <v>#VALUE!</v>
      </c>
      <c r="E277" s="535"/>
      <c r="F277" s="613" t="n">
        <f aca="false">DATE(YEAR(F276),MONTH(F276)+1,DAY(F276))</f>
        <v>6424</v>
      </c>
      <c r="G277" s="614" t="n">
        <f aca="false">IF(M276&gt;0,IF(M276/V277&lt;1.1,M276,V277),0)</f>
        <v>0</v>
      </c>
      <c r="H277" s="614" t="n">
        <f aca="false">U277</f>
        <v>0</v>
      </c>
      <c r="I277" s="614" t="n">
        <f aca="false">G277+H277</f>
        <v>0</v>
      </c>
      <c r="J277" s="614" t="n">
        <f aca="false">IF(M276&lt;G277,0,M276-G277)</f>
        <v>0</v>
      </c>
      <c r="K277" s="615"/>
      <c r="L277" s="615"/>
      <c r="M277" s="614" t="n">
        <f aca="false">J277-K277</f>
        <v>0</v>
      </c>
      <c r="N277" s="602"/>
      <c r="O277" s="616" t="n">
        <f aca="false">O276</f>
        <v>0</v>
      </c>
      <c r="P277" s="604" t="n">
        <f aca="false">ROUND(O277/12,P$65)</f>
        <v>0</v>
      </c>
      <c r="Q277" s="617" t="n">
        <f aca="false">Q276</f>
        <v>2</v>
      </c>
      <c r="R277" s="614" t="n">
        <f aca="false">R276</f>
        <v>0</v>
      </c>
      <c r="S277" s="618" t="e">
        <f aca="false">S276-1</f>
        <v>#VALUE!</v>
      </c>
      <c r="T277" s="618" t="e">
        <f aca="false">T276</f>
        <v>#VALUE!</v>
      </c>
      <c r="U277" s="619" t="n">
        <f aca="false">IF(M276&gt;0,INT((M276/U$65)*U$65*P277),0)</f>
        <v>0</v>
      </c>
      <c r="V277" s="619" t="n">
        <f aca="false">IF(Q277=1,W277,Y277)</f>
        <v>0</v>
      </c>
      <c r="W277" s="620" t="e">
        <f aca="false">IF($B277=T277,M276,IF(M276&lt;(X277-U277),M276,(X277-U277)))</f>
        <v>#VALUE!</v>
      </c>
      <c r="X277" s="620" t="n">
        <f aca="false">IF(INT(M276)&gt;0,INT(-PMT(P277,T277,R277)),0)</f>
        <v>0</v>
      </c>
      <c r="Y277" s="614" t="n">
        <f aca="false">IF(INT(M276)&gt;0,IF($B277=T277,M276,IF(M276&lt;(R277/T277),M276,(R277/T277))),0)</f>
        <v>0</v>
      </c>
      <c r="Z277" s="602" t="n">
        <f aca="false">Y277+U277</f>
        <v>0</v>
      </c>
      <c r="AA277" s="610" t="str">
        <f aca="false">IF(AND(J276&gt;0,J277=0),F277,"")</f>
        <v/>
      </c>
      <c r="AB277" s="606" t="str">
        <f aca="false">IF(AND(J276&gt;0,J277=0),$B277,"")</f>
        <v/>
      </c>
      <c r="AC277" s="535"/>
      <c r="AD277" s="613" t="n">
        <f aca="false">DATE(YEAR(AD276),MONTH(AD276)+1,DAY(AD276))</f>
        <v>6424</v>
      </c>
      <c r="AE277" s="614" t="n">
        <f aca="false">IF(AK276&gt;0,IF(AK276/AT277&lt;1.1,AK276,AT277),0)</f>
        <v>0</v>
      </c>
      <c r="AF277" s="614" t="n">
        <f aca="false">AS277</f>
        <v>0</v>
      </c>
      <c r="AG277" s="614" t="n">
        <f aca="false">AE277+AF277</f>
        <v>0</v>
      </c>
      <c r="AH277" s="614" t="n">
        <f aca="false">IF(AK276&lt;AE277,0,AK276-AE277)</f>
        <v>0</v>
      </c>
      <c r="AI277" s="615"/>
      <c r="AJ277" s="615"/>
      <c r="AK277" s="614" t="n">
        <f aca="false">AH277-AI277</f>
        <v>0</v>
      </c>
      <c r="AL277" s="602"/>
      <c r="AM277" s="616" t="n">
        <f aca="false">AM276</f>
        <v>0</v>
      </c>
      <c r="AN277" s="604" t="n">
        <f aca="false">ROUND(AM277/12,AN$65)</f>
        <v>0</v>
      </c>
      <c r="AO277" s="617" t="n">
        <f aca="false">AO276</f>
        <v>2</v>
      </c>
      <c r="AP277" s="614" t="n">
        <f aca="false">AP276</f>
        <v>0</v>
      </c>
      <c r="AQ277" s="618" t="n">
        <f aca="false">AQ276-1</f>
        <v>-211</v>
      </c>
      <c r="AR277" s="618" t="n">
        <f aca="false">AR276</f>
        <v>0</v>
      </c>
      <c r="AS277" s="619" t="n">
        <f aca="false">IF(AK276&gt;0,INT((AK276/AS$65)*AS$65*AN277),0)</f>
        <v>0</v>
      </c>
      <c r="AT277" s="619" t="n">
        <f aca="false">IF(AO277=1,AU277,AW277)</f>
        <v>0</v>
      </c>
      <c r="AU277" s="620" t="n">
        <f aca="false">IF($B277=AR277,AK276,IF(AK276&lt;(AV277-AS277),AK276,(AV277-AS277)))</f>
        <v>0</v>
      </c>
      <c r="AV277" s="620" t="n">
        <f aca="false">IF(INT(AK276)&gt;0,INT(-PMT(AN277,AR277,AP277)),0)</f>
        <v>0</v>
      </c>
      <c r="AW277" s="614" t="n">
        <f aca="false">IF(INT(AK276)&gt;0,IF($B277=AR277,AK276,IF(AK276&lt;(AP277/AR277),AK276,(AP277/AR277))),0)</f>
        <v>0</v>
      </c>
      <c r="AX277" s="602" t="n">
        <f aca="false">AW277+AS277</f>
        <v>0</v>
      </c>
      <c r="AY277" s="610" t="str">
        <f aca="false">IF(AND(AH276&gt;0,AH277=0),AD277,"")</f>
        <v/>
      </c>
      <c r="AZ277" s="606" t="str">
        <f aca="false">IF(AND(AH276&gt;0,AH277=0),$B277,"")</f>
        <v/>
      </c>
    </row>
    <row r="278" customFormat="false" ht="13.5" hidden="false" customHeight="false" outlineLevel="0" collapsed="false">
      <c r="A278" s="535"/>
      <c r="B278" s="580" t="n">
        <f aca="false">B277+1</f>
        <v>213</v>
      </c>
      <c r="C278" s="611" t="n">
        <f aca="false">C277</f>
        <v>18</v>
      </c>
      <c r="D278" s="612" t="e">
        <f aca="false">DATEDIF(D$65,F278,"Y")</f>
        <v>#VALUE!</v>
      </c>
      <c r="E278" s="535"/>
      <c r="F278" s="613" t="n">
        <f aca="false">DATE(YEAR(F277),MONTH(F277)+1,DAY(F277))</f>
        <v>6455</v>
      </c>
      <c r="G278" s="614" t="n">
        <f aca="false">IF(M277&gt;0,IF(M277/V278&lt;1.1,M277,V278),0)</f>
        <v>0</v>
      </c>
      <c r="H278" s="614" t="n">
        <f aca="false">U278</f>
        <v>0</v>
      </c>
      <c r="I278" s="614" t="n">
        <f aca="false">G278+H278</f>
        <v>0</v>
      </c>
      <c r="J278" s="614" t="n">
        <f aca="false">IF(M277&lt;G278,0,M277-G278)</f>
        <v>0</v>
      </c>
      <c r="K278" s="615"/>
      <c r="L278" s="615"/>
      <c r="M278" s="614" t="n">
        <f aca="false">J278-K278</f>
        <v>0</v>
      </c>
      <c r="N278" s="602"/>
      <c r="O278" s="616" t="n">
        <f aca="false">O277</f>
        <v>0</v>
      </c>
      <c r="P278" s="604" t="n">
        <f aca="false">ROUND(O278/12,P$65)</f>
        <v>0</v>
      </c>
      <c r="Q278" s="617" t="n">
        <f aca="false">Q277</f>
        <v>2</v>
      </c>
      <c r="R278" s="614" t="n">
        <f aca="false">R277</f>
        <v>0</v>
      </c>
      <c r="S278" s="618" t="e">
        <f aca="false">S277-1</f>
        <v>#VALUE!</v>
      </c>
      <c r="T278" s="618" t="e">
        <f aca="false">T277</f>
        <v>#VALUE!</v>
      </c>
      <c r="U278" s="619" t="n">
        <f aca="false">IF(M277&gt;0,INT((M277/U$65)*U$65*P278),0)</f>
        <v>0</v>
      </c>
      <c r="V278" s="619" t="n">
        <f aca="false">IF(Q278=1,W278,Y278)</f>
        <v>0</v>
      </c>
      <c r="W278" s="620" t="e">
        <f aca="false">IF($B278=T278,M277,IF(M277&lt;(X278-U278),M277,(X278-U278)))</f>
        <v>#VALUE!</v>
      </c>
      <c r="X278" s="620" t="n">
        <f aca="false">IF(INT(M277)&gt;0,INT(-PMT(P278,T278,R278)),0)</f>
        <v>0</v>
      </c>
      <c r="Y278" s="614" t="n">
        <f aca="false">IF(INT(M277)&gt;0,IF($B278=T278,M277,IF(M277&lt;(R278/T278),M277,(R278/T278))),0)</f>
        <v>0</v>
      </c>
      <c r="Z278" s="602" t="n">
        <f aca="false">Y278+U278</f>
        <v>0</v>
      </c>
      <c r="AA278" s="610" t="str">
        <f aca="false">IF(AND(J277&gt;0,J278=0),F278,"")</f>
        <v/>
      </c>
      <c r="AB278" s="606" t="str">
        <f aca="false">IF(AND(J277&gt;0,J278=0),$B278,"")</f>
        <v/>
      </c>
      <c r="AC278" s="535"/>
      <c r="AD278" s="613" t="n">
        <f aca="false">DATE(YEAR(AD277),MONTH(AD277)+1,DAY(AD277))</f>
        <v>6455</v>
      </c>
      <c r="AE278" s="614" t="n">
        <f aca="false">IF(AK277&gt;0,IF(AK277/AT278&lt;1.1,AK277,AT278),0)</f>
        <v>0</v>
      </c>
      <c r="AF278" s="614" t="n">
        <f aca="false">AS278</f>
        <v>0</v>
      </c>
      <c r="AG278" s="614" t="n">
        <f aca="false">AE278+AF278</f>
        <v>0</v>
      </c>
      <c r="AH278" s="614" t="n">
        <f aca="false">IF(AK277&lt;AE278,0,AK277-AE278)</f>
        <v>0</v>
      </c>
      <c r="AI278" s="615"/>
      <c r="AJ278" s="615"/>
      <c r="AK278" s="614" t="n">
        <f aca="false">AH278-AI278</f>
        <v>0</v>
      </c>
      <c r="AL278" s="602"/>
      <c r="AM278" s="616" t="n">
        <f aca="false">AM277</f>
        <v>0</v>
      </c>
      <c r="AN278" s="604" t="n">
        <f aca="false">ROUND(AM278/12,AN$65)</f>
        <v>0</v>
      </c>
      <c r="AO278" s="617" t="n">
        <f aca="false">AO277</f>
        <v>2</v>
      </c>
      <c r="AP278" s="614" t="n">
        <f aca="false">AP277</f>
        <v>0</v>
      </c>
      <c r="AQ278" s="618" t="n">
        <f aca="false">AQ277-1</f>
        <v>-212</v>
      </c>
      <c r="AR278" s="618" t="n">
        <f aca="false">AR277</f>
        <v>0</v>
      </c>
      <c r="AS278" s="619" t="n">
        <f aca="false">IF(AK277&gt;0,INT((AK277/AS$65)*AS$65*AN278),0)</f>
        <v>0</v>
      </c>
      <c r="AT278" s="619" t="n">
        <f aca="false">IF(AO278=1,AU278,AW278)</f>
        <v>0</v>
      </c>
      <c r="AU278" s="620" t="n">
        <f aca="false">IF($B278=AR278,AK277,IF(AK277&lt;(AV278-AS278),AK277,(AV278-AS278)))</f>
        <v>0</v>
      </c>
      <c r="AV278" s="620" t="n">
        <f aca="false">IF(INT(AK277)&gt;0,INT(-PMT(AN278,AR278,AP278)),0)</f>
        <v>0</v>
      </c>
      <c r="AW278" s="614" t="n">
        <f aca="false">IF(INT(AK277)&gt;0,IF($B278=AR278,AK277,IF(AK277&lt;(AP278/AR278),AK277,(AP278/AR278))),0)</f>
        <v>0</v>
      </c>
      <c r="AX278" s="602" t="n">
        <f aca="false">AW278+AS278</f>
        <v>0</v>
      </c>
      <c r="AY278" s="610" t="str">
        <f aca="false">IF(AND(AH277&gt;0,AH278=0),AD278,"")</f>
        <v/>
      </c>
      <c r="AZ278" s="606" t="str">
        <f aca="false">IF(AND(AH277&gt;0,AH278=0),$B278,"")</f>
        <v/>
      </c>
    </row>
    <row r="279" customFormat="false" ht="13.5" hidden="false" customHeight="false" outlineLevel="0" collapsed="false">
      <c r="A279" s="535"/>
      <c r="B279" s="580" t="n">
        <f aca="false">B278+1</f>
        <v>214</v>
      </c>
      <c r="C279" s="611" t="n">
        <f aca="false">C278</f>
        <v>18</v>
      </c>
      <c r="D279" s="612" t="e">
        <f aca="false">DATEDIF(D$65,F279,"Y")</f>
        <v>#VALUE!</v>
      </c>
      <c r="E279" s="535"/>
      <c r="F279" s="613" t="n">
        <f aca="false">DATE(YEAR(F278),MONTH(F278)+1,DAY(F278))</f>
        <v>6485</v>
      </c>
      <c r="G279" s="614" t="n">
        <f aca="false">IF(M278&gt;0,IF(M278/V279&lt;1.1,M278,V279),0)</f>
        <v>0</v>
      </c>
      <c r="H279" s="614" t="n">
        <f aca="false">U279</f>
        <v>0</v>
      </c>
      <c r="I279" s="614" t="n">
        <f aca="false">G279+H279</f>
        <v>0</v>
      </c>
      <c r="J279" s="614" t="n">
        <f aca="false">IF(M278&lt;G279,0,M278-G279)</f>
        <v>0</v>
      </c>
      <c r="K279" s="615"/>
      <c r="L279" s="615"/>
      <c r="M279" s="614" t="n">
        <f aca="false">J279-K279</f>
        <v>0</v>
      </c>
      <c r="N279" s="602"/>
      <c r="O279" s="616" t="n">
        <f aca="false">O278</f>
        <v>0</v>
      </c>
      <c r="P279" s="604" t="n">
        <f aca="false">ROUND(O279/12,P$65)</f>
        <v>0</v>
      </c>
      <c r="Q279" s="617" t="n">
        <f aca="false">Q278</f>
        <v>2</v>
      </c>
      <c r="R279" s="614" t="n">
        <f aca="false">R278</f>
        <v>0</v>
      </c>
      <c r="S279" s="618" t="e">
        <f aca="false">S278-1</f>
        <v>#VALUE!</v>
      </c>
      <c r="T279" s="618" t="e">
        <f aca="false">T278</f>
        <v>#VALUE!</v>
      </c>
      <c r="U279" s="619" t="n">
        <f aca="false">IF(M278&gt;0,INT((M278/U$65)*U$65*P279),0)</f>
        <v>0</v>
      </c>
      <c r="V279" s="619" t="n">
        <f aca="false">IF(Q279=1,W279,Y279)</f>
        <v>0</v>
      </c>
      <c r="W279" s="620" t="e">
        <f aca="false">IF($B279=T279,M278,IF(M278&lt;(X279-U279),M278,(X279-U279)))</f>
        <v>#VALUE!</v>
      </c>
      <c r="X279" s="620" t="n">
        <f aca="false">IF(INT(M278)&gt;0,INT(-PMT(P279,T279,R279)),0)</f>
        <v>0</v>
      </c>
      <c r="Y279" s="614" t="n">
        <f aca="false">IF(INT(M278)&gt;0,IF($B279=T279,M278,IF(M278&lt;(R279/T279),M278,(R279/T279))),0)</f>
        <v>0</v>
      </c>
      <c r="Z279" s="602" t="n">
        <f aca="false">Y279+U279</f>
        <v>0</v>
      </c>
      <c r="AA279" s="610" t="str">
        <f aca="false">IF(AND(J278&gt;0,J279=0),F279,"")</f>
        <v/>
      </c>
      <c r="AB279" s="606" t="str">
        <f aca="false">IF(AND(J278&gt;0,J279=0),$B279,"")</f>
        <v/>
      </c>
      <c r="AC279" s="535"/>
      <c r="AD279" s="613" t="n">
        <f aca="false">DATE(YEAR(AD278),MONTH(AD278)+1,DAY(AD278))</f>
        <v>6485</v>
      </c>
      <c r="AE279" s="614" t="n">
        <f aca="false">IF(AK278&gt;0,IF(AK278/AT279&lt;1.1,AK278,AT279),0)</f>
        <v>0</v>
      </c>
      <c r="AF279" s="614" t="n">
        <f aca="false">AS279</f>
        <v>0</v>
      </c>
      <c r="AG279" s="614" t="n">
        <f aca="false">AE279+AF279</f>
        <v>0</v>
      </c>
      <c r="AH279" s="614" t="n">
        <f aca="false">IF(AK278&lt;AE279,0,AK278-AE279)</f>
        <v>0</v>
      </c>
      <c r="AI279" s="615"/>
      <c r="AJ279" s="615"/>
      <c r="AK279" s="614" t="n">
        <f aca="false">AH279-AI279</f>
        <v>0</v>
      </c>
      <c r="AL279" s="602"/>
      <c r="AM279" s="616" t="n">
        <f aca="false">AM278</f>
        <v>0</v>
      </c>
      <c r="AN279" s="604" t="n">
        <f aca="false">ROUND(AM279/12,AN$65)</f>
        <v>0</v>
      </c>
      <c r="AO279" s="617" t="n">
        <f aca="false">AO278</f>
        <v>2</v>
      </c>
      <c r="AP279" s="614" t="n">
        <f aca="false">AP278</f>
        <v>0</v>
      </c>
      <c r="AQ279" s="618" t="n">
        <f aca="false">AQ278-1</f>
        <v>-213</v>
      </c>
      <c r="AR279" s="618" t="n">
        <f aca="false">AR278</f>
        <v>0</v>
      </c>
      <c r="AS279" s="619" t="n">
        <f aca="false">IF(AK278&gt;0,INT((AK278/AS$65)*AS$65*AN279),0)</f>
        <v>0</v>
      </c>
      <c r="AT279" s="619" t="n">
        <f aca="false">IF(AO279=1,AU279,AW279)</f>
        <v>0</v>
      </c>
      <c r="AU279" s="620" t="n">
        <f aca="false">IF($B279=AR279,AK278,IF(AK278&lt;(AV279-AS279),AK278,(AV279-AS279)))</f>
        <v>0</v>
      </c>
      <c r="AV279" s="620" t="n">
        <f aca="false">IF(INT(AK278)&gt;0,INT(-PMT(AN279,AR279,AP279)),0)</f>
        <v>0</v>
      </c>
      <c r="AW279" s="614" t="n">
        <f aca="false">IF(INT(AK278)&gt;0,IF($B279=AR279,AK278,IF(AK278&lt;(AP279/AR279),AK278,(AP279/AR279))),0)</f>
        <v>0</v>
      </c>
      <c r="AX279" s="602" t="n">
        <f aca="false">AW279+AS279</f>
        <v>0</v>
      </c>
      <c r="AY279" s="610" t="str">
        <f aca="false">IF(AND(AH278&gt;0,AH279=0),AD279,"")</f>
        <v/>
      </c>
      <c r="AZ279" s="606" t="str">
        <f aca="false">IF(AND(AH278&gt;0,AH279=0),$B279,"")</f>
        <v/>
      </c>
    </row>
    <row r="280" customFormat="false" ht="13.5" hidden="false" customHeight="false" outlineLevel="0" collapsed="false">
      <c r="A280" s="535"/>
      <c r="B280" s="580" t="n">
        <f aca="false">B279+1</f>
        <v>215</v>
      </c>
      <c r="C280" s="611" t="n">
        <f aca="false">C279</f>
        <v>18</v>
      </c>
      <c r="D280" s="612" t="e">
        <f aca="false">DATEDIF(D$65,F280,"Y")</f>
        <v>#VALUE!</v>
      </c>
      <c r="E280" s="535"/>
      <c r="F280" s="613" t="n">
        <f aca="false">DATE(YEAR(F279),MONTH(F279)+1,DAY(F279))</f>
        <v>6516</v>
      </c>
      <c r="G280" s="614" t="n">
        <f aca="false">IF(M279&gt;0,IF(M279/V280&lt;1.1,M279,V280),0)</f>
        <v>0</v>
      </c>
      <c r="H280" s="614" t="n">
        <f aca="false">U280</f>
        <v>0</v>
      </c>
      <c r="I280" s="614" t="n">
        <f aca="false">G280+H280</f>
        <v>0</v>
      </c>
      <c r="J280" s="614" t="n">
        <f aca="false">IF(M279&lt;G280,0,M279-G280)</f>
        <v>0</v>
      </c>
      <c r="K280" s="615"/>
      <c r="L280" s="615"/>
      <c r="M280" s="614" t="n">
        <f aca="false">J280-K280</f>
        <v>0</v>
      </c>
      <c r="N280" s="602"/>
      <c r="O280" s="616" t="n">
        <f aca="false">O279</f>
        <v>0</v>
      </c>
      <c r="P280" s="604" t="n">
        <f aca="false">ROUND(O280/12,P$65)</f>
        <v>0</v>
      </c>
      <c r="Q280" s="617" t="n">
        <f aca="false">Q279</f>
        <v>2</v>
      </c>
      <c r="R280" s="614" t="n">
        <f aca="false">R279</f>
        <v>0</v>
      </c>
      <c r="S280" s="618" t="e">
        <f aca="false">S279-1</f>
        <v>#VALUE!</v>
      </c>
      <c r="T280" s="618" t="e">
        <f aca="false">T279</f>
        <v>#VALUE!</v>
      </c>
      <c r="U280" s="619" t="n">
        <f aca="false">IF(M279&gt;0,INT((M279/U$65)*U$65*P280),0)</f>
        <v>0</v>
      </c>
      <c r="V280" s="619" t="n">
        <f aca="false">IF(Q280=1,W280,Y280)</f>
        <v>0</v>
      </c>
      <c r="W280" s="620" t="e">
        <f aca="false">IF($B280=T280,M279,IF(M279&lt;(X280-U280),M279,(X280-U280)))</f>
        <v>#VALUE!</v>
      </c>
      <c r="X280" s="620" t="n">
        <f aca="false">IF(INT(M279)&gt;0,INT(-PMT(P280,T280,R280)),0)</f>
        <v>0</v>
      </c>
      <c r="Y280" s="614" t="n">
        <f aca="false">IF(INT(M279)&gt;0,IF($B280=T280,M279,IF(M279&lt;(R280/T280),M279,(R280/T280))),0)</f>
        <v>0</v>
      </c>
      <c r="Z280" s="602" t="n">
        <f aca="false">Y280+U280</f>
        <v>0</v>
      </c>
      <c r="AA280" s="610" t="str">
        <f aca="false">IF(AND(J279&gt;0,J280=0),F280,"")</f>
        <v/>
      </c>
      <c r="AB280" s="606" t="str">
        <f aca="false">IF(AND(J279&gt;0,J280=0),$B280,"")</f>
        <v/>
      </c>
      <c r="AC280" s="535"/>
      <c r="AD280" s="613" t="n">
        <f aca="false">DATE(YEAR(AD279),MONTH(AD279)+1,DAY(AD279))</f>
        <v>6516</v>
      </c>
      <c r="AE280" s="614" t="n">
        <f aca="false">IF(AK279&gt;0,IF(AK279/AT280&lt;1.1,AK279,AT280),0)</f>
        <v>0</v>
      </c>
      <c r="AF280" s="614" t="n">
        <f aca="false">AS280</f>
        <v>0</v>
      </c>
      <c r="AG280" s="614" t="n">
        <f aca="false">AE280+AF280</f>
        <v>0</v>
      </c>
      <c r="AH280" s="614" t="n">
        <f aca="false">IF(AK279&lt;AE280,0,AK279-AE280)</f>
        <v>0</v>
      </c>
      <c r="AI280" s="615"/>
      <c r="AJ280" s="615"/>
      <c r="AK280" s="614" t="n">
        <f aca="false">AH280-AI280</f>
        <v>0</v>
      </c>
      <c r="AL280" s="602"/>
      <c r="AM280" s="616" t="n">
        <f aca="false">AM279</f>
        <v>0</v>
      </c>
      <c r="AN280" s="604" t="n">
        <f aca="false">ROUND(AM280/12,AN$65)</f>
        <v>0</v>
      </c>
      <c r="AO280" s="617" t="n">
        <f aca="false">AO279</f>
        <v>2</v>
      </c>
      <c r="AP280" s="614" t="n">
        <f aca="false">AP279</f>
        <v>0</v>
      </c>
      <c r="AQ280" s="618" t="n">
        <f aca="false">AQ279-1</f>
        <v>-214</v>
      </c>
      <c r="AR280" s="618" t="n">
        <f aca="false">AR279</f>
        <v>0</v>
      </c>
      <c r="AS280" s="619" t="n">
        <f aca="false">IF(AK279&gt;0,INT((AK279/AS$65)*AS$65*AN280),0)</f>
        <v>0</v>
      </c>
      <c r="AT280" s="619" t="n">
        <f aca="false">IF(AO280=1,AU280,AW280)</f>
        <v>0</v>
      </c>
      <c r="AU280" s="620" t="n">
        <f aca="false">IF($B280=AR280,AK279,IF(AK279&lt;(AV280-AS280),AK279,(AV280-AS280)))</f>
        <v>0</v>
      </c>
      <c r="AV280" s="620" t="n">
        <f aca="false">IF(INT(AK279)&gt;0,INT(-PMT(AN280,AR280,AP280)),0)</f>
        <v>0</v>
      </c>
      <c r="AW280" s="614" t="n">
        <f aca="false">IF(INT(AK279)&gt;0,IF($B280=AR280,AK279,IF(AK279&lt;(AP280/AR280),AK279,(AP280/AR280))),0)</f>
        <v>0</v>
      </c>
      <c r="AX280" s="602" t="n">
        <f aca="false">AW280+AS280</f>
        <v>0</v>
      </c>
      <c r="AY280" s="610" t="str">
        <f aca="false">IF(AND(AH279&gt;0,AH280=0),AD280,"")</f>
        <v/>
      </c>
      <c r="AZ280" s="606" t="str">
        <f aca="false">IF(AND(AH279&gt;0,AH280=0),$B280,"")</f>
        <v/>
      </c>
    </row>
    <row r="281" customFormat="false" ht="13.5" hidden="false" customHeight="false" outlineLevel="0" collapsed="false">
      <c r="A281" s="535"/>
      <c r="B281" s="621" t="n">
        <f aca="false">B280+1</f>
        <v>216</v>
      </c>
      <c r="C281" s="622" t="n">
        <f aca="false">C280</f>
        <v>18</v>
      </c>
      <c r="D281" s="623" t="e">
        <f aca="false">DATEDIF(D$65,F281,"Y")</f>
        <v>#VALUE!</v>
      </c>
      <c r="E281" s="535"/>
      <c r="F281" s="624" t="n">
        <f aca="false">DATE(YEAR(F280),MONTH(F280)+1,DAY(F280))</f>
        <v>6546</v>
      </c>
      <c r="G281" s="625" t="n">
        <f aca="false">IF(M280&gt;0,IF(M280/V281&lt;1.1,M280,V281),0)</f>
        <v>0</v>
      </c>
      <c r="H281" s="625" t="n">
        <f aca="false">U281</f>
        <v>0</v>
      </c>
      <c r="I281" s="625" t="n">
        <f aca="false">G281+H281</f>
        <v>0</v>
      </c>
      <c r="J281" s="625" t="n">
        <f aca="false">IF(M280&lt;G281,0,M280-G281)</f>
        <v>0</v>
      </c>
      <c r="K281" s="626"/>
      <c r="L281" s="626"/>
      <c r="M281" s="625" t="n">
        <f aca="false">J281-K281</f>
        <v>0</v>
      </c>
      <c r="N281" s="627"/>
      <c r="O281" s="628" t="n">
        <f aca="false">O280</f>
        <v>0</v>
      </c>
      <c r="P281" s="629" t="n">
        <f aca="false">ROUND(O281/12,P$65)</f>
        <v>0</v>
      </c>
      <c r="Q281" s="630" t="n">
        <f aca="false">Q280</f>
        <v>2</v>
      </c>
      <c r="R281" s="625" t="n">
        <f aca="false">R280</f>
        <v>0</v>
      </c>
      <c r="S281" s="631" t="e">
        <f aca="false">S280-1</f>
        <v>#VALUE!</v>
      </c>
      <c r="T281" s="631" t="e">
        <f aca="false">T280</f>
        <v>#VALUE!</v>
      </c>
      <c r="U281" s="632" t="n">
        <f aca="false">IF(M280&gt;0,INT((M280/U$65)*U$65*P281),0)</f>
        <v>0</v>
      </c>
      <c r="V281" s="632" t="n">
        <f aca="false">IF(Q281=1,W281,Y281)</f>
        <v>0</v>
      </c>
      <c r="W281" s="633" t="e">
        <f aca="false">IF($B281=T281,M280,IF(M280&lt;(X281-U281),M280,(X281-U281)))</f>
        <v>#VALUE!</v>
      </c>
      <c r="X281" s="633" t="n">
        <f aca="false">IF(INT(M280)&gt;0,INT(-PMT(P281,T281,R281)),0)</f>
        <v>0</v>
      </c>
      <c r="Y281" s="625" t="n">
        <f aca="false">IF(INT(M280)&gt;0,IF($B281=T281,M280,IF(M280&lt;(R281/T281),M280,(R281/T281))),0)</f>
        <v>0</v>
      </c>
      <c r="Z281" s="627" t="n">
        <f aca="false">Y281+U281</f>
        <v>0</v>
      </c>
      <c r="AA281" s="634" t="str">
        <f aca="false">IF(AND(J280&gt;0,J281=0),F281,"")</f>
        <v/>
      </c>
      <c r="AB281" s="635" t="str">
        <f aca="false">IF(AND(J280&gt;0,J281=0),$B281,"")</f>
        <v/>
      </c>
      <c r="AC281" s="535"/>
      <c r="AD281" s="624" t="n">
        <f aca="false">DATE(YEAR(AD280),MONTH(AD280)+1,DAY(AD280))</f>
        <v>6546</v>
      </c>
      <c r="AE281" s="625" t="n">
        <f aca="false">IF(AK280&gt;0,IF(AK280/AT281&lt;1.1,AK280,AT281),0)</f>
        <v>0</v>
      </c>
      <c r="AF281" s="625" t="n">
        <f aca="false">AS281</f>
        <v>0</v>
      </c>
      <c r="AG281" s="625" t="n">
        <f aca="false">AE281+AF281</f>
        <v>0</v>
      </c>
      <c r="AH281" s="625" t="n">
        <f aca="false">IF(AK280&lt;AE281,0,AK280-AE281)</f>
        <v>0</v>
      </c>
      <c r="AI281" s="626"/>
      <c r="AJ281" s="626"/>
      <c r="AK281" s="625" t="n">
        <f aca="false">AH281-AI281</f>
        <v>0</v>
      </c>
      <c r="AL281" s="627"/>
      <c r="AM281" s="628" t="n">
        <f aca="false">AM280</f>
        <v>0</v>
      </c>
      <c r="AN281" s="629" t="n">
        <f aca="false">ROUND(AM281/12,AN$65)</f>
        <v>0</v>
      </c>
      <c r="AO281" s="630" t="n">
        <f aca="false">AO280</f>
        <v>2</v>
      </c>
      <c r="AP281" s="625" t="n">
        <f aca="false">AP280</f>
        <v>0</v>
      </c>
      <c r="AQ281" s="631" t="n">
        <f aca="false">AQ280-1</f>
        <v>-215</v>
      </c>
      <c r="AR281" s="631" t="n">
        <f aca="false">AR280</f>
        <v>0</v>
      </c>
      <c r="AS281" s="632" t="n">
        <f aca="false">IF(AK280&gt;0,INT((AK280/AS$65)*AS$65*AN281),0)</f>
        <v>0</v>
      </c>
      <c r="AT281" s="632" t="n">
        <f aca="false">IF(AO281=1,AU281,AW281)</f>
        <v>0</v>
      </c>
      <c r="AU281" s="633" t="n">
        <f aca="false">IF($B281=AR281,AK280,IF(AK280&lt;(AV281-AS281),AK280,(AV281-AS281)))</f>
        <v>0</v>
      </c>
      <c r="AV281" s="633" t="n">
        <f aca="false">IF(INT(AK280)&gt;0,INT(-PMT(AN281,AR281,AP281)),0)</f>
        <v>0</v>
      </c>
      <c r="AW281" s="625" t="n">
        <f aca="false">IF(INT(AK280)&gt;0,IF($B281=AR281,AK280,IF(AK280&lt;(AP281/AR281),AK280,(AP281/AR281))),0)</f>
        <v>0</v>
      </c>
      <c r="AX281" s="627" t="n">
        <f aca="false">AW281+AS281</f>
        <v>0</v>
      </c>
      <c r="AY281" s="634" t="str">
        <f aca="false">IF(AND(AH280&gt;0,AH281=0),AD281,"")</f>
        <v/>
      </c>
      <c r="AZ281" s="635" t="str">
        <f aca="false">IF(AND(AH280&gt;0,AH281=0),$B281,"")</f>
        <v/>
      </c>
    </row>
    <row r="282" customFormat="false" ht="13.5" hidden="false" customHeight="false" outlineLevel="0" collapsed="false">
      <c r="A282" s="535"/>
      <c r="B282" s="576" t="n">
        <f aca="false">B281+1</f>
        <v>217</v>
      </c>
      <c r="C282" s="636" t="n">
        <f aca="false">C270+1</f>
        <v>19</v>
      </c>
      <c r="D282" s="637" t="e">
        <f aca="false">DATEDIF(D$65,F282,"Y")</f>
        <v>#VALUE!</v>
      </c>
      <c r="E282" s="535"/>
      <c r="F282" s="638" t="n">
        <f aca="false">DATE(YEAR(F281),MONTH(F281)+1,DAY(F281))</f>
        <v>6577</v>
      </c>
      <c r="G282" s="639" t="n">
        <f aca="false">IF(M281&gt;0,IF(M281/V282&lt;1.1,M281,V282),0)</f>
        <v>0</v>
      </c>
      <c r="H282" s="639" t="n">
        <f aca="false">U282</f>
        <v>0</v>
      </c>
      <c r="I282" s="639" t="n">
        <f aca="false">G282+H282</f>
        <v>0</v>
      </c>
      <c r="J282" s="639" t="n">
        <f aca="false">IF(M281&lt;G282,0,M281-G282)</f>
        <v>0</v>
      </c>
      <c r="K282" s="640"/>
      <c r="L282" s="640"/>
      <c r="M282" s="639" t="n">
        <f aca="false">J282-K282</f>
        <v>0</v>
      </c>
      <c r="N282" s="602" t="n">
        <f aca="false">IF(N$65=1,ROUND(SUM(M281:M292)/12/1000000*2830,-2),0)</f>
        <v>0</v>
      </c>
      <c r="O282" s="605" t="n">
        <f aca="false">O281</f>
        <v>0</v>
      </c>
      <c r="P282" s="604" t="n">
        <f aca="false">ROUND(O282/12,P$65)</f>
        <v>0</v>
      </c>
      <c r="Q282" s="641" t="n">
        <f aca="false">Q281</f>
        <v>2</v>
      </c>
      <c r="R282" s="639" t="n">
        <f aca="false">R281</f>
        <v>0</v>
      </c>
      <c r="S282" s="642" t="e">
        <f aca="false">S281-1</f>
        <v>#VALUE!</v>
      </c>
      <c r="T282" s="642" t="e">
        <f aca="false">T281</f>
        <v>#VALUE!</v>
      </c>
      <c r="U282" s="643" t="n">
        <f aca="false">IF(M281&gt;0,INT((M281/U$65)*U$65*P282),0)</f>
        <v>0</v>
      </c>
      <c r="V282" s="643" t="n">
        <f aca="false">IF(Q282=1,W282,Y282)</f>
        <v>0</v>
      </c>
      <c r="W282" s="644" t="e">
        <f aca="false">IF($B282=T282,M281,IF(M281&lt;(X282-U282),M281,(X282-U282)))</f>
        <v>#VALUE!</v>
      </c>
      <c r="X282" s="644" t="n">
        <f aca="false">IF(INT(M281)&gt;0,INT(-PMT(P282,T282,R282)),0)</f>
        <v>0</v>
      </c>
      <c r="Y282" s="639" t="n">
        <f aca="false">IF(INT(M281)&gt;0,IF($B282=T282,M281,IF(M281&lt;(R282/T282),M281,(R282/T282))),0)</f>
        <v>0</v>
      </c>
      <c r="Z282" s="602" t="n">
        <f aca="false">Y282+U282</f>
        <v>0</v>
      </c>
      <c r="AA282" s="610" t="str">
        <f aca="false">IF(AND(J281&gt;0,J282=0),F282,"")</f>
        <v/>
      </c>
      <c r="AB282" s="606" t="str">
        <f aca="false">IF(AND(J281&gt;0,J282=0),$B282,"")</f>
        <v/>
      </c>
      <c r="AC282" s="535"/>
      <c r="AD282" s="638" t="n">
        <f aca="false">DATE(YEAR(AD281),MONTH(AD281)+1,DAY(AD281))</f>
        <v>6577</v>
      </c>
      <c r="AE282" s="639" t="n">
        <f aca="false">IF(AK281&gt;0,IF(AK281/AT282&lt;1.1,AK281,AT282),0)</f>
        <v>0</v>
      </c>
      <c r="AF282" s="639" t="n">
        <f aca="false">AS282</f>
        <v>0</v>
      </c>
      <c r="AG282" s="639" t="n">
        <f aca="false">AE282+AF282</f>
        <v>0</v>
      </c>
      <c r="AH282" s="639" t="n">
        <f aca="false">IF(AK281&lt;AE282,0,AK281-AE282)</f>
        <v>0</v>
      </c>
      <c r="AI282" s="640"/>
      <c r="AJ282" s="640"/>
      <c r="AK282" s="639" t="n">
        <f aca="false">AH282-AI282</f>
        <v>0</v>
      </c>
      <c r="AL282" s="602" t="n">
        <f aca="false">IF(AL$65=1,ROUND(SUM(AK281:AK292)/12/1000000*2830,-2),0)</f>
        <v>0</v>
      </c>
      <c r="AM282" s="605" t="n">
        <f aca="false">AM281</f>
        <v>0</v>
      </c>
      <c r="AN282" s="604" t="n">
        <f aca="false">ROUND(AM282/12,AN$65)</f>
        <v>0</v>
      </c>
      <c r="AO282" s="641" t="n">
        <f aca="false">AO281</f>
        <v>2</v>
      </c>
      <c r="AP282" s="639" t="n">
        <f aca="false">AP281</f>
        <v>0</v>
      </c>
      <c r="AQ282" s="642" t="n">
        <f aca="false">AQ281-1</f>
        <v>-216</v>
      </c>
      <c r="AR282" s="642" t="n">
        <f aca="false">AR281</f>
        <v>0</v>
      </c>
      <c r="AS282" s="643" t="n">
        <f aca="false">IF(AK281&gt;0,INT((AK281/AS$65)*AS$65*AN282),0)</f>
        <v>0</v>
      </c>
      <c r="AT282" s="643" t="n">
        <f aca="false">IF(AO282=1,AU282,AW282)</f>
        <v>0</v>
      </c>
      <c r="AU282" s="644" t="n">
        <f aca="false">IF($B282=AR282,AK281,IF(AK281&lt;(AV282-AS282),AK281,(AV282-AS282)))</f>
        <v>0</v>
      </c>
      <c r="AV282" s="644" t="n">
        <f aca="false">IF(INT(AK281)&gt;0,INT(-PMT(AN282,AR282,AP282)),0)</f>
        <v>0</v>
      </c>
      <c r="AW282" s="639" t="n">
        <f aca="false">IF(INT(AK281)&gt;0,IF($B282=AR282,AK281,IF(AK281&lt;(AP282/AR282),AK281,(AP282/AR282))),0)</f>
        <v>0</v>
      </c>
      <c r="AX282" s="602" t="n">
        <f aca="false">AW282+AS282</f>
        <v>0</v>
      </c>
      <c r="AY282" s="610" t="str">
        <f aca="false">IF(AND(AH281&gt;0,AH282=0),AD282,"")</f>
        <v/>
      </c>
      <c r="AZ282" s="606" t="str">
        <f aca="false">IF(AND(AH281&gt;0,AH282=0),$B282,"")</f>
        <v/>
      </c>
    </row>
    <row r="283" customFormat="false" ht="13.5" hidden="false" customHeight="false" outlineLevel="0" collapsed="false">
      <c r="A283" s="535"/>
      <c r="B283" s="580" t="n">
        <f aca="false">B282+1</f>
        <v>218</v>
      </c>
      <c r="C283" s="611" t="n">
        <f aca="false">C282</f>
        <v>19</v>
      </c>
      <c r="D283" s="612" t="e">
        <f aca="false">DATEDIF(D$65,F283,"Y")</f>
        <v>#VALUE!</v>
      </c>
      <c r="E283" s="535"/>
      <c r="F283" s="613" t="n">
        <f aca="false">DATE(YEAR(F282),MONTH(F282)+1,DAY(F282))</f>
        <v>6608</v>
      </c>
      <c r="G283" s="614" t="n">
        <f aca="false">IF(M282&gt;0,IF(M282/V283&lt;1.1,M282,V283),0)</f>
        <v>0</v>
      </c>
      <c r="H283" s="614" t="n">
        <f aca="false">U283</f>
        <v>0</v>
      </c>
      <c r="I283" s="614" t="n">
        <f aca="false">G283+H283</f>
        <v>0</v>
      </c>
      <c r="J283" s="614" t="n">
        <f aca="false">IF(M282&lt;G283,0,M282-G283)</f>
        <v>0</v>
      </c>
      <c r="K283" s="615"/>
      <c r="L283" s="615"/>
      <c r="M283" s="614" t="n">
        <f aca="false">J283-K283</f>
        <v>0</v>
      </c>
      <c r="N283" s="602"/>
      <c r="O283" s="616" t="n">
        <f aca="false">O282</f>
        <v>0</v>
      </c>
      <c r="P283" s="604" t="n">
        <f aca="false">ROUND(O283/12,P$65)</f>
        <v>0</v>
      </c>
      <c r="Q283" s="617" t="n">
        <f aca="false">Q282</f>
        <v>2</v>
      </c>
      <c r="R283" s="614" t="n">
        <f aca="false">R282</f>
        <v>0</v>
      </c>
      <c r="S283" s="618" t="e">
        <f aca="false">S282-1</f>
        <v>#VALUE!</v>
      </c>
      <c r="T283" s="618" t="e">
        <f aca="false">T282</f>
        <v>#VALUE!</v>
      </c>
      <c r="U283" s="619" t="n">
        <f aca="false">IF(M282&gt;0,INT((M282/U$65)*U$65*P283),0)</f>
        <v>0</v>
      </c>
      <c r="V283" s="619" t="n">
        <f aca="false">IF(Q283=1,W283,Y283)</f>
        <v>0</v>
      </c>
      <c r="W283" s="620" t="e">
        <f aca="false">IF($B283=T283,M282,IF(M282&lt;(X283-U283),M282,(X283-U283)))</f>
        <v>#VALUE!</v>
      </c>
      <c r="X283" s="620" t="n">
        <f aca="false">IF(INT(M282)&gt;0,INT(-PMT(P283,T283,R283)),0)</f>
        <v>0</v>
      </c>
      <c r="Y283" s="614" t="n">
        <f aca="false">IF(INT(M282)&gt;0,IF($B283=T283,M282,IF(M282&lt;(R283/T283),M282,(R283/T283))),0)</f>
        <v>0</v>
      </c>
      <c r="Z283" s="602" t="n">
        <f aca="false">Y283+U283</f>
        <v>0</v>
      </c>
      <c r="AA283" s="610" t="str">
        <f aca="false">IF(AND(J282&gt;0,J283=0),F283,"")</f>
        <v/>
      </c>
      <c r="AB283" s="606" t="str">
        <f aca="false">IF(AND(J282&gt;0,J283=0),$B283,"")</f>
        <v/>
      </c>
      <c r="AC283" s="535"/>
      <c r="AD283" s="613" t="n">
        <f aca="false">DATE(YEAR(AD282),MONTH(AD282)+1,DAY(AD282))</f>
        <v>6608</v>
      </c>
      <c r="AE283" s="614" t="n">
        <f aca="false">IF(AK282&gt;0,IF(AK282/AT283&lt;1.1,AK282,AT283),0)</f>
        <v>0</v>
      </c>
      <c r="AF283" s="614" t="n">
        <f aca="false">AS283</f>
        <v>0</v>
      </c>
      <c r="AG283" s="614" t="n">
        <f aca="false">AE283+AF283</f>
        <v>0</v>
      </c>
      <c r="AH283" s="614" t="n">
        <f aca="false">IF(AK282&lt;AE283,0,AK282-AE283)</f>
        <v>0</v>
      </c>
      <c r="AI283" s="615"/>
      <c r="AJ283" s="615"/>
      <c r="AK283" s="614" t="n">
        <f aca="false">AH283-AI283</f>
        <v>0</v>
      </c>
      <c r="AL283" s="602"/>
      <c r="AM283" s="616" t="n">
        <f aca="false">AM282</f>
        <v>0</v>
      </c>
      <c r="AN283" s="604" t="n">
        <f aca="false">ROUND(AM283/12,AN$65)</f>
        <v>0</v>
      </c>
      <c r="AO283" s="617" t="n">
        <f aca="false">AO282</f>
        <v>2</v>
      </c>
      <c r="AP283" s="614" t="n">
        <f aca="false">AP282</f>
        <v>0</v>
      </c>
      <c r="AQ283" s="618" t="n">
        <f aca="false">AQ282-1</f>
        <v>-217</v>
      </c>
      <c r="AR283" s="618" t="n">
        <f aca="false">AR282</f>
        <v>0</v>
      </c>
      <c r="AS283" s="619" t="n">
        <f aca="false">IF(AK282&gt;0,INT((AK282/AS$65)*AS$65*AN283),0)</f>
        <v>0</v>
      </c>
      <c r="AT283" s="619" t="n">
        <f aca="false">IF(AO283=1,AU283,AW283)</f>
        <v>0</v>
      </c>
      <c r="AU283" s="620" t="n">
        <f aca="false">IF($B283=AR283,AK282,IF(AK282&lt;(AV283-AS283),AK282,(AV283-AS283)))</f>
        <v>0</v>
      </c>
      <c r="AV283" s="620" t="n">
        <f aca="false">IF(INT(AK282)&gt;0,INT(-PMT(AN283,AR283,AP283)),0)</f>
        <v>0</v>
      </c>
      <c r="AW283" s="614" t="n">
        <f aca="false">IF(INT(AK282)&gt;0,IF($B283=AR283,AK282,IF(AK282&lt;(AP283/AR283),AK282,(AP283/AR283))),0)</f>
        <v>0</v>
      </c>
      <c r="AX283" s="602" t="n">
        <f aca="false">AW283+AS283</f>
        <v>0</v>
      </c>
      <c r="AY283" s="610" t="str">
        <f aca="false">IF(AND(AH282&gt;0,AH283=0),AD283,"")</f>
        <v/>
      </c>
      <c r="AZ283" s="606" t="str">
        <f aca="false">IF(AND(AH282&gt;0,AH283=0),$B283,"")</f>
        <v/>
      </c>
    </row>
    <row r="284" customFormat="false" ht="13.5" hidden="false" customHeight="false" outlineLevel="0" collapsed="false">
      <c r="A284" s="535"/>
      <c r="B284" s="580" t="n">
        <f aca="false">B283+1</f>
        <v>219</v>
      </c>
      <c r="C284" s="611" t="n">
        <f aca="false">C283</f>
        <v>19</v>
      </c>
      <c r="D284" s="612" t="e">
        <f aca="false">DATEDIF(D$65,F284,"Y")</f>
        <v>#VALUE!</v>
      </c>
      <c r="E284" s="535"/>
      <c r="F284" s="613" t="n">
        <f aca="false">DATE(YEAR(F283),MONTH(F283)+1,DAY(F283))</f>
        <v>6636</v>
      </c>
      <c r="G284" s="614" t="n">
        <f aca="false">IF(M283&gt;0,IF(M283/V284&lt;1.1,M283,V284),0)</f>
        <v>0</v>
      </c>
      <c r="H284" s="614" t="n">
        <f aca="false">U284</f>
        <v>0</v>
      </c>
      <c r="I284" s="614" t="n">
        <f aca="false">G284+H284</f>
        <v>0</v>
      </c>
      <c r="J284" s="614" t="n">
        <f aca="false">IF(M283&lt;G284,0,M283-G284)</f>
        <v>0</v>
      </c>
      <c r="K284" s="615"/>
      <c r="L284" s="615"/>
      <c r="M284" s="614" t="n">
        <f aca="false">J284-K284</f>
        <v>0</v>
      </c>
      <c r="N284" s="602"/>
      <c r="O284" s="616" t="n">
        <f aca="false">O283</f>
        <v>0</v>
      </c>
      <c r="P284" s="604" t="n">
        <f aca="false">ROUND(O284/12,P$65)</f>
        <v>0</v>
      </c>
      <c r="Q284" s="617" t="n">
        <f aca="false">Q283</f>
        <v>2</v>
      </c>
      <c r="R284" s="614" t="n">
        <f aca="false">R283</f>
        <v>0</v>
      </c>
      <c r="S284" s="618" t="e">
        <f aca="false">S283-1</f>
        <v>#VALUE!</v>
      </c>
      <c r="T284" s="618" t="e">
        <f aca="false">T283</f>
        <v>#VALUE!</v>
      </c>
      <c r="U284" s="619" t="n">
        <f aca="false">IF(M283&gt;0,INT((M283/U$65)*U$65*P284),0)</f>
        <v>0</v>
      </c>
      <c r="V284" s="619" t="n">
        <f aca="false">IF(Q284=1,W284,Y284)</f>
        <v>0</v>
      </c>
      <c r="W284" s="620" t="e">
        <f aca="false">IF($B284=T284,M283,IF(M283&lt;(X284-U284),M283,(X284-U284)))</f>
        <v>#VALUE!</v>
      </c>
      <c r="X284" s="620" t="n">
        <f aca="false">IF(INT(M283)&gt;0,INT(-PMT(P284,T284,R284)),0)</f>
        <v>0</v>
      </c>
      <c r="Y284" s="614" t="n">
        <f aca="false">IF(INT(M283)&gt;0,IF($B284=T284,M283,IF(M283&lt;(R284/T284),M283,(R284/T284))),0)</f>
        <v>0</v>
      </c>
      <c r="Z284" s="602" t="n">
        <f aca="false">Y284+U284</f>
        <v>0</v>
      </c>
      <c r="AA284" s="610" t="str">
        <f aca="false">IF(AND(J283&gt;0,J284=0),F284,"")</f>
        <v/>
      </c>
      <c r="AB284" s="606" t="str">
        <f aca="false">IF(AND(J283&gt;0,J284=0),$B284,"")</f>
        <v/>
      </c>
      <c r="AC284" s="535"/>
      <c r="AD284" s="613" t="n">
        <f aca="false">DATE(YEAR(AD283),MONTH(AD283)+1,DAY(AD283))</f>
        <v>6636</v>
      </c>
      <c r="AE284" s="614" t="n">
        <f aca="false">IF(AK283&gt;0,IF(AK283/AT284&lt;1.1,AK283,AT284),0)</f>
        <v>0</v>
      </c>
      <c r="AF284" s="614" t="n">
        <f aca="false">AS284</f>
        <v>0</v>
      </c>
      <c r="AG284" s="614" t="n">
        <f aca="false">AE284+AF284</f>
        <v>0</v>
      </c>
      <c r="AH284" s="614" t="n">
        <f aca="false">IF(AK283&lt;AE284,0,AK283-AE284)</f>
        <v>0</v>
      </c>
      <c r="AI284" s="615"/>
      <c r="AJ284" s="615"/>
      <c r="AK284" s="614" t="n">
        <f aca="false">AH284-AI284</f>
        <v>0</v>
      </c>
      <c r="AL284" s="602"/>
      <c r="AM284" s="616" t="n">
        <f aca="false">AM283</f>
        <v>0</v>
      </c>
      <c r="AN284" s="604" t="n">
        <f aca="false">ROUND(AM284/12,AN$65)</f>
        <v>0</v>
      </c>
      <c r="AO284" s="617" t="n">
        <f aca="false">AO283</f>
        <v>2</v>
      </c>
      <c r="AP284" s="614" t="n">
        <f aca="false">AP283</f>
        <v>0</v>
      </c>
      <c r="AQ284" s="618" t="n">
        <f aca="false">AQ283-1</f>
        <v>-218</v>
      </c>
      <c r="AR284" s="618" t="n">
        <f aca="false">AR283</f>
        <v>0</v>
      </c>
      <c r="AS284" s="619" t="n">
        <f aca="false">IF(AK283&gt;0,INT((AK283/AS$65)*AS$65*AN284),0)</f>
        <v>0</v>
      </c>
      <c r="AT284" s="619" t="n">
        <f aca="false">IF(AO284=1,AU284,AW284)</f>
        <v>0</v>
      </c>
      <c r="AU284" s="620" t="n">
        <f aca="false">IF($B284=AR284,AK283,IF(AK283&lt;(AV284-AS284),AK283,(AV284-AS284)))</f>
        <v>0</v>
      </c>
      <c r="AV284" s="620" t="n">
        <f aca="false">IF(INT(AK283)&gt;0,INT(-PMT(AN284,AR284,AP284)),0)</f>
        <v>0</v>
      </c>
      <c r="AW284" s="614" t="n">
        <f aca="false">IF(INT(AK283)&gt;0,IF($B284=AR284,AK283,IF(AK283&lt;(AP284/AR284),AK283,(AP284/AR284))),0)</f>
        <v>0</v>
      </c>
      <c r="AX284" s="602" t="n">
        <f aca="false">AW284+AS284</f>
        <v>0</v>
      </c>
      <c r="AY284" s="610" t="str">
        <f aca="false">IF(AND(AH283&gt;0,AH284=0),AD284,"")</f>
        <v/>
      </c>
      <c r="AZ284" s="606" t="str">
        <f aca="false">IF(AND(AH283&gt;0,AH284=0),$B284,"")</f>
        <v/>
      </c>
    </row>
    <row r="285" customFormat="false" ht="13.5" hidden="false" customHeight="false" outlineLevel="0" collapsed="false">
      <c r="A285" s="535"/>
      <c r="B285" s="580" t="n">
        <f aca="false">B284+1</f>
        <v>220</v>
      </c>
      <c r="C285" s="611" t="n">
        <f aca="false">C284</f>
        <v>19</v>
      </c>
      <c r="D285" s="612" t="e">
        <f aca="false">DATEDIF(D$65,F285,"Y")</f>
        <v>#VALUE!</v>
      </c>
      <c r="E285" s="535"/>
      <c r="F285" s="613" t="n">
        <f aca="false">DATE(YEAR(F284),MONTH(F284)+1,DAY(F284))</f>
        <v>6667</v>
      </c>
      <c r="G285" s="614" t="n">
        <f aca="false">IF(M284&gt;0,IF(M284/V285&lt;1.1,M284,V285),0)</f>
        <v>0</v>
      </c>
      <c r="H285" s="614" t="n">
        <f aca="false">U285</f>
        <v>0</v>
      </c>
      <c r="I285" s="614" t="n">
        <f aca="false">G285+H285</f>
        <v>0</v>
      </c>
      <c r="J285" s="614" t="n">
        <f aca="false">IF(M284&lt;G285,0,M284-G285)</f>
        <v>0</v>
      </c>
      <c r="K285" s="615"/>
      <c r="L285" s="615"/>
      <c r="M285" s="614" t="n">
        <f aca="false">J285-K285</f>
        <v>0</v>
      </c>
      <c r="N285" s="602"/>
      <c r="O285" s="616" t="n">
        <f aca="false">O284</f>
        <v>0</v>
      </c>
      <c r="P285" s="604" t="n">
        <f aca="false">ROUND(O285/12,P$65)</f>
        <v>0</v>
      </c>
      <c r="Q285" s="617" t="n">
        <f aca="false">Q284</f>
        <v>2</v>
      </c>
      <c r="R285" s="614" t="n">
        <f aca="false">R284</f>
        <v>0</v>
      </c>
      <c r="S285" s="618" t="e">
        <f aca="false">S284-1</f>
        <v>#VALUE!</v>
      </c>
      <c r="T285" s="618" t="e">
        <f aca="false">T284</f>
        <v>#VALUE!</v>
      </c>
      <c r="U285" s="619" t="n">
        <f aca="false">IF(M284&gt;0,INT((M284/U$65)*U$65*P285),0)</f>
        <v>0</v>
      </c>
      <c r="V285" s="619" t="n">
        <f aca="false">IF(Q285=1,W285,Y285)</f>
        <v>0</v>
      </c>
      <c r="W285" s="620" t="e">
        <f aca="false">IF($B285=T285,M284,IF(M284&lt;(X285-U285),M284,(X285-U285)))</f>
        <v>#VALUE!</v>
      </c>
      <c r="X285" s="620" t="n">
        <f aca="false">IF(INT(M284)&gt;0,INT(-PMT(P285,T285,R285)),0)</f>
        <v>0</v>
      </c>
      <c r="Y285" s="614" t="n">
        <f aca="false">IF(INT(M284)&gt;0,IF($B285=T285,M284,IF(M284&lt;(R285/T285),M284,(R285/T285))),0)</f>
        <v>0</v>
      </c>
      <c r="Z285" s="602" t="n">
        <f aca="false">Y285+U285</f>
        <v>0</v>
      </c>
      <c r="AA285" s="610" t="str">
        <f aca="false">IF(AND(J284&gt;0,J285=0),F285,"")</f>
        <v/>
      </c>
      <c r="AB285" s="606" t="str">
        <f aca="false">IF(AND(J284&gt;0,J285=0),$B285,"")</f>
        <v/>
      </c>
      <c r="AC285" s="535"/>
      <c r="AD285" s="613" t="n">
        <f aca="false">DATE(YEAR(AD284),MONTH(AD284)+1,DAY(AD284))</f>
        <v>6667</v>
      </c>
      <c r="AE285" s="614" t="n">
        <f aca="false">IF(AK284&gt;0,IF(AK284/AT285&lt;1.1,AK284,AT285),0)</f>
        <v>0</v>
      </c>
      <c r="AF285" s="614" t="n">
        <f aca="false">AS285</f>
        <v>0</v>
      </c>
      <c r="AG285" s="614" t="n">
        <f aca="false">AE285+AF285</f>
        <v>0</v>
      </c>
      <c r="AH285" s="614" t="n">
        <f aca="false">IF(AK284&lt;AE285,0,AK284-AE285)</f>
        <v>0</v>
      </c>
      <c r="AI285" s="615"/>
      <c r="AJ285" s="615"/>
      <c r="AK285" s="614" t="n">
        <f aca="false">AH285-AI285</f>
        <v>0</v>
      </c>
      <c r="AL285" s="602"/>
      <c r="AM285" s="616" t="n">
        <f aca="false">AM284</f>
        <v>0</v>
      </c>
      <c r="AN285" s="604" t="n">
        <f aca="false">ROUND(AM285/12,AN$65)</f>
        <v>0</v>
      </c>
      <c r="AO285" s="617" t="n">
        <f aca="false">AO284</f>
        <v>2</v>
      </c>
      <c r="AP285" s="614" t="n">
        <f aca="false">AP284</f>
        <v>0</v>
      </c>
      <c r="AQ285" s="618" t="n">
        <f aca="false">AQ284-1</f>
        <v>-219</v>
      </c>
      <c r="AR285" s="618" t="n">
        <f aca="false">AR284</f>
        <v>0</v>
      </c>
      <c r="AS285" s="619" t="n">
        <f aca="false">IF(AK284&gt;0,INT((AK284/AS$65)*AS$65*AN285),0)</f>
        <v>0</v>
      </c>
      <c r="AT285" s="619" t="n">
        <f aca="false">IF(AO285=1,AU285,AW285)</f>
        <v>0</v>
      </c>
      <c r="AU285" s="620" t="n">
        <f aca="false">IF($B285=AR285,AK284,IF(AK284&lt;(AV285-AS285),AK284,(AV285-AS285)))</f>
        <v>0</v>
      </c>
      <c r="AV285" s="620" t="n">
        <f aca="false">IF(INT(AK284)&gt;0,INT(-PMT(AN285,AR285,AP285)),0)</f>
        <v>0</v>
      </c>
      <c r="AW285" s="614" t="n">
        <f aca="false">IF(INT(AK284)&gt;0,IF($B285=AR285,AK284,IF(AK284&lt;(AP285/AR285),AK284,(AP285/AR285))),0)</f>
        <v>0</v>
      </c>
      <c r="AX285" s="602" t="n">
        <f aca="false">AW285+AS285</f>
        <v>0</v>
      </c>
      <c r="AY285" s="610" t="str">
        <f aca="false">IF(AND(AH284&gt;0,AH285=0),AD285,"")</f>
        <v/>
      </c>
      <c r="AZ285" s="606" t="str">
        <f aca="false">IF(AND(AH284&gt;0,AH285=0),$B285,"")</f>
        <v/>
      </c>
    </row>
    <row r="286" customFormat="false" ht="13.5" hidden="false" customHeight="false" outlineLevel="0" collapsed="false">
      <c r="A286" s="535"/>
      <c r="B286" s="580" t="n">
        <f aca="false">B285+1</f>
        <v>221</v>
      </c>
      <c r="C286" s="611" t="n">
        <f aca="false">C285</f>
        <v>19</v>
      </c>
      <c r="D286" s="612" t="e">
        <f aca="false">DATEDIF(D$65,F286,"Y")</f>
        <v>#VALUE!</v>
      </c>
      <c r="E286" s="535"/>
      <c r="F286" s="613" t="n">
        <f aca="false">DATE(YEAR(F285),MONTH(F285)+1,DAY(F285))</f>
        <v>6697</v>
      </c>
      <c r="G286" s="614" t="n">
        <f aca="false">IF(M285&gt;0,IF(M285/V286&lt;1.1,M285,V286),0)</f>
        <v>0</v>
      </c>
      <c r="H286" s="614" t="n">
        <f aca="false">U286</f>
        <v>0</v>
      </c>
      <c r="I286" s="614" t="n">
        <f aca="false">G286+H286</f>
        <v>0</v>
      </c>
      <c r="J286" s="614" t="n">
        <f aca="false">IF(M285&lt;G286,0,M285-G286)</f>
        <v>0</v>
      </c>
      <c r="K286" s="615"/>
      <c r="L286" s="615"/>
      <c r="M286" s="614" t="n">
        <f aca="false">J286-K286</f>
        <v>0</v>
      </c>
      <c r="N286" s="602"/>
      <c r="O286" s="616" t="n">
        <f aca="false">O285</f>
        <v>0</v>
      </c>
      <c r="P286" s="604" t="n">
        <f aca="false">ROUND(O286/12,P$65)</f>
        <v>0</v>
      </c>
      <c r="Q286" s="617" t="n">
        <f aca="false">Q285</f>
        <v>2</v>
      </c>
      <c r="R286" s="614" t="n">
        <f aca="false">R285</f>
        <v>0</v>
      </c>
      <c r="S286" s="618" t="e">
        <f aca="false">S285-1</f>
        <v>#VALUE!</v>
      </c>
      <c r="T286" s="618" t="e">
        <f aca="false">T285</f>
        <v>#VALUE!</v>
      </c>
      <c r="U286" s="619" t="n">
        <f aca="false">IF(M285&gt;0,INT((M285/U$65)*U$65*P286),0)</f>
        <v>0</v>
      </c>
      <c r="V286" s="619" t="n">
        <f aca="false">IF(Q286=1,W286,Y286)</f>
        <v>0</v>
      </c>
      <c r="W286" s="620" t="e">
        <f aca="false">IF($B286=T286,M285,IF(M285&lt;(X286-U286),M285,(X286-U286)))</f>
        <v>#VALUE!</v>
      </c>
      <c r="X286" s="620" t="n">
        <f aca="false">IF(INT(M285)&gt;0,INT(-PMT(P286,T286,R286)),0)</f>
        <v>0</v>
      </c>
      <c r="Y286" s="614" t="n">
        <f aca="false">IF(INT(M285)&gt;0,IF($B286=T286,M285,IF(M285&lt;(R286/T286),M285,(R286/T286))),0)</f>
        <v>0</v>
      </c>
      <c r="Z286" s="602" t="n">
        <f aca="false">Y286+U286</f>
        <v>0</v>
      </c>
      <c r="AA286" s="610" t="str">
        <f aca="false">IF(AND(J285&gt;0,J286=0),F286,"")</f>
        <v/>
      </c>
      <c r="AB286" s="606" t="str">
        <f aca="false">IF(AND(J285&gt;0,J286=0),$B286,"")</f>
        <v/>
      </c>
      <c r="AC286" s="535"/>
      <c r="AD286" s="613" t="n">
        <f aca="false">DATE(YEAR(AD285),MONTH(AD285)+1,DAY(AD285))</f>
        <v>6697</v>
      </c>
      <c r="AE286" s="614" t="n">
        <f aca="false">IF(AK285&gt;0,IF(AK285/AT286&lt;1.1,AK285,AT286),0)</f>
        <v>0</v>
      </c>
      <c r="AF286" s="614" t="n">
        <f aca="false">AS286</f>
        <v>0</v>
      </c>
      <c r="AG286" s="614" t="n">
        <f aca="false">AE286+AF286</f>
        <v>0</v>
      </c>
      <c r="AH286" s="614" t="n">
        <f aca="false">IF(AK285&lt;AE286,0,AK285-AE286)</f>
        <v>0</v>
      </c>
      <c r="AI286" s="615"/>
      <c r="AJ286" s="615"/>
      <c r="AK286" s="614" t="n">
        <f aca="false">AH286-AI286</f>
        <v>0</v>
      </c>
      <c r="AL286" s="602"/>
      <c r="AM286" s="616" t="n">
        <f aca="false">AM285</f>
        <v>0</v>
      </c>
      <c r="AN286" s="604" t="n">
        <f aca="false">ROUND(AM286/12,AN$65)</f>
        <v>0</v>
      </c>
      <c r="AO286" s="617" t="n">
        <f aca="false">AO285</f>
        <v>2</v>
      </c>
      <c r="AP286" s="614" t="n">
        <f aca="false">AP285</f>
        <v>0</v>
      </c>
      <c r="AQ286" s="618" t="n">
        <f aca="false">AQ285-1</f>
        <v>-220</v>
      </c>
      <c r="AR286" s="618" t="n">
        <f aca="false">AR285</f>
        <v>0</v>
      </c>
      <c r="AS286" s="619" t="n">
        <f aca="false">IF(AK285&gt;0,INT((AK285/AS$65)*AS$65*AN286),0)</f>
        <v>0</v>
      </c>
      <c r="AT286" s="619" t="n">
        <f aca="false">IF(AO286=1,AU286,AW286)</f>
        <v>0</v>
      </c>
      <c r="AU286" s="620" t="n">
        <f aca="false">IF($B286=AR286,AK285,IF(AK285&lt;(AV286-AS286),AK285,(AV286-AS286)))</f>
        <v>0</v>
      </c>
      <c r="AV286" s="620" t="n">
        <f aca="false">IF(INT(AK285)&gt;0,INT(-PMT(AN286,AR286,AP286)),0)</f>
        <v>0</v>
      </c>
      <c r="AW286" s="614" t="n">
        <f aca="false">IF(INT(AK285)&gt;0,IF($B286=AR286,AK285,IF(AK285&lt;(AP286/AR286),AK285,(AP286/AR286))),0)</f>
        <v>0</v>
      </c>
      <c r="AX286" s="602" t="n">
        <f aca="false">AW286+AS286</f>
        <v>0</v>
      </c>
      <c r="AY286" s="610" t="str">
        <f aca="false">IF(AND(AH285&gt;0,AH286=0),AD286,"")</f>
        <v/>
      </c>
      <c r="AZ286" s="606" t="str">
        <f aca="false">IF(AND(AH285&gt;0,AH286=0),$B286,"")</f>
        <v/>
      </c>
    </row>
    <row r="287" customFormat="false" ht="13.5" hidden="false" customHeight="false" outlineLevel="0" collapsed="false">
      <c r="A287" s="535"/>
      <c r="B287" s="580" t="n">
        <f aca="false">B286+1</f>
        <v>222</v>
      </c>
      <c r="C287" s="611" t="n">
        <f aca="false">C286</f>
        <v>19</v>
      </c>
      <c r="D287" s="612" t="e">
        <f aca="false">DATEDIF(D$65,F287,"Y")</f>
        <v>#VALUE!</v>
      </c>
      <c r="E287" s="535"/>
      <c r="F287" s="613" t="n">
        <f aca="false">DATE(YEAR(F286),MONTH(F286)+1,DAY(F286))</f>
        <v>6728</v>
      </c>
      <c r="G287" s="614" t="n">
        <f aca="false">IF(M286&gt;0,IF(M286/V287&lt;1.1,M286,V287),0)</f>
        <v>0</v>
      </c>
      <c r="H287" s="614" t="n">
        <f aca="false">U287</f>
        <v>0</v>
      </c>
      <c r="I287" s="614" t="n">
        <f aca="false">G287+H287</f>
        <v>0</v>
      </c>
      <c r="J287" s="614" t="n">
        <f aca="false">IF(M286&lt;G287,0,M286-G287)</f>
        <v>0</v>
      </c>
      <c r="K287" s="615"/>
      <c r="L287" s="615"/>
      <c r="M287" s="614" t="n">
        <f aca="false">J287-K287</f>
        <v>0</v>
      </c>
      <c r="N287" s="602"/>
      <c r="O287" s="616" t="n">
        <f aca="false">O286</f>
        <v>0</v>
      </c>
      <c r="P287" s="604" t="n">
        <f aca="false">ROUND(O287/12,P$65)</f>
        <v>0</v>
      </c>
      <c r="Q287" s="617" t="n">
        <f aca="false">Q286</f>
        <v>2</v>
      </c>
      <c r="R287" s="614" t="n">
        <f aca="false">R286</f>
        <v>0</v>
      </c>
      <c r="S287" s="618" t="e">
        <f aca="false">S286-1</f>
        <v>#VALUE!</v>
      </c>
      <c r="T287" s="618" t="e">
        <f aca="false">T286</f>
        <v>#VALUE!</v>
      </c>
      <c r="U287" s="619" t="n">
        <f aca="false">IF(M286&gt;0,INT((M286/U$65)*U$65*P287),0)</f>
        <v>0</v>
      </c>
      <c r="V287" s="619" t="n">
        <f aca="false">IF(Q287=1,W287,Y287)</f>
        <v>0</v>
      </c>
      <c r="W287" s="620" t="e">
        <f aca="false">IF($B287=T287,M286,IF(M286&lt;(X287-U287),M286,(X287-U287)))</f>
        <v>#VALUE!</v>
      </c>
      <c r="X287" s="620" t="n">
        <f aca="false">IF(INT(M286)&gt;0,INT(-PMT(P287,T287,R287)),0)</f>
        <v>0</v>
      </c>
      <c r="Y287" s="614" t="n">
        <f aca="false">IF(INT(M286)&gt;0,IF($B287=T287,M286,IF(M286&lt;(R287/T287),M286,(R287/T287))),0)</f>
        <v>0</v>
      </c>
      <c r="Z287" s="602" t="n">
        <f aca="false">Y287+U287</f>
        <v>0</v>
      </c>
      <c r="AA287" s="610" t="str">
        <f aca="false">IF(AND(J286&gt;0,J287=0),F287,"")</f>
        <v/>
      </c>
      <c r="AB287" s="606" t="str">
        <f aca="false">IF(AND(J286&gt;0,J287=0),$B287,"")</f>
        <v/>
      </c>
      <c r="AC287" s="535"/>
      <c r="AD287" s="613" t="n">
        <f aca="false">DATE(YEAR(AD286),MONTH(AD286)+1,DAY(AD286))</f>
        <v>6728</v>
      </c>
      <c r="AE287" s="614" t="n">
        <f aca="false">IF(AK286&gt;0,IF(AK286/AT287&lt;1.1,AK286,AT287),0)</f>
        <v>0</v>
      </c>
      <c r="AF287" s="614" t="n">
        <f aca="false">AS287</f>
        <v>0</v>
      </c>
      <c r="AG287" s="614" t="n">
        <f aca="false">AE287+AF287</f>
        <v>0</v>
      </c>
      <c r="AH287" s="614" t="n">
        <f aca="false">IF(AK286&lt;AE287,0,AK286-AE287)</f>
        <v>0</v>
      </c>
      <c r="AI287" s="615"/>
      <c r="AJ287" s="615"/>
      <c r="AK287" s="614" t="n">
        <f aca="false">AH287-AI287</f>
        <v>0</v>
      </c>
      <c r="AL287" s="602"/>
      <c r="AM287" s="616" t="n">
        <f aca="false">AM286</f>
        <v>0</v>
      </c>
      <c r="AN287" s="604" t="n">
        <f aca="false">ROUND(AM287/12,AN$65)</f>
        <v>0</v>
      </c>
      <c r="AO287" s="617" t="n">
        <f aca="false">AO286</f>
        <v>2</v>
      </c>
      <c r="AP287" s="614" t="n">
        <f aca="false">AP286</f>
        <v>0</v>
      </c>
      <c r="AQ287" s="618" t="n">
        <f aca="false">AQ286-1</f>
        <v>-221</v>
      </c>
      <c r="AR287" s="618" t="n">
        <f aca="false">AR286</f>
        <v>0</v>
      </c>
      <c r="AS287" s="619" t="n">
        <f aca="false">IF(AK286&gt;0,INT((AK286/AS$65)*AS$65*AN287),0)</f>
        <v>0</v>
      </c>
      <c r="AT287" s="619" t="n">
        <f aca="false">IF(AO287=1,AU287,AW287)</f>
        <v>0</v>
      </c>
      <c r="AU287" s="620" t="n">
        <f aca="false">IF($B287=AR287,AK286,IF(AK286&lt;(AV287-AS287),AK286,(AV287-AS287)))</f>
        <v>0</v>
      </c>
      <c r="AV287" s="620" t="n">
        <f aca="false">IF(INT(AK286)&gt;0,INT(-PMT(AN287,AR287,AP287)),0)</f>
        <v>0</v>
      </c>
      <c r="AW287" s="614" t="n">
        <f aca="false">IF(INT(AK286)&gt;0,IF($B287=AR287,AK286,IF(AK286&lt;(AP287/AR287),AK286,(AP287/AR287))),0)</f>
        <v>0</v>
      </c>
      <c r="AX287" s="602" t="n">
        <f aca="false">AW287+AS287</f>
        <v>0</v>
      </c>
      <c r="AY287" s="610" t="str">
        <f aca="false">IF(AND(AH286&gt;0,AH287=0),AD287,"")</f>
        <v/>
      </c>
      <c r="AZ287" s="606" t="str">
        <f aca="false">IF(AND(AH286&gt;0,AH287=0),$B287,"")</f>
        <v/>
      </c>
    </row>
    <row r="288" customFormat="false" ht="13.5" hidden="false" customHeight="false" outlineLevel="0" collapsed="false">
      <c r="A288" s="535"/>
      <c r="B288" s="580" t="n">
        <f aca="false">B287+1</f>
        <v>223</v>
      </c>
      <c r="C288" s="611" t="n">
        <f aca="false">C287</f>
        <v>19</v>
      </c>
      <c r="D288" s="612" t="e">
        <f aca="false">DATEDIF(D$65,F288,"Y")</f>
        <v>#VALUE!</v>
      </c>
      <c r="E288" s="535"/>
      <c r="F288" s="613" t="n">
        <f aca="false">DATE(YEAR(F287),MONTH(F287)+1,DAY(F287))</f>
        <v>6758</v>
      </c>
      <c r="G288" s="614" t="n">
        <f aca="false">IF(M287&gt;0,IF(M287/V288&lt;1.1,M287,V288),0)</f>
        <v>0</v>
      </c>
      <c r="H288" s="614" t="n">
        <f aca="false">U288</f>
        <v>0</v>
      </c>
      <c r="I288" s="614" t="n">
        <f aca="false">G288+H288</f>
        <v>0</v>
      </c>
      <c r="J288" s="614" t="n">
        <f aca="false">IF(M287&lt;G288,0,M287-G288)</f>
        <v>0</v>
      </c>
      <c r="K288" s="615"/>
      <c r="L288" s="615"/>
      <c r="M288" s="614" t="n">
        <f aca="false">J288-K288</f>
        <v>0</v>
      </c>
      <c r="N288" s="602"/>
      <c r="O288" s="616" t="n">
        <f aca="false">O287</f>
        <v>0</v>
      </c>
      <c r="P288" s="604" t="n">
        <f aca="false">ROUND(O288/12,P$65)</f>
        <v>0</v>
      </c>
      <c r="Q288" s="617" t="n">
        <f aca="false">Q287</f>
        <v>2</v>
      </c>
      <c r="R288" s="614" t="n">
        <f aca="false">R287</f>
        <v>0</v>
      </c>
      <c r="S288" s="618" t="e">
        <f aca="false">S287-1</f>
        <v>#VALUE!</v>
      </c>
      <c r="T288" s="618" t="e">
        <f aca="false">T287</f>
        <v>#VALUE!</v>
      </c>
      <c r="U288" s="619" t="n">
        <f aca="false">IF(M287&gt;0,INT((M287/U$65)*U$65*P288),0)</f>
        <v>0</v>
      </c>
      <c r="V288" s="619" t="n">
        <f aca="false">IF(Q288=1,W288,Y288)</f>
        <v>0</v>
      </c>
      <c r="W288" s="620" t="e">
        <f aca="false">IF($B288=T288,M287,IF(M287&lt;(X288-U288),M287,(X288-U288)))</f>
        <v>#VALUE!</v>
      </c>
      <c r="X288" s="620" t="n">
        <f aca="false">IF(INT(M287)&gt;0,INT(-PMT(P288,T288,R288)),0)</f>
        <v>0</v>
      </c>
      <c r="Y288" s="614" t="n">
        <f aca="false">IF(INT(M287)&gt;0,IF($B288=T288,M287,IF(M287&lt;(R288/T288),M287,(R288/T288))),0)</f>
        <v>0</v>
      </c>
      <c r="Z288" s="602" t="n">
        <f aca="false">Y288+U288</f>
        <v>0</v>
      </c>
      <c r="AA288" s="610" t="str">
        <f aca="false">IF(AND(J287&gt;0,J288=0),F288,"")</f>
        <v/>
      </c>
      <c r="AB288" s="606" t="str">
        <f aca="false">IF(AND(J287&gt;0,J288=0),$B288,"")</f>
        <v/>
      </c>
      <c r="AC288" s="535"/>
      <c r="AD288" s="613" t="n">
        <f aca="false">DATE(YEAR(AD287),MONTH(AD287)+1,DAY(AD287))</f>
        <v>6758</v>
      </c>
      <c r="AE288" s="614" t="n">
        <f aca="false">IF(AK287&gt;0,IF(AK287/AT288&lt;1.1,AK287,AT288),0)</f>
        <v>0</v>
      </c>
      <c r="AF288" s="614" t="n">
        <f aca="false">AS288</f>
        <v>0</v>
      </c>
      <c r="AG288" s="614" t="n">
        <f aca="false">AE288+AF288</f>
        <v>0</v>
      </c>
      <c r="AH288" s="614" t="n">
        <f aca="false">IF(AK287&lt;AE288,0,AK287-AE288)</f>
        <v>0</v>
      </c>
      <c r="AI288" s="615"/>
      <c r="AJ288" s="615"/>
      <c r="AK288" s="614" t="n">
        <f aca="false">AH288-AI288</f>
        <v>0</v>
      </c>
      <c r="AL288" s="602"/>
      <c r="AM288" s="616" t="n">
        <f aca="false">AM287</f>
        <v>0</v>
      </c>
      <c r="AN288" s="604" t="n">
        <f aca="false">ROUND(AM288/12,AN$65)</f>
        <v>0</v>
      </c>
      <c r="AO288" s="617" t="n">
        <f aca="false">AO287</f>
        <v>2</v>
      </c>
      <c r="AP288" s="614" t="n">
        <f aca="false">AP287</f>
        <v>0</v>
      </c>
      <c r="AQ288" s="618" t="n">
        <f aca="false">AQ287-1</f>
        <v>-222</v>
      </c>
      <c r="AR288" s="618" t="n">
        <f aca="false">AR287</f>
        <v>0</v>
      </c>
      <c r="AS288" s="619" t="n">
        <f aca="false">IF(AK287&gt;0,INT((AK287/AS$65)*AS$65*AN288),0)</f>
        <v>0</v>
      </c>
      <c r="AT288" s="619" t="n">
        <f aca="false">IF(AO288=1,AU288,AW288)</f>
        <v>0</v>
      </c>
      <c r="AU288" s="620" t="n">
        <f aca="false">IF($B288=AR288,AK287,IF(AK287&lt;(AV288-AS288),AK287,(AV288-AS288)))</f>
        <v>0</v>
      </c>
      <c r="AV288" s="620" t="n">
        <f aca="false">IF(INT(AK287)&gt;0,INT(-PMT(AN288,AR288,AP288)),0)</f>
        <v>0</v>
      </c>
      <c r="AW288" s="614" t="n">
        <f aca="false">IF(INT(AK287)&gt;0,IF($B288=AR288,AK287,IF(AK287&lt;(AP288/AR288),AK287,(AP288/AR288))),0)</f>
        <v>0</v>
      </c>
      <c r="AX288" s="602" t="n">
        <f aca="false">AW288+AS288</f>
        <v>0</v>
      </c>
      <c r="AY288" s="610" t="str">
        <f aca="false">IF(AND(AH287&gt;0,AH288=0),AD288,"")</f>
        <v/>
      </c>
      <c r="AZ288" s="606" t="str">
        <f aca="false">IF(AND(AH287&gt;0,AH288=0),$B288,"")</f>
        <v/>
      </c>
    </row>
    <row r="289" customFormat="false" ht="13.5" hidden="false" customHeight="false" outlineLevel="0" collapsed="false">
      <c r="A289" s="535"/>
      <c r="B289" s="580" t="n">
        <f aca="false">B288+1</f>
        <v>224</v>
      </c>
      <c r="C289" s="611" t="n">
        <f aca="false">C288</f>
        <v>19</v>
      </c>
      <c r="D289" s="612" t="e">
        <f aca="false">DATEDIF(D$65,F289,"Y")</f>
        <v>#VALUE!</v>
      </c>
      <c r="E289" s="535"/>
      <c r="F289" s="613" t="n">
        <f aca="false">DATE(YEAR(F288),MONTH(F288)+1,DAY(F288))</f>
        <v>6789</v>
      </c>
      <c r="G289" s="614" t="n">
        <f aca="false">IF(M288&gt;0,IF(M288/V289&lt;1.1,M288,V289),0)</f>
        <v>0</v>
      </c>
      <c r="H289" s="614" t="n">
        <f aca="false">U289</f>
        <v>0</v>
      </c>
      <c r="I289" s="614" t="n">
        <f aca="false">G289+H289</f>
        <v>0</v>
      </c>
      <c r="J289" s="614" t="n">
        <f aca="false">IF(M288&lt;G289,0,M288-G289)</f>
        <v>0</v>
      </c>
      <c r="K289" s="615"/>
      <c r="L289" s="615"/>
      <c r="M289" s="614" t="n">
        <f aca="false">J289-K289</f>
        <v>0</v>
      </c>
      <c r="N289" s="602"/>
      <c r="O289" s="616" t="n">
        <f aca="false">O288</f>
        <v>0</v>
      </c>
      <c r="P289" s="604" t="n">
        <f aca="false">ROUND(O289/12,P$65)</f>
        <v>0</v>
      </c>
      <c r="Q289" s="617" t="n">
        <f aca="false">Q288</f>
        <v>2</v>
      </c>
      <c r="R289" s="614" t="n">
        <f aca="false">R288</f>
        <v>0</v>
      </c>
      <c r="S289" s="618" t="e">
        <f aca="false">S288-1</f>
        <v>#VALUE!</v>
      </c>
      <c r="T289" s="618" t="e">
        <f aca="false">T288</f>
        <v>#VALUE!</v>
      </c>
      <c r="U289" s="619" t="n">
        <f aca="false">IF(M288&gt;0,INT((M288/U$65)*U$65*P289),0)</f>
        <v>0</v>
      </c>
      <c r="V289" s="619" t="n">
        <f aca="false">IF(Q289=1,W289,Y289)</f>
        <v>0</v>
      </c>
      <c r="W289" s="620" t="e">
        <f aca="false">IF($B289=T289,M288,IF(M288&lt;(X289-U289),M288,(X289-U289)))</f>
        <v>#VALUE!</v>
      </c>
      <c r="X289" s="620" t="n">
        <f aca="false">IF(INT(M288)&gt;0,INT(-PMT(P289,T289,R289)),0)</f>
        <v>0</v>
      </c>
      <c r="Y289" s="614" t="n">
        <f aca="false">IF(INT(M288)&gt;0,IF($B289=T289,M288,IF(M288&lt;(R289/T289),M288,(R289/T289))),0)</f>
        <v>0</v>
      </c>
      <c r="Z289" s="602" t="n">
        <f aca="false">Y289+U289</f>
        <v>0</v>
      </c>
      <c r="AA289" s="610" t="str">
        <f aca="false">IF(AND(J288&gt;0,J289=0),F289,"")</f>
        <v/>
      </c>
      <c r="AB289" s="606" t="str">
        <f aca="false">IF(AND(J288&gt;0,J289=0),$B289,"")</f>
        <v/>
      </c>
      <c r="AC289" s="535"/>
      <c r="AD289" s="613" t="n">
        <f aca="false">DATE(YEAR(AD288),MONTH(AD288)+1,DAY(AD288))</f>
        <v>6789</v>
      </c>
      <c r="AE289" s="614" t="n">
        <f aca="false">IF(AK288&gt;0,IF(AK288/AT289&lt;1.1,AK288,AT289),0)</f>
        <v>0</v>
      </c>
      <c r="AF289" s="614" t="n">
        <f aca="false">AS289</f>
        <v>0</v>
      </c>
      <c r="AG289" s="614" t="n">
        <f aca="false">AE289+AF289</f>
        <v>0</v>
      </c>
      <c r="AH289" s="614" t="n">
        <f aca="false">IF(AK288&lt;AE289,0,AK288-AE289)</f>
        <v>0</v>
      </c>
      <c r="AI289" s="615"/>
      <c r="AJ289" s="615"/>
      <c r="AK289" s="614" t="n">
        <f aca="false">AH289-AI289</f>
        <v>0</v>
      </c>
      <c r="AL289" s="602"/>
      <c r="AM289" s="616" t="n">
        <f aca="false">AM288</f>
        <v>0</v>
      </c>
      <c r="AN289" s="604" t="n">
        <f aca="false">ROUND(AM289/12,AN$65)</f>
        <v>0</v>
      </c>
      <c r="AO289" s="617" t="n">
        <f aca="false">AO288</f>
        <v>2</v>
      </c>
      <c r="AP289" s="614" t="n">
        <f aca="false">AP288</f>
        <v>0</v>
      </c>
      <c r="AQ289" s="618" t="n">
        <f aca="false">AQ288-1</f>
        <v>-223</v>
      </c>
      <c r="AR289" s="618" t="n">
        <f aca="false">AR288</f>
        <v>0</v>
      </c>
      <c r="AS289" s="619" t="n">
        <f aca="false">IF(AK288&gt;0,INT((AK288/AS$65)*AS$65*AN289),0)</f>
        <v>0</v>
      </c>
      <c r="AT289" s="619" t="n">
        <f aca="false">IF(AO289=1,AU289,AW289)</f>
        <v>0</v>
      </c>
      <c r="AU289" s="620" t="n">
        <f aca="false">IF($B289=AR289,AK288,IF(AK288&lt;(AV289-AS289),AK288,(AV289-AS289)))</f>
        <v>0</v>
      </c>
      <c r="AV289" s="620" t="n">
        <f aca="false">IF(INT(AK288)&gt;0,INT(-PMT(AN289,AR289,AP289)),0)</f>
        <v>0</v>
      </c>
      <c r="AW289" s="614" t="n">
        <f aca="false">IF(INT(AK288)&gt;0,IF($B289=AR289,AK288,IF(AK288&lt;(AP289/AR289),AK288,(AP289/AR289))),0)</f>
        <v>0</v>
      </c>
      <c r="AX289" s="602" t="n">
        <f aca="false">AW289+AS289</f>
        <v>0</v>
      </c>
      <c r="AY289" s="610" t="str">
        <f aca="false">IF(AND(AH288&gt;0,AH289=0),AD289,"")</f>
        <v/>
      </c>
      <c r="AZ289" s="606" t="str">
        <f aca="false">IF(AND(AH288&gt;0,AH289=0),$B289,"")</f>
        <v/>
      </c>
    </row>
    <row r="290" customFormat="false" ht="13.5" hidden="false" customHeight="false" outlineLevel="0" collapsed="false">
      <c r="A290" s="535"/>
      <c r="B290" s="580" t="n">
        <f aca="false">B289+1</f>
        <v>225</v>
      </c>
      <c r="C290" s="611" t="n">
        <f aca="false">C289</f>
        <v>19</v>
      </c>
      <c r="D290" s="612" t="e">
        <f aca="false">DATEDIF(D$65,F290,"Y")</f>
        <v>#VALUE!</v>
      </c>
      <c r="E290" s="535"/>
      <c r="F290" s="613" t="n">
        <f aca="false">DATE(YEAR(F289),MONTH(F289)+1,DAY(F289))</f>
        <v>6820</v>
      </c>
      <c r="G290" s="614" t="n">
        <f aca="false">IF(M289&gt;0,IF(M289/V290&lt;1.1,M289,V290),0)</f>
        <v>0</v>
      </c>
      <c r="H290" s="614" t="n">
        <f aca="false">U290</f>
        <v>0</v>
      </c>
      <c r="I290" s="614" t="n">
        <f aca="false">G290+H290</f>
        <v>0</v>
      </c>
      <c r="J290" s="614" t="n">
        <f aca="false">IF(M289&lt;G290,0,M289-G290)</f>
        <v>0</v>
      </c>
      <c r="K290" s="615"/>
      <c r="L290" s="615"/>
      <c r="M290" s="614" t="n">
        <f aca="false">J290-K290</f>
        <v>0</v>
      </c>
      <c r="N290" s="602"/>
      <c r="O290" s="616" t="n">
        <f aca="false">O289</f>
        <v>0</v>
      </c>
      <c r="P290" s="604" t="n">
        <f aca="false">ROUND(O290/12,P$65)</f>
        <v>0</v>
      </c>
      <c r="Q290" s="617" t="n">
        <f aca="false">Q289</f>
        <v>2</v>
      </c>
      <c r="R290" s="614" t="n">
        <f aca="false">R289</f>
        <v>0</v>
      </c>
      <c r="S290" s="618" t="e">
        <f aca="false">S289-1</f>
        <v>#VALUE!</v>
      </c>
      <c r="T290" s="618" t="e">
        <f aca="false">T289</f>
        <v>#VALUE!</v>
      </c>
      <c r="U290" s="619" t="n">
        <f aca="false">IF(M289&gt;0,INT((M289/U$65)*U$65*P290),0)</f>
        <v>0</v>
      </c>
      <c r="V290" s="619" t="n">
        <f aca="false">IF(Q290=1,W290,Y290)</f>
        <v>0</v>
      </c>
      <c r="W290" s="620" t="e">
        <f aca="false">IF($B290=T290,M289,IF(M289&lt;(X290-U290),M289,(X290-U290)))</f>
        <v>#VALUE!</v>
      </c>
      <c r="X290" s="620" t="n">
        <f aca="false">IF(INT(M289)&gt;0,INT(-PMT(P290,T290,R290)),0)</f>
        <v>0</v>
      </c>
      <c r="Y290" s="614" t="n">
        <f aca="false">IF(INT(M289)&gt;0,IF($B290=T290,M289,IF(M289&lt;(R290/T290),M289,(R290/T290))),0)</f>
        <v>0</v>
      </c>
      <c r="Z290" s="602" t="n">
        <f aca="false">Y290+U290</f>
        <v>0</v>
      </c>
      <c r="AA290" s="610" t="str">
        <f aca="false">IF(AND(J289&gt;0,J290=0),F290,"")</f>
        <v/>
      </c>
      <c r="AB290" s="606" t="str">
        <f aca="false">IF(AND(J289&gt;0,J290=0),$B290,"")</f>
        <v/>
      </c>
      <c r="AC290" s="535"/>
      <c r="AD290" s="613" t="n">
        <f aca="false">DATE(YEAR(AD289),MONTH(AD289)+1,DAY(AD289))</f>
        <v>6820</v>
      </c>
      <c r="AE290" s="614" t="n">
        <f aca="false">IF(AK289&gt;0,IF(AK289/AT290&lt;1.1,AK289,AT290),0)</f>
        <v>0</v>
      </c>
      <c r="AF290" s="614" t="n">
        <f aca="false">AS290</f>
        <v>0</v>
      </c>
      <c r="AG290" s="614" t="n">
        <f aca="false">AE290+AF290</f>
        <v>0</v>
      </c>
      <c r="AH290" s="614" t="n">
        <f aca="false">IF(AK289&lt;AE290,0,AK289-AE290)</f>
        <v>0</v>
      </c>
      <c r="AI290" s="615"/>
      <c r="AJ290" s="615"/>
      <c r="AK290" s="614" t="n">
        <f aca="false">AH290-AI290</f>
        <v>0</v>
      </c>
      <c r="AL290" s="602"/>
      <c r="AM290" s="616" t="n">
        <f aca="false">AM289</f>
        <v>0</v>
      </c>
      <c r="AN290" s="604" t="n">
        <f aca="false">ROUND(AM290/12,AN$65)</f>
        <v>0</v>
      </c>
      <c r="AO290" s="617" t="n">
        <f aca="false">AO289</f>
        <v>2</v>
      </c>
      <c r="AP290" s="614" t="n">
        <f aca="false">AP289</f>
        <v>0</v>
      </c>
      <c r="AQ290" s="618" t="n">
        <f aca="false">AQ289-1</f>
        <v>-224</v>
      </c>
      <c r="AR290" s="618" t="n">
        <f aca="false">AR289</f>
        <v>0</v>
      </c>
      <c r="AS290" s="619" t="n">
        <f aca="false">IF(AK289&gt;0,INT((AK289/AS$65)*AS$65*AN290),0)</f>
        <v>0</v>
      </c>
      <c r="AT290" s="619" t="n">
        <f aca="false">IF(AO290=1,AU290,AW290)</f>
        <v>0</v>
      </c>
      <c r="AU290" s="620" t="n">
        <f aca="false">IF($B290=AR290,AK289,IF(AK289&lt;(AV290-AS290),AK289,(AV290-AS290)))</f>
        <v>0</v>
      </c>
      <c r="AV290" s="620" t="n">
        <f aca="false">IF(INT(AK289)&gt;0,INT(-PMT(AN290,AR290,AP290)),0)</f>
        <v>0</v>
      </c>
      <c r="AW290" s="614" t="n">
        <f aca="false">IF(INT(AK289)&gt;0,IF($B290=AR290,AK289,IF(AK289&lt;(AP290/AR290),AK289,(AP290/AR290))),0)</f>
        <v>0</v>
      </c>
      <c r="AX290" s="602" t="n">
        <f aca="false">AW290+AS290</f>
        <v>0</v>
      </c>
      <c r="AY290" s="610" t="str">
        <f aca="false">IF(AND(AH289&gt;0,AH290=0),AD290,"")</f>
        <v/>
      </c>
      <c r="AZ290" s="606" t="str">
        <f aca="false">IF(AND(AH289&gt;0,AH290=0),$B290,"")</f>
        <v/>
      </c>
    </row>
    <row r="291" customFormat="false" ht="13.5" hidden="false" customHeight="false" outlineLevel="0" collapsed="false">
      <c r="A291" s="535"/>
      <c r="B291" s="580" t="n">
        <f aca="false">B290+1</f>
        <v>226</v>
      </c>
      <c r="C291" s="611" t="n">
        <f aca="false">C290</f>
        <v>19</v>
      </c>
      <c r="D291" s="612" t="e">
        <f aca="false">DATEDIF(D$65,F291,"Y")</f>
        <v>#VALUE!</v>
      </c>
      <c r="E291" s="535"/>
      <c r="F291" s="613" t="n">
        <f aca="false">DATE(YEAR(F290),MONTH(F290)+1,DAY(F290))</f>
        <v>6850</v>
      </c>
      <c r="G291" s="614" t="n">
        <f aca="false">IF(M290&gt;0,IF(M290/V291&lt;1.1,M290,V291),0)</f>
        <v>0</v>
      </c>
      <c r="H291" s="614" t="n">
        <f aca="false">U291</f>
        <v>0</v>
      </c>
      <c r="I291" s="614" t="n">
        <f aca="false">G291+H291</f>
        <v>0</v>
      </c>
      <c r="J291" s="614" t="n">
        <f aca="false">IF(M290&lt;G291,0,M290-G291)</f>
        <v>0</v>
      </c>
      <c r="K291" s="615"/>
      <c r="L291" s="615"/>
      <c r="M291" s="614" t="n">
        <f aca="false">J291-K291</f>
        <v>0</v>
      </c>
      <c r="N291" s="602"/>
      <c r="O291" s="616" t="n">
        <f aca="false">O290</f>
        <v>0</v>
      </c>
      <c r="P291" s="604" t="n">
        <f aca="false">ROUND(O291/12,P$65)</f>
        <v>0</v>
      </c>
      <c r="Q291" s="617" t="n">
        <f aca="false">Q290</f>
        <v>2</v>
      </c>
      <c r="R291" s="614" t="n">
        <f aca="false">R290</f>
        <v>0</v>
      </c>
      <c r="S291" s="618" t="e">
        <f aca="false">S290-1</f>
        <v>#VALUE!</v>
      </c>
      <c r="T291" s="618" t="e">
        <f aca="false">T290</f>
        <v>#VALUE!</v>
      </c>
      <c r="U291" s="619" t="n">
        <f aca="false">IF(M290&gt;0,INT((M290/U$65)*U$65*P291),0)</f>
        <v>0</v>
      </c>
      <c r="V291" s="619" t="n">
        <f aca="false">IF(Q291=1,W291,Y291)</f>
        <v>0</v>
      </c>
      <c r="W291" s="620" t="e">
        <f aca="false">IF($B291=T291,M290,IF(M290&lt;(X291-U291),M290,(X291-U291)))</f>
        <v>#VALUE!</v>
      </c>
      <c r="X291" s="620" t="n">
        <f aca="false">IF(INT(M290)&gt;0,INT(-PMT(P291,T291,R291)),0)</f>
        <v>0</v>
      </c>
      <c r="Y291" s="614" t="n">
        <f aca="false">IF(INT(M290)&gt;0,IF($B291=T291,M290,IF(M290&lt;(R291/T291),M290,(R291/T291))),0)</f>
        <v>0</v>
      </c>
      <c r="Z291" s="602" t="n">
        <f aca="false">Y291+U291</f>
        <v>0</v>
      </c>
      <c r="AA291" s="610" t="str">
        <f aca="false">IF(AND(J290&gt;0,J291=0),F291,"")</f>
        <v/>
      </c>
      <c r="AB291" s="606" t="str">
        <f aca="false">IF(AND(J290&gt;0,J291=0),$B291,"")</f>
        <v/>
      </c>
      <c r="AC291" s="535"/>
      <c r="AD291" s="613" t="n">
        <f aca="false">DATE(YEAR(AD290),MONTH(AD290)+1,DAY(AD290))</f>
        <v>6850</v>
      </c>
      <c r="AE291" s="614" t="n">
        <f aca="false">IF(AK290&gt;0,IF(AK290/AT291&lt;1.1,AK290,AT291),0)</f>
        <v>0</v>
      </c>
      <c r="AF291" s="614" t="n">
        <f aca="false">AS291</f>
        <v>0</v>
      </c>
      <c r="AG291" s="614" t="n">
        <f aca="false">AE291+AF291</f>
        <v>0</v>
      </c>
      <c r="AH291" s="614" t="n">
        <f aca="false">IF(AK290&lt;AE291,0,AK290-AE291)</f>
        <v>0</v>
      </c>
      <c r="AI291" s="615"/>
      <c r="AJ291" s="615"/>
      <c r="AK291" s="614" t="n">
        <f aca="false">AH291-AI291</f>
        <v>0</v>
      </c>
      <c r="AL291" s="602"/>
      <c r="AM291" s="616" t="n">
        <f aca="false">AM290</f>
        <v>0</v>
      </c>
      <c r="AN291" s="604" t="n">
        <f aca="false">ROUND(AM291/12,AN$65)</f>
        <v>0</v>
      </c>
      <c r="AO291" s="617" t="n">
        <f aca="false">AO290</f>
        <v>2</v>
      </c>
      <c r="AP291" s="614" t="n">
        <f aca="false">AP290</f>
        <v>0</v>
      </c>
      <c r="AQ291" s="618" t="n">
        <f aca="false">AQ290-1</f>
        <v>-225</v>
      </c>
      <c r="AR291" s="618" t="n">
        <f aca="false">AR290</f>
        <v>0</v>
      </c>
      <c r="AS291" s="619" t="n">
        <f aca="false">IF(AK290&gt;0,INT((AK290/AS$65)*AS$65*AN291),0)</f>
        <v>0</v>
      </c>
      <c r="AT291" s="619" t="n">
        <f aca="false">IF(AO291=1,AU291,AW291)</f>
        <v>0</v>
      </c>
      <c r="AU291" s="620" t="n">
        <f aca="false">IF($B291=AR291,AK290,IF(AK290&lt;(AV291-AS291),AK290,(AV291-AS291)))</f>
        <v>0</v>
      </c>
      <c r="AV291" s="620" t="n">
        <f aca="false">IF(INT(AK290)&gt;0,INT(-PMT(AN291,AR291,AP291)),0)</f>
        <v>0</v>
      </c>
      <c r="AW291" s="614" t="n">
        <f aca="false">IF(INT(AK290)&gt;0,IF($B291=AR291,AK290,IF(AK290&lt;(AP291/AR291),AK290,(AP291/AR291))),0)</f>
        <v>0</v>
      </c>
      <c r="AX291" s="602" t="n">
        <f aca="false">AW291+AS291</f>
        <v>0</v>
      </c>
      <c r="AY291" s="610" t="str">
        <f aca="false">IF(AND(AH290&gt;0,AH291=0),AD291,"")</f>
        <v/>
      </c>
      <c r="AZ291" s="606" t="str">
        <f aca="false">IF(AND(AH290&gt;0,AH291=0),$B291,"")</f>
        <v/>
      </c>
    </row>
    <row r="292" customFormat="false" ht="13.5" hidden="false" customHeight="false" outlineLevel="0" collapsed="false">
      <c r="A292" s="535"/>
      <c r="B292" s="580" t="n">
        <f aca="false">B291+1</f>
        <v>227</v>
      </c>
      <c r="C292" s="611" t="n">
        <f aca="false">C291</f>
        <v>19</v>
      </c>
      <c r="D292" s="612" t="e">
        <f aca="false">DATEDIF(D$65,F292,"Y")</f>
        <v>#VALUE!</v>
      </c>
      <c r="E292" s="535"/>
      <c r="F292" s="613" t="n">
        <f aca="false">DATE(YEAR(F291),MONTH(F291)+1,DAY(F291))</f>
        <v>6881</v>
      </c>
      <c r="G292" s="614" t="n">
        <f aca="false">IF(M291&gt;0,IF(M291/V292&lt;1.1,M291,V292),0)</f>
        <v>0</v>
      </c>
      <c r="H292" s="614" t="n">
        <f aca="false">U292</f>
        <v>0</v>
      </c>
      <c r="I292" s="614" t="n">
        <f aca="false">G292+H292</f>
        <v>0</v>
      </c>
      <c r="J292" s="614" t="n">
        <f aca="false">IF(M291&lt;G292,0,M291-G292)</f>
        <v>0</v>
      </c>
      <c r="K292" s="615"/>
      <c r="L292" s="615"/>
      <c r="M292" s="614" t="n">
        <f aca="false">J292-K292</f>
        <v>0</v>
      </c>
      <c r="N292" s="602"/>
      <c r="O292" s="616" t="n">
        <f aca="false">O291</f>
        <v>0</v>
      </c>
      <c r="P292" s="604" t="n">
        <f aca="false">ROUND(O292/12,P$65)</f>
        <v>0</v>
      </c>
      <c r="Q292" s="617" t="n">
        <f aca="false">Q291</f>
        <v>2</v>
      </c>
      <c r="R292" s="614" t="n">
        <f aca="false">R291</f>
        <v>0</v>
      </c>
      <c r="S292" s="618" t="e">
        <f aca="false">S291-1</f>
        <v>#VALUE!</v>
      </c>
      <c r="T292" s="618" t="e">
        <f aca="false">T291</f>
        <v>#VALUE!</v>
      </c>
      <c r="U292" s="619" t="n">
        <f aca="false">IF(M291&gt;0,INT((M291/U$65)*U$65*P292),0)</f>
        <v>0</v>
      </c>
      <c r="V292" s="619" t="n">
        <f aca="false">IF(Q292=1,W292,Y292)</f>
        <v>0</v>
      </c>
      <c r="W292" s="620" t="e">
        <f aca="false">IF($B292=T292,M291,IF(M291&lt;(X292-U292),M291,(X292-U292)))</f>
        <v>#VALUE!</v>
      </c>
      <c r="X292" s="620" t="n">
        <f aca="false">IF(INT(M291)&gt;0,INT(-PMT(P292,T292,R292)),0)</f>
        <v>0</v>
      </c>
      <c r="Y292" s="614" t="n">
        <f aca="false">IF(INT(M291)&gt;0,IF($B292=T292,M291,IF(M291&lt;(R292/T292),M291,(R292/T292))),0)</f>
        <v>0</v>
      </c>
      <c r="Z292" s="602" t="n">
        <f aca="false">Y292+U292</f>
        <v>0</v>
      </c>
      <c r="AA292" s="610" t="str">
        <f aca="false">IF(AND(J291&gt;0,J292=0),F292,"")</f>
        <v/>
      </c>
      <c r="AB292" s="606" t="str">
        <f aca="false">IF(AND(J291&gt;0,J292=0),$B292,"")</f>
        <v/>
      </c>
      <c r="AC292" s="535"/>
      <c r="AD292" s="613" t="n">
        <f aca="false">DATE(YEAR(AD291),MONTH(AD291)+1,DAY(AD291))</f>
        <v>6881</v>
      </c>
      <c r="AE292" s="614" t="n">
        <f aca="false">IF(AK291&gt;0,IF(AK291/AT292&lt;1.1,AK291,AT292),0)</f>
        <v>0</v>
      </c>
      <c r="AF292" s="614" t="n">
        <f aca="false">AS292</f>
        <v>0</v>
      </c>
      <c r="AG292" s="614" t="n">
        <f aca="false">AE292+AF292</f>
        <v>0</v>
      </c>
      <c r="AH292" s="614" t="n">
        <f aca="false">IF(AK291&lt;AE292,0,AK291-AE292)</f>
        <v>0</v>
      </c>
      <c r="AI292" s="615"/>
      <c r="AJ292" s="615"/>
      <c r="AK292" s="614" t="n">
        <f aca="false">AH292-AI292</f>
        <v>0</v>
      </c>
      <c r="AL292" s="602"/>
      <c r="AM292" s="616" t="n">
        <f aca="false">AM291</f>
        <v>0</v>
      </c>
      <c r="AN292" s="604" t="n">
        <f aca="false">ROUND(AM292/12,AN$65)</f>
        <v>0</v>
      </c>
      <c r="AO292" s="617" t="n">
        <f aca="false">AO291</f>
        <v>2</v>
      </c>
      <c r="AP292" s="614" t="n">
        <f aca="false">AP291</f>
        <v>0</v>
      </c>
      <c r="AQ292" s="618" t="n">
        <f aca="false">AQ291-1</f>
        <v>-226</v>
      </c>
      <c r="AR292" s="618" t="n">
        <f aca="false">AR291</f>
        <v>0</v>
      </c>
      <c r="AS292" s="619" t="n">
        <f aca="false">IF(AK291&gt;0,INT((AK291/AS$65)*AS$65*AN292),0)</f>
        <v>0</v>
      </c>
      <c r="AT292" s="619" t="n">
        <f aca="false">IF(AO292=1,AU292,AW292)</f>
        <v>0</v>
      </c>
      <c r="AU292" s="620" t="n">
        <f aca="false">IF($B292=AR292,AK291,IF(AK291&lt;(AV292-AS292),AK291,(AV292-AS292)))</f>
        <v>0</v>
      </c>
      <c r="AV292" s="620" t="n">
        <f aca="false">IF(INT(AK291)&gt;0,INT(-PMT(AN292,AR292,AP292)),0)</f>
        <v>0</v>
      </c>
      <c r="AW292" s="614" t="n">
        <f aca="false">IF(INT(AK291)&gt;0,IF($B292=AR292,AK291,IF(AK291&lt;(AP292/AR292),AK291,(AP292/AR292))),0)</f>
        <v>0</v>
      </c>
      <c r="AX292" s="602" t="n">
        <f aca="false">AW292+AS292</f>
        <v>0</v>
      </c>
      <c r="AY292" s="610" t="str">
        <f aca="false">IF(AND(AH291&gt;0,AH292=0),AD292,"")</f>
        <v/>
      </c>
      <c r="AZ292" s="606" t="str">
        <f aca="false">IF(AND(AH291&gt;0,AH292=0),$B292,"")</f>
        <v/>
      </c>
    </row>
    <row r="293" customFormat="false" ht="13.5" hidden="false" customHeight="false" outlineLevel="0" collapsed="false">
      <c r="A293" s="535"/>
      <c r="B293" s="621" t="n">
        <f aca="false">B292+1</f>
        <v>228</v>
      </c>
      <c r="C293" s="622" t="n">
        <f aca="false">C292</f>
        <v>19</v>
      </c>
      <c r="D293" s="623" t="e">
        <f aca="false">DATEDIF(D$65,F293,"Y")</f>
        <v>#VALUE!</v>
      </c>
      <c r="E293" s="535"/>
      <c r="F293" s="624" t="n">
        <f aca="false">DATE(YEAR(F292),MONTH(F292)+1,DAY(F292))</f>
        <v>6911</v>
      </c>
      <c r="G293" s="625" t="n">
        <f aca="false">IF(M292&gt;0,IF(M292/V293&lt;1.1,M292,V293),0)</f>
        <v>0</v>
      </c>
      <c r="H293" s="625" t="n">
        <f aca="false">U293</f>
        <v>0</v>
      </c>
      <c r="I293" s="625" t="n">
        <f aca="false">G293+H293</f>
        <v>0</v>
      </c>
      <c r="J293" s="625" t="n">
        <f aca="false">IF(M292&lt;G293,0,M292-G293)</f>
        <v>0</v>
      </c>
      <c r="K293" s="626"/>
      <c r="L293" s="626"/>
      <c r="M293" s="625" t="n">
        <f aca="false">J293-K293</f>
        <v>0</v>
      </c>
      <c r="N293" s="627"/>
      <c r="O293" s="628" t="n">
        <f aca="false">O292</f>
        <v>0</v>
      </c>
      <c r="P293" s="629" t="n">
        <f aca="false">ROUND(O293/12,P$65)</f>
        <v>0</v>
      </c>
      <c r="Q293" s="630" t="n">
        <f aca="false">Q292</f>
        <v>2</v>
      </c>
      <c r="R293" s="625" t="n">
        <f aca="false">R292</f>
        <v>0</v>
      </c>
      <c r="S293" s="631" t="e">
        <f aca="false">S292-1</f>
        <v>#VALUE!</v>
      </c>
      <c r="T293" s="631" t="e">
        <f aca="false">T292</f>
        <v>#VALUE!</v>
      </c>
      <c r="U293" s="632" t="n">
        <f aca="false">IF(M292&gt;0,INT((M292/U$65)*U$65*P293),0)</f>
        <v>0</v>
      </c>
      <c r="V293" s="632" t="n">
        <f aca="false">IF(Q293=1,W293,Y293)</f>
        <v>0</v>
      </c>
      <c r="W293" s="633" t="e">
        <f aca="false">IF($B293=T293,M292,IF(M292&lt;(X293-U293),M292,(X293-U293)))</f>
        <v>#VALUE!</v>
      </c>
      <c r="X293" s="633" t="n">
        <f aca="false">IF(INT(M292)&gt;0,INT(-PMT(P293,T293,R293)),0)</f>
        <v>0</v>
      </c>
      <c r="Y293" s="625" t="n">
        <f aca="false">IF(INT(M292)&gt;0,IF($B293=T293,M292,IF(M292&lt;(R293/T293),M292,(R293/T293))),0)</f>
        <v>0</v>
      </c>
      <c r="Z293" s="627" t="n">
        <f aca="false">Y293+U293</f>
        <v>0</v>
      </c>
      <c r="AA293" s="634" t="str">
        <f aca="false">IF(AND(J292&gt;0,J293=0),F293,"")</f>
        <v/>
      </c>
      <c r="AB293" s="635" t="str">
        <f aca="false">IF(AND(J292&gt;0,J293=0),$B293,"")</f>
        <v/>
      </c>
      <c r="AC293" s="535"/>
      <c r="AD293" s="624" t="n">
        <f aca="false">DATE(YEAR(AD292),MONTH(AD292)+1,DAY(AD292))</f>
        <v>6911</v>
      </c>
      <c r="AE293" s="625" t="n">
        <f aca="false">IF(AK292&gt;0,IF(AK292/AT293&lt;1.1,AK292,AT293),0)</f>
        <v>0</v>
      </c>
      <c r="AF293" s="625" t="n">
        <f aca="false">AS293</f>
        <v>0</v>
      </c>
      <c r="AG293" s="625" t="n">
        <f aca="false">AE293+AF293</f>
        <v>0</v>
      </c>
      <c r="AH293" s="625" t="n">
        <f aca="false">IF(AK292&lt;AE293,0,AK292-AE293)</f>
        <v>0</v>
      </c>
      <c r="AI293" s="626"/>
      <c r="AJ293" s="626"/>
      <c r="AK293" s="625" t="n">
        <f aca="false">AH293-AI293</f>
        <v>0</v>
      </c>
      <c r="AL293" s="627"/>
      <c r="AM293" s="628" t="n">
        <f aca="false">AM292</f>
        <v>0</v>
      </c>
      <c r="AN293" s="629" t="n">
        <f aca="false">ROUND(AM293/12,AN$65)</f>
        <v>0</v>
      </c>
      <c r="AO293" s="630" t="n">
        <f aca="false">AO292</f>
        <v>2</v>
      </c>
      <c r="AP293" s="625" t="n">
        <f aca="false">AP292</f>
        <v>0</v>
      </c>
      <c r="AQ293" s="631" t="n">
        <f aca="false">AQ292-1</f>
        <v>-227</v>
      </c>
      <c r="AR293" s="631" t="n">
        <f aca="false">AR292</f>
        <v>0</v>
      </c>
      <c r="AS293" s="632" t="n">
        <f aca="false">IF(AK292&gt;0,INT((AK292/AS$65)*AS$65*AN293),0)</f>
        <v>0</v>
      </c>
      <c r="AT293" s="632" t="n">
        <f aca="false">IF(AO293=1,AU293,AW293)</f>
        <v>0</v>
      </c>
      <c r="AU293" s="633" t="n">
        <f aca="false">IF($B293=AR293,AK292,IF(AK292&lt;(AV293-AS293),AK292,(AV293-AS293)))</f>
        <v>0</v>
      </c>
      <c r="AV293" s="633" t="n">
        <f aca="false">IF(INT(AK292)&gt;0,INT(-PMT(AN293,AR293,AP293)),0)</f>
        <v>0</v>
      </c>
      <c r="AW293" s="625" t="n">
        <f aca="false">IF(INT(AK292)&gt;0,IF($B293=AR293,AK292,IF(AK292&lt;(AP293/AR293),AK292,(AP293/AR293))),0)</f>
        <v>0</v>
      </c>
      <c r="AX293" s="627" t="n">
        <f aca="false">AW293+AS293</f>
        <v>0</v>
      </c>
      <c r="AY293" s="634" t="str">
        <f aca="false">IF(AND(AH292&gt;0,AH293=0),AD293,"")</f>
        <v/>
      </c>
      <c r="AZ293" s="635" t="str">
        <f aca="false">IF(AND(AH292&gt;0,AH293=0),$B293,"")</f>
        <v/>
      </c>
    </row>
    <row r="294" customFormat="false" ht="13.5" hidden="false" customHeight="false" outlineLevel="0" collapsed="false">
      <c r="A294" s="535"/>
      <c r="B294" s="576" t="n">
        <f aca="false">B293+1</f>
        <v>229</v>
      </c>
      <c r="C294" s="636" t="n">
        <f aca="false">C282+1</f>
        <v>20</v>
      </c>
      <c r="D294" s="637" t="e">
        <f aca="false">DATEDIF(D$65,F294,"Y")</f>
        <v>#VALUE!</v>
      </c>
      <c r="E294" s="535"/>
      <c r="F294" s="638" t="n">
        <f aca="false">DATE(YEAR(F293),MONTH(F293)+1,DAY(F293))</f>
        <v>6942</v>
      </c>
      <c r="G294" s="639" t="n">
        <f aca="false">IF(M293&gt;0,IF(M293/V294&lt;1.1,M293,V294),0)</f>
        <v>0</v>
      </c>
      <c r="H294" s="639" t="n">
        <f aca="false">U294</f>
        <v>0</v>
      </c>
      <c r="I294" s="639" t="n">
        <f aca="false">G294+H294</f>
        <v>0</v>
      </c>
      <c r="J294" s="639" t="n">
        <f aca="false">IF(M293&lt;G294,0,M293-G294)</f>
        <v>0</v>
      </c>
      <c r="K294" s="640"/>
      <c r="L294" s="640"/>
      <c r="M294" s="639" t="n">
        <f aca="false">J294-K294</f>
        <v>0</v>
      </c>
      <c r="N294" s="602" t="n">
        <f aca="false">IF(N$65=1,ROUND(SUM(M293:M304)/12/1000000*2830,-2),0)</f>
        <v>0</v>
      </c>
      <c r="O294" s="605" t="n">
        <f aca="false">O293</f>
        <v>0</v>
      </c>
      <c r="P294" s="604" t="n">
        <f aca="false">ROUND(O294/12,P$65)</f>
        <v>0</v>
      </c>
      <c r="Q294" s="641" t="n">
        <f aca="false">Q293</f>
        <v>2</v>
      </c>
      <c r="R294" s="639" t="n">
        <f aca="false">R293</f>
        <v>0</v>
      </c>
      <c r="S294" s="642" t="e">
        <f aca="false">S293-1</f>
        <v>#VALUE!</v>
      </c>
      <c r="T294" s="642" t="e">
        <f aca="false">T293</f>
        <v>#VALUE!</v>
      </c>
      <c r="U294" s="643" t="n">
        <f aca="false">IF(M293&gt;0,INT((M293/U$65)*U$65*P294),0)</f>
        <v>0</v>
      </c>
      <c r="V294" s="643" t="n">
        <f aca="false">IF(Q294=1,W294,Y294)</f>
        <v>0</v>
      </c>
      <c r="W294" s="644" t="e">
        <f aca="false">IF($B294=T294,M293,IF(M293&lt;(X294-U294),M293,(X294-U294)))</f>
        <v>#VALUE!</v>
      </c>
      <c r="X294" s="644" t="n">
        <f aca="false">IF(INT(M293)&gt;0,INT(-PMT(P294,T294,R294)),0)</f>
        <v>0</v>
      </c>
      <c r="Y294" s="639" t="n">
        <f aca="false">IF(INT(M293)&gt;0,IF($B294=T294,M293,IF(M293&lt;(R294/T294),M293,(R294/T294))),0)</f>
        <v>0</v>
      </c>
      <c r="Z294" s="602" t="n">
        <f aca="false">Y294+U294</f>
        <v>0</v>
      </c>
      <c r="AA294" s="610" t="str">
        <f aca="false">IF(AND(J293&gt;0,J294=0),F294,"")</f>
        <v/>
      </c>
      <c r="AB294" s="606" t="str">
        <f aca="false">IF(AND(J293&gt;0,J294=0),$B294,"")</f>
        <v/>
      </c>
      <c r="AC294" s="535"/>
      <c r="AD294" s="638" t="n">
        <f aca="false">DATE(YEAR(AD293),MONTH(AD293)+1,DAY(AD293))</f>
        <v>6942</v>
      </c>
      <c r="AE294" s="639" t="n">
        <f aca="false">IF(AK293&gt;0,IF(AK293/AT294&lt;1.1,AK293,AT294),0)</f>
        <v>0</v>
      </c>
      <c r="AF294" s="639" t="n">
        <f aca="false">AS294</f>
        <v>0</v>
      </c>
      <c r="AG294" s="639" t="n">
        <f aca="false">AE294+AF294</f>
        <v>0</v>
      </c>
      <c r="AH294" s="639" t="n">
        <f aca="false">IF(AK293&lt;AE294,0,AK293-AE294)</f>
        <v>0</v>
      </c>
      <c r="AI294" s="640"/>
      <c r="AJ294" s="640"/>
      <c r="AK294" s="639" t="n">
        <f aca="false">AH294-AI294</f>
        <v>0</v>
      </c>
      <c r="AL294" s="602" t="n">
        <f aca="false">IF(AL$65=1,ROUND(SUM(AK293:AK304)/12/1000000*2830,-2),0)</f>
        <v>0</v>
      </c>
      <c r="AM294" s="605" t="n">
        <f aca="false">AM293</f>
        <v>0</v>
      </c>
      <c r="AN294" s="604" t="n">
        <f aca="false">ROUND(AM294/12,AN$65)</f>
        <v>0</v>
      </c>
      <c r="AO294" s="641" t="n">
        <f aca="false">AO293</f>
        <v>2</v>
      </c>
      <c r="AP294" s="639" t="n">
        <f aca="false">AP293</f>
        <v>0</v>
      </c>
      <c r="AQ294" s="642" t="n">
        <f aca="false">AQ293-1</f>
        <v>-228</v>
      </c>
      <c r="AR294" s="642" t="n">
        <f aca="false">AR293</f>
        <v>0</v>
      </c>
      <c r="AS294" s="643" t="n">
        <f aca="false">IF(AK293&gt;0,INT((AK293/AS$65)*AS$65*AN294),0)</f>
        <v>0</v>
      </c>
      <c r="AT294" s="643" t="n">
        <f aca="false">IF(AO294=1,AU294,AW294)</f>
        <v>0</v>
      </c>
      <c r="AU294" s="644" t="n">
        <f aca="false">IF($B294=AR294,AK293,IF(AK293&lt;(AV294-AS294),AK293,(AV294-AS294)))</f>
        <v>0</v>
      </c>
      <c r="AV294" s="644" t="n">
        <f aca="false">IF(INT(AK293)&gt;0,INT(-PMT(AN294,AR294,AP294)),0)</f>
        <v>0</v>
      </c>
      <c r="AW294" s="639" t="n">
        <f aca="false">IF(INT(AK293)&gt;0,IF($B294=AR294,AK293,IF(AK293&lt;(AP294/AR294),AK293,(AP294/AR294))),0)</f>
        <v>0</v>
      </c>
      <c r="AX294" s="602" t="n">
        <f aca="false">AW294+AS294</f>
        <v>0</v>
      </c>
      <c r="AY294" s="610" t="str">
        <f aca="false">IF(AND(AH293&gt;0,AH294=0),AD294,"")</f>
        <v/>
      </c>
      <c r="AZ294" s="606" t="str">
        <f aca="false">IF(AND(AH293&gt;0,AH294=0),$B294,"")</f>
        <v/>
      </c>
    </row>
    <row r="295" customFormat="false" ht="13.5" hidden="false" customHeight="false" outlineLevel="0" collapsed="false">
      <c r="A295" s="535"/>
      <c r="B295" s="580" t="n">
        <f aca="false">B294+1</f>
        <v>230</v>
      </c>
      <c r="C295" s="611" t="n">
        <f aca="false">C294</f>
        <v>20</v>
      </c>
      <c r="D295" s="612" t="e">
        <f aca="false">DATEDIF(D$65,F295,"Y")</f>
        <v>#VALUE!</v>
      </c>
      <c r="E295" s="535"/>
      <c r="F295" s="613" t="n">
        <f aca="false">DATE(YEAR(F294),MONTH(F294)+1,DAY(F294))</f>
        <v>6973</v>
      </c>
      <c r="G295" s="614" t="n">
        <f aca="false">IF(M294&gt;0,IF(M294/V295&lt;1.1,M294,V295),0)</f>
        <v>0</v>
      </c>
      <c r="H295" s="614" t="n">
        <f aca="false">U295</f>
        <v>0</v>
      </c>
      <c r="I295" s="614" t="n">
        <f aca="false">G295+H295</f>
        <v>0</v>
      </c>
      <c r="J295" s="614" t="n">
        <f aca="false">IF(M294&lt;G295,0,M294-G295)</f>
        <v>0</v>
      </c>
      <c r="K295" s="615"/>
      <c r="L295" s="615"/>
      <c r="M295" s="614" t="n">
        <f aca="false">J295-K295</f>
        <v>0</v>
      </c>
      <c r="N295" s="602"/>
      <c r="O295" s="616" t="n">
        <f aca="false">O294</f>
        <v>0</v>
      </c>
      <c r="P295" s="604" t="n">
        <f aca="false">ROUND(O295/12,P$65)</f>
        <v>0</v>
      </c>
      <c r="Q295" s="617" t="n">
        <f aca="false">Q294</f>
        <v>2</v>
      </c>
      <c r="R295" s="614" t="n">
        <f aca="false">R294</f>
        <v>0</v>
      </c>
      <c r="S295" s="618" t="e">
        <f aca="false">S294-1</f>
        <v>#VALUE!</v>
      </c>
      <c r="T295" s="618" t="e">
        <f aca="false">T294</f>
        <v>#VALUE!</v>
      </c>
      <c r="U295" s="619" t="n">
        <f aca="false">IF(M294&gt;0,INT((M294/U$65)*U$65*P295),0)</f>
        <v>0</v>
      </c>
      <c r="V295" s="619" t="n">
        <f aca="false">IF(Q295=1,W295,Y295)</f>
        <v>0</v>
      </c>
      <c r="W295" s="620" t="e">
        <f aca="false">IF($B295=T295,M294,IF(M294&lt;(X295-U295),M294,(X295-U295)))</f>
        <v>#VALUE!</v>
      </c>
      <c r="X295" s="620" t="n">
        <f aca="false">IF(INT(M294)&gt;0,INT(-PMT(P295,T295,R295)),0)</f>
        <v>0</v>
      </c>
      <c r="Y295" s="614" t="n">
        <f aca="false">IF(INT(M294)&gt;0,IF($B295=T295,M294,IF(M294&lt;(R295/T295),M294,(R295/T295))),0)</f>
        <v>0</v>
      </c>
      <c r="Z295" s="602" t="n">
        <f aca="false">Y295+U295</f>
        <v>0</v>
      </c>
      <c r="AA295" s="610" t="str">
        <f aca="false">IF(AND(J294&gt;0,J295=0),F295,"")</f>
        <v/>
      </c>
      <c r="AB295" s="606" t="str">
        <f aca="false">IF(AND(J294&gt;0,J295=0),$B295,"")</f>
        <v/>
      </c>
      <c r="AC295" s="535"/>
      <c r="AD295" s="613" t="n">
        <f aca="false">DATE(YEAR(AD294),MONTH(AD294)+1,DAY(AD294))</f>
        <v>6973</v>
      </c>
      <c r="AE295" s="614" t="n">
        <f aca="false">IF(AK294&gt;0,IF(AK294/AT295&lt;1.1,AK294,AT295),0)</f>
        <v>0</v>
      </c>
      <c r="AF295" s="614" t="n">
        <f aca="false">AS295</f>
        <v>0</v>
      </c>
      <c r="AG295" s="614" t="n">
        <f aca="false">AE295+AF295</f>
        <v>0</v>
      </c>
      <c r="AH295" s="614" t="n">
        <f aca="false">IF(AK294&lt;AE295,0,AK294-AE295)</f>
        <v>0</v>
      </c>
      <c r="AI295" s="615"/>
      <c r="AJ295" s="615"/>
      <c r="AK295" s="614" t="n">
        <f aca="false">AH295-AI295</f>
        <v>0</v>
      </c>
      <c r="AL295" s="602"/>
      <c r="AM295" s="616" t="n">
        <f aca="false">AM294</f>
        <v>0</v>
      </c>
      <c r="AN295" s="604" t="n">
        <f aca="false">ROUND(AM295/12,AN$65)</f>
        <v>0</v>
      </c>
      <c r="AO295" s="617" t="n">
        <f aca="false">AO294</f>
        <v>2</v>
      </c>
      <c r="AP295" s="614" t="n">
        <f aca="false">AP294</f>
        <v>0</v>
      </c>
      <c r="AQ295" s="618" t="n">
        <f aca="false">AQ294-1</f>
        <v>-229</v>
      </c>
      <c r="AR295" s="618" t="n">
        <f aca="false">AR294</f>
        <v>0</v>
      </c>
      <c r="AS295" s="619" t="n">
        <f aca="false">IF(AK294&gt;0,INT((AK294/AS$65)*AS$65*AN295),0)</f>
        <v>0</v>
      </c>
      <c r="AT295" s="619" t="n">
        <f aca="false">IF(AO295=1,AU295,AW295)</f>
        <v>0</v>
      </c>
      <c r="AU295" s="620" t="n">
        <f aca="false">IF($B295=AR295,AK294,IF(AK294&lt;(AV295-AS295),AK294,(AV295-AS295)))</f>
        <v>0</v>
      </c>
      <c r="AV295" s="620" t="n">
        <f aca="false">IF(INT(AK294)&gt;0,INT(-PMT(AN295,AR295,AP295)),0)</f>
        <v>0</v>
      </c>
      <c r="AW295" s="614" t="n">
        <f aca="false">IF(INT(AK294)&gt;0,IF($B295=AR295,AK294,IF(AK294&lt;(AP295/AR295),AK294,(AP295/AR295))),0)</f>
        <v>0</v>
      </c>
      <c r="AX295" s="602" t="n">
        <f aca="false">AW295+AS295</f>
        <v>0</v>
      </c>
      <c r="AY295" s="610" t="str">
        <f aca="false">IF(AND(AH294&gt;0,AH295=0),AD295,"")</f>
        <v/>
      </c>
      <c r="AZ295" s="606" t="str">
        <f aca="false">IF(AND(AH294&gt;0,AH295=0),$B295,"")</f>
        <v/>
      </c>
    </row>
    <row r="296" customFormat="false" ht="13.5" hidden="false" customHeight="false" outlineLevel="0" collapsed="false">
      <c r="A296" s="535"/>
      <c r="B296" s="580" t="n">
        <f aca="false">B295+1</f>
        <v>231</v>
      </c>
      <c r="C296" s="611" t="n">
        <f aca="false">C295</f>
        <v>20</v>
      </c>
      <c r="D296" s="612" t="e">
        <f aca="false">DATEDIF(D$65,F296,"Y")</f>
        <v>#VALUE!</v>
      </c>
      <c r="E296" s="535"/>
      <c r="F296" s="613" t="n">
        <f aca="false">DATE(YEAR(F295),MONTH(F295)+1,DAY(F295))</f>
        <v>7001</v>
      </c>
      <c r="G296" s="614" t="n">
        <f aca="false">IF(M295&gt;0,IF(M295/V296&lt;1.1,M295,V296),0)</f>
        <v>0</v>
      </c>
      <c r="H296" s="614" t="n">
        <f aca="false">U296</f>
        <v>0</v>
      </c>
      <c r="I296" s="614" t="n">
        <f aca="false">G296+H296</f>
        <v>0</v>
      </c>
      <c r="J296" s="614" t="n">
        <f aca="false">IF(M295&lt;G296,0,M295-G296)</f>
        <v>0</v>
      </c>
      <c r="K296" s="615"/>
      <c r="L296" s="615"/>
      <c r="M296" s="614" t="n">
        <f aca="false">J296-K296</f>
        <v>0</v>
      </c>
      <c r="N296" s="602"/>
      <c r="O296" s="616" t="n">
        <f aca="false">O295</f>
        <v>0</v>
      </c>
      <c r="P296" s="604" t="n">
        <f aca="false">ROUND(O296/12,P$65)</f>
        <v>0</v>
      </c>
      <c r="Q296" s="617" t="n">
        <f aca="false">Q295</f>
        <v>2</v>
      </c>
      <c r="R296" s="614" t="n">
        <f aca="false">R295</f>
        <v>0</v>
      </c>
      <c r="S296" s="618" t="e">
        <f aca="false">S295-1</f>
        <v>#VALUE!</v>
      </c>
      <c r="T296" s="618" t="e">
        <f aca="false">T295</f>
        <v>#VALUE!</v>
      </c>
      <c r="U296" s="619" t="n">
        <f aca="false">IF(M295&gt;0,INT((M295/U$65)*U$65*P296),0)</f>
        <v>0</v>
      </c>
      <c r="V296" s="619" t="n">
        <f aca="false">IF(Q296=1,W296,Y296)</f>
        <v>0</v>
      </c>
      <c r="W296" s="620" t="e">
        <f aca="false">IF($B296=T296,M295,IF(M295&lt;(X296-U296),M295,(X296-U296)))</f>
        <v>#VALUE!</v>
      </c>
      <c r="X296" s="620" t="n">
        <f aca="false">IF(INT(M295)&gt;0,INT(-PMT(P296,T296,R296)),0)</f>
        <v>0</v>
      </c>
      <c r="Y296" s="614" t="n">
        <f aca="false">IF(INT(M295)&gt;0,IF($B296=T296,M295,IF(M295&lt;(R296/T296),M295,(R296/T296))),0)</f>
        <v>0</v>
      </c>
      <c r="Z296" s="602" t="n">
        <f aca="false">Y296+U296</f>
        <v>0</v>
      </c>
      <c r="AA296" s="610" t="str">
        <f aca="false">IF(AND(J295&gt;0,J296=0),F296,"")</f>
        <v/>
      </c>
      <c r="AB296" s="606" t="str">
        <f aca="false">IF(AND(J295&gt;0,J296=0),$B296,"")</f>
        <v/>
      </c>
      <c r="AC296" s="535"/>
      <c r="AD296" s="613" t="n">
        <f aca="false">DATE(YEAR(AD295),MONTH(AD295)+1,DAY(AD295))</f>
        <v>7001</v>
      </c>
      <c r="AE296" s="614" t="n">
        <f aca="false">IF(AK295&gt;0,IF(AK295/AT296&lt;1.1,AK295,AT296),0)</f>
        <v>0</v>
      </c>
      <c r="AF296" s="614" t="n">
        <f aca="false">AS296</f>
        <v>0</v>
      </c>
      <c r="AG296" s="614" t="n">
        <f aca="false">AE296+AF296</f>
        <v>0</v>
      </c>
      <c r="AH296" s="614" t="n">
        <f aca="false">IF(AK295&lt;AE296,0,AK295-AE296)</f>
        <v>0</v>
      </c>
      <c r="AI296" s="615"/>
      <c r="AJ296" s="615"/>
      <c r="AK296" s="614" t="n">
        <f aca="false">AH296-AI296</f>
        <v>0</v>
      </c>
      <c r="AL296" s="602"/>
      <c r="AM296" s="616" t="n">
        <f aca="false">AM295</f>
        <v>0</v>
      </c>
      <c r="AN296" s="604" t="n">
        <f aca="false">ROUND(AM296/12,AN$65)</f>
        <v>0</v>
      </c>
      <c r="AO296" s="617" t="n">
        <f aca="false">AO295</f>
        <v>2</v>
      </c>
      <c r="AP296" s="614" t="n">
        <f aca="false">AP295</f>
        <v>0</v>
      </c>
      <c r="AQ296" s="618" t="n">
        <f aca="false">AQ295-1</f>
        <v>-230</v>
      </c>
      <c r="AR296" s="618" t="n">
        <f aca="false">AR295</f>
        <v>0</v>
      </c>
      <c r="AS296" s="619" t="n">
        <f aca="false">IF(AK295&gt;0,INT((AK295/AS$65)*AS$65*AN296),0)</f>
        <v>0</v>
      </c>
      <c r="AT296" s="619" t="n">
        <f aca="false">IF(AO296=1,AU296,AW296)</f>
        <v>0</v>
      </c>
      <c r="AU296" s="620" t="n">
        <f aca="false">IF($B296=AR296,AK295,IF(AK295&lt;(AV296-AS296),AK295,(AV296-AS296)))</f>
        <v>0</v>
      </c>
      <c r="AV296" s="620" t="n">
        <f aca="false">IF(INT(AK295)&gt;0,INT(-PMT(AN296,AR296,AP296)),0)</f>
        <v>0</v>
      </c>
      <c r="AW296" s="614" t="n">
        <f aca="false">IF(INT(AK295)&gt;0,IF($B296=AR296,AK295,IF(AK295&lt;(AP296/AR296),AK295,(AP296/AR296))),0)</f>
        <v>0</v>
      </c>
      <c r="AX296" s="602" t="n">
        <f aca="false">AW296+AS296</f>
        <v>0</v>
      </c>
      <c r="AY296" s="610" t="str">
        <f aca="false">IF(AND(AH295&gt;0,AH296=0),AD296,"")</f>
        <v/>
      </c>
      <c r="AZ296" s="606" t="str">
        <f aca="false">IF(AND(AH295&gt;0,AH296=0),$B296,"")</f>
        <v/>
      </c>
    </row>
    <row r="297" customFormat="false" ht="13.5" hidden="false" customHeight="false" outlineLevel="0" collapsed="false">
      <c r="A297" s="535"/>
      <c r="B297" s="580" t="n">
        <f aca="false">B296+1</f>
        <v>232</v>
      </c>
      <c r="C297" s="611" t="n">
        <f aca="false">C296</f>
        <v>20</v>
      </c>
      <c r="D297" s="612" t="e">
        <f aca="false">DATEDIF(D$65,F297,"Y")</f>
        <v>#VALUE!</v>
      </c>
      <c r="E297" s="535"/>
      <c r="F297" s="613" t="n">
        <f aca="false">DATE(YEAR(F296),MONTH(F296)+1,DAY(F296))</f>
        <v>7032</v>
      </c>
      <c r="G297" s="614" t="n">
        <f aca="false">IF(M296&gt;0,IF(M296/V297&lt;1.1,M296,V297),0)</f>
        <v>0</v>
      </c>
      <c r="H297" s="614" t="n">
        <f aca="false">U297</f>
        <v>0</v>
      </c>
      <c r="I297" s="614" t="n">
        <f aca="false">G297+H297</f>
        <v>0</v>
      </c>
      <c r="J297" s="614" t="n">
        <f aca="false">IF(M296&lt;G297,0,M296-G297)</f>
        <v>0</v>
      </c>
      <c r="K297" s="615"/>
      <c r="L297" s="615"/>
      <c r="M297" s="614" t="n">
        <f aca="false">J297-K297</f>
        <v>0</v>
      </c>
      <c r="N297" s="602"/>
      <c r="O297" s="616" t="n">
        <f aca="false">O296</f>
        <v>0</v>
      </c>
      <c r="P297" s="604" t="n">
        <f aca="false">ROUND(O297/12,P$65)</f>
        <v>0</v>
      </c>
      <c r="Q297" s="617" t="n">
        <f aca="false">Q296</f>
        <v>2</v>
      </c>
      <c r="R297" s="614" t="n">
        <f aca="false">R296</f>
        <v>0</v>
      </c>
      <c r="S297" s="618" t="e">
        <f aca="false">S296-1</f>
        <v>#VALUE!</v>
      </c>
      <c r="T297" s="618" t="e">
        <f aca="false">T296</f>
        <v>#VALUE!</v>
      </c>
      <c r="U297" s="619" t="n">
        <f aca="false">IF(M296&gt;0,INT((M296/U$65)*U$65*P297),0)</f>
        <v>0</v>
      </c>
      <c r="V297" s="619" t="n">
        <f aca="false">IF(Q297=1,W297,Y297)</f>
        <v>0</v>
      </c>
      <c r="W297" s="620" t="e">
        <f aca="false">IF($B297=T297,M296,IF(M296&lt;(X297-U297),M296,(X297-U297)))</f>
        <v>#VALUE!</v>
      </c>
      <c r="X297" s="620" t="n">
        <f aca="false">IF(INT(M296)&gt;0,INT(-PMT(P297,T297,R297)),0)</f>
        <v>0</v>
      </c>
      <c r="Y297" s="614" t="n">
        <f aca="false">IF(INT(M296)&gt;0,IF($B297=T297,M296,IF(M296&lt;(R297/T297),M296,(R297/T297))),0)</f>
        <v>0</v>
      </c>
      <c r="Z297" s="602" t="n">
        <f aca="false">Y297+U297</f>
        <v>0</v>
      </c>
      <c r="AA297" s="610" t="str">
        <f aca="false">IF(AND(J296&gt;0,J297=0),F297,"")</f>
        <v/>
      </c>
      <c r="AB297" s="606" t="str">
        <f aca="false">IF(AND(J296&gt;0,J297=0),$B297,"")</f>
        <v/>
      </c>
      <c r="AC297" s="535"/>
      <c r="AD297" s="613" t="n">
        <f aca="false">DATE(YEAR(AD296),MONTH(AD296)+1,DAY(AD296))</f>
        <v>7032</v>
      </c>
      <c r="AE297" s="614" t="n">
        <f aca="false">IF(AK296&gt;0,IF(AK296/AT297&lt;1.1,AK296,AT297),0)</f>
        <v>0</v>
      </c>
      <c r="AF297" s="614" t="n">
        <f aca="false">AS297</f>
        <v>0</v>
      </c>
      <c r="AG297" s="614" t="n">
        <f aca="false">AE297+AF297</f>
        <v>0</v>
      </c>
      <c r="AH297" s="614" t="n">
        <f aca="false">IF(AK296&lt;AE297,0,AK296-AE297)</f>
        <v>0</v>
      </c>
      <c r="AI297" s="615"/>
      <c r="AJ297" s="615"/>
      <c r="AK297" s="614" t="n">
        <f aca="false">AH297-AI297</f>
        <v>0</v>
      </c>
      <c r="AL297" s="602"/>
      <c r="AM297" s="616" t="n">
        <f aca="false">AM296</f>
        <v>0</v>
      </c>
      <c r="AN297" s="604" t="n">
        <f aca="false">ROUND(AM297/12,AN$65)</f>
        <v>0</v>
      </c>
      <c r="AO297" s="617" t="n">
        <f aca="false">AO296</f>
        <v>2</v>
      </c>
      <c r="AP297" s="614" t="n">
        <f aca="false">AP296</f>
        <v>0</v>
      </c>
      <c r="AQ297" s="618" t="n">
        <f aca="false">AQ296-1</f>
        <v>-231</v>
      </c>
      <c r="AR297" s="618" t="n">
        <f aca="false">AR296</f>
        <v>0</v>
      </c>
      <c r="AS297" s="619" t="n">
        <f aca="false">IF(AK296&gt;0,INT((AK296/AS$65)*AS$65*AN297),0)</f>
        <v>0</v>
      </c>
      <c r="AT297" s="619" t="n">
        <f aca="false">IF(AO297=1,AU297,AW297)</f>
        <v>0</v>
      </c>
      <c r="AU297" s="620" t="n">
        <f aca="false">IF($B297=AR297,AK296,IF(AK296&lt;(AV297-AS297),AK296,(AV297-AS297)))</f>
        <v>0</v>
      </c>
      <c r="AV297" s="620" t="n">
        <f aca="false">IF(INT(AK296)&gt;0,INT(-PMT(AN297,AR297,AP297)),0)</f>
        <v>0</v>
      </c>
      <c r="AW297" s="614" t="n">
        <f aca="false">IF(INT(AK296)&gt;0,IF($B297=AR297,AK296,IF(AK296&lt;(AP297/AR297),AK296,(AP297/AR297))),0)</f>
        <v>0</v>
      </c>
      <c r="AX297" s="602" t="n">
        <f aca="false">AW297+AS297</f>
        <v>0</v>
      </c>
      <c r="AY297" s="610" t="str">
        <f aca="false">IF(AND(AH296&gt;0,AH297=0),AD297,"")</f>
        <v/>
      </c>
      <c r="AZ297" s="606" t="str">
        <f aca="false">IF(AND(AH296&gt;0,AH297=0),$B297,"")</f>
        <v/>
      </c>
    </row>
    <row r="298" customFormat="false" ht="13.5" hidden="false" customHeight="false" outlineLevel="0" collapsed="false">
      <c r="A298" s="535"/>
      <c r="B298" s="580" t="n">
        <f aca="false">B297+1</f>
        <v>233</v>
      </c>
      <c r="C298" s="611" t="n">
        <f aca="false">C297</f>
        <v>20</v>
      </c>
      <c r="D298" s="612" t="e">
        <f aca="false">DATEDIF(D$65,F298,"Y")</f>
        <v>#VALUE!</v>
      </c>
      <c r="E298" s="535"/>
      <c r="F298" s="613" t="n">
        <f aca="false">DATE(YEAR(F297),MONTH(F297)+1,DAY(F297))</f>
        <v>7062</v>
      </c>
      <c r="G298" s="614" t="n">
        <f aca="false">IF(M297&gt;0,IF(M297/V298&lt;1.1,M297,V298),0)</f>
        <v>0</v>
      </c>
      <c r="H298" s="614" t="n">
        <f aca="false">U298</f>
        <v>0</v>
      </c>
      <c r="I298" s="614" t="n">
        <f aca="false">G298+H298</f>
        <v>0</v>
      </c>
      <c r="J298" s="614" t="n">
        <f aca="false">IF(M297&lt;G298,0,M297-G298)</f>
        <v>0</v>
      </c>
      <c r="K298" s="615"/>
      <c r="L298" s="615"/>
      <c r="M298" s="614" t="n">
        <f aca="false">J298-K298</f>
        <v>0</v>
      </c>
      <c r="N298" s="602"/>
      <c r="O298" s="616" t="n">
        <f aca="false">O297</f>
        <v>0</v>
      </c>
      <c r="P298" s="604" t="n">
        <f aca="false">ROUND(O298/12,P$65)</f>
        <v>0</v>
      </c>
      <c r="Q298" s="617" t="n">
        <f aca="false">Q297</f>
        <v>2</v>
      </c>
      <c r="R298" s="614" t="n">
        <f aca="false">R297</f>
        <v>0</v>
      </c>
      <c r="S298" s="618" t="e">
        <f aca="false">S297-1</f>
        <v>#VALUE!</v>
      </c>
      <c r="T298" s="618" t="e">
        <f aca="false">T297</f>
        <v>#VALUE!</v>
      </c>
      <c r="U298" s="619" t="n">
        <f aca="false">IF(M297&gt;0,INT((M297/U$65)*U$65*P298),0)</f>
        <v>0</v>
      </c>
      <c r="V298" s="619" t="n">
        <f aca="false">IF(Q298=1,W298,Y298)</f>
        <v>0</v>
      </c>
      <c r="W298" s="620" t="e">
        <f aca="false">IF($B298=T298,M297,IF(M297&lt;(X298-U298),M297,(X298-U298)))</f>
        <v>#VALUE!</v>
      </c>
      <c r="X298" s="620" t="n">
        <f aca="false">IF(INT(M297)&gt;0,INT(-PMT(P298,T298,R298)),0)</f>
        <v>0</v>
      </c>
      <c r="Y298" s="614" t="n">
        <f aca="false">IF(INT(M297)&gt;0,IF($B298=T298,M297,IF(M297&lt;(R298/T298),M297,(R298/T298))),0)</f>
        <v>0</v>
      </c>
      <c r="Z298" s="602" t="n">
        <f aca="false">Y298+U298</f>
        <v>0</v>
      </c>
      <c r="AA298" s="610" t="str">
        <f aca="false">IF(AND(J297&gt;0,J298=0),F298,"")</f>
        <v/>
      </c>
      <c r="AB298" s="606" t="str">
        <f aca="false">IF(AND(J297&gt;0,J298=0),$B298,"")</f>
        <v/>
      </c>
      <c r="AC298" s="535"/>
      <c r="AD298" s="613" t="n">
        <f aca="false">DATE(YEAR(AD297),MONTH(AD297)+1,DAY(AD297))</f>
        <v>7062</v>
      </c>
      <c r="AE298" s="614" t="n">
        <f aca="false">IF(AK297&gt;0,IF(AK297/AT298&lt;1.1,AK297,AT298),0)</f>
        <v>0</v>
      </c>
      <c r="AF298" s="614" t="n">
        <f aca="false">AS298</f>
        <v>0</v>
      </c>
      <c r="AG298" s="614" t="n">
        <f aca="false">AE298+AF298</f>
        <v>0</v>
      </c>
      <c r="AH298" s="614" t="n">
        <f aca="false">IF(AK297&lt;AE298,0,AK297-AE298)</f>
        <v>0</v>
      </c>
      <c r="AI298" s="615"/>
      <c r="AJ298" s="615"/>
      <c r="AK298" s="614" t="n">
        <f aca="false">AH298-AI298</f>
        <v>0</v>
      </c>
      <c r="AL298" s="602"/>
      <c r="AM298" s="616" t="n">
        <f aca="false">AM297</f>
        <v>0</v>
      </c>
      <c r="AN298" s="604" t="n">
        <f aca="false">ROUND(AM298/12,AN$65)</f>
        <v>0</v>
      </c>
      <c r="AO298" s="617" t="n">
        <f aca="false">AO297</f>
        <v>2</v>
      </c>
      <c r="AP298" s="614" t="n">
        <f aca="false">AP297</f>
        <v>0</v>
      </c>
      <c r="AQ298" s="618" t="n">
        <f aca="false">AQ297-1</f>
        <v>-232</v>
      </c>
      <c r="AR298" s="618" t="n">
        <f aca="false">AR297</f>
        <v>0</v>
      </c>
      <c r="AS298" s="619" t="n">
        <f aca="false">IF(AK297&gt;0,INT((AK297/AS$65)*AS$65*AN298),0)</f>
        <v>0</v>
      </c>
      <c r="AT298" s="619" t="n">
        <f aca="false">IF(AO298=1,AU298,AW298)</f>
        <v>0</v>
      </c>
      <c r="AU298" s="620" t="n">
        <f aca="false">IF($B298=AR298,AK297,IF(AK297&lt;(AV298-AS298),AK297,(AV298-AS298)))</f>
        <v>0</v>
      </c>
      <c r="AV298" s="620" t="n">
        <f aca="false">IF(INT(AK297)&gt;0,INT(-PMT(AN298,AR298,AP298)),0)</f>
        <v>0</v>
      </c>
      <c r="AW298" s="614" t="n">
        <f aca="false">IF(INT(AK297)&gt;0,IF($B298=AR298,AK297,IF(AK297&lt;(AP298/AR298),AK297,(AP298/AR298))),0)</f>
        <v>0</v>
      </c>
      <c r="AX298" s="602" t="n">
        <f aca="false">AW298+AS298</f>
        <v>0</v>
      </c>
      <c r="AY298" s="610" t="str">
        <f aca="false">IF(AND(AH297&gt;0,AH298=0),AD298,"")</f>
        <v/>
      </c>
      <c r="AZ298" s="606" t="str">
        <f aca="false">IF(AND(AH297&gt;0,AH298=0),$B298,"")</f>
        <v/>
      </c>
    </row>
    <row r="299" customFormat="false" ht="13.5" hidden="false" customHeight="false" outlineLevel="0" collapsed="false">
      <c r="A299" s="535"/>
      <c r="B299" s="580" t="n">
        <f aca="false">B298+1</f>
        <v>234</v>
      </c>
      <c r="C299" s="611" t="n">
        <f aca="false">C298</f>
        <v>20</v>
      </c>
      <c r="D299" s="612" t="e">
        <f aca="false">DATEDIF(D$65,F299,"Y")</f>
        <v>#VALUE!</v>
      </c>
      <c r="E299" s="535"/>
      <c r="F299" s="613" t="n">
        <f aca="false">DATE(YEAR(F298),MONTH(F298)+1,DAY(F298))</f>
        <v>7093</v>
      </c>
      <c r="G299" s="614" t="n">
        <f aca="false">IF(M298&gt;0,IF(M298/V299&lt;1.1,M298,V299),0)</f>
        <v>0</v>
      </c>
      <c r="H299" s="614" t="n">
        <f aca="false">U299</f>
        <v>0</v>
      </c>
      <c r="I299" s="614" t="n">
        <f aca="false">G299+H299</f>
        <v>0</v>
      </c>
      <c r="J299" s="614" t="n">
        <f aca="false">IF(M298&lt;G299,0,M298-G299)</f>
        <v>0</v>
      </c>
      <c r="K299" s="615"/>
      <c r="L299" s="615"/>
      <c r="M299" s="614" t="n">
        <f aca="false">J299-K299</f>
        <v>0</v>
      </c>
      <c r="N299" s="602"/>
      <c r="O299" s="616" t="n">
        <f aca="false">O298</f>
        <v>0</v>
      </c>
      <c r="P299" s="604" t="n">
        <f aca="false">ROUND(O299/12,P$65)</f>
        <v>0</v>
      </c>
      <c r="Q299" s="617" t="n">
        <f aca="false">Q298</f>
        <v>2</v>
      </c>
      <c r="R299" s="614" t="n">
        <f aca="false">R298</f>
        <v>0</v>
      </c>
      <c r="S299" s="618" t="e">
        <f aca="false">S298-1</f>
        <v>#VALUE!</v>
      </c>
      <c r="T299" s="618" t="e">
        <f aca="false">T298</f>
        <v>#VALUE!</v>
      </c>
      <c r="U299" s="619" t="n">
        <f aca="false">IF(M298&gt;0,INT((M298/U$65)*U$65*P299),0)</f>
        <v>0</v>
      </c>
      <c r="V299" s="619" t="n">
        <f aca="false">IF(Q299=1,W299,Y299)</f>
        <v>0</v>
      </c>
      <c r="W299" s="620" t="e">
        <f aca="false">IF($B299=T299,M298,IF(M298&lt;(X299-U299),M298,(X299-U299)))</f>
        <v>#VALUE!</v>
      </c>
      <c r="X299" s="620" t="n">
        <f aca="false">IF(INT(M298)&gt;0,INT(-PMT(P299,T299,R299)),0)</f>
        <v>0</v>
      </c>
      <c r="Y299" s="614" t="n">
        <f aca="false">IF(INT(M298)&gt;0,IF($B299=T299,M298,IF(M298&lt;(R299/T299),M298,(R299/T299))),0)</f>
        <v>0</v>
      </c>
      <c r="Z299" s="602" t="n">
        <f aca="false">Y299+U299</f>
        <v>0</v>
      </c>
      <c r="AA299" s="610" t="str">
        <f aca="false">IF(AND(J298&gt;0,J299=0),F299,"")</f>
        <v/>
      </c>
      <c r="AB299" s="606" t="str">
        <f aca="false">IF(AND(J298&gt;0,J299=0),$B299,"")</f>
        <v/>
      </c>
      <c r="AC299" s="535"/>
      <c r="AD299" s="613" t="n">
        <f aca="false">DATE(YEAR(AD298),MONTH(AD298)+1,DAY(AD298))</f>
        <v>7093</v>
      </c>
      <c r="AE299" s="614" t="n">
        <f aca="false">IF(AK298&gt;0,IF(AK298/AT299&lt;1.1,AK298,AT299),0)</f>
        <v>0</v>
      </c>
      <c r="AF299" s="614" t="n">
        <f aca="false">AS299</f>
        <v>0</v>
      </c>
      <c r="AG299" s="614" t="n">
        <f aca="false">AE299+AF299</f>
        <v>0</v>
      </c>
      <c r="AH299" s="614" t="n">
        <f aca="false">IF(AK298&lt;AE299,0,AK298-AE299)</f>
        <v>0</v>
      </c>
      <c r="AI299" s="615"/>
      <c r="AJ299" s="615"/>
      <c r="AK299" s="614" t="n">
        <f aca="false">AH299-AI299</f>
        <v>0</v>
      </c>
      <c r="AL299" s="602"/>
      <c r="AM299" s="616" t="n">
        <f aca="false">AM298</f>
        <v>0</v>
      </c>
      <c r="AN299" s="604" t="n">
        <f aca="false">ROUND(AM299/12,AN$65)</f>
        <v>0</v>
      </c>
      <c r="AO299" s="617" t="n">
        <f aca="false">AO298</f>
        <v>2</v>
      </c>
      <c r="AP299" s="614" t="n">
        <f aca="false">AP298</f>
        <v>0</v>
      </c>
      <c r="AQ299" s="618" t="n">
        <f aca="false">AQ298-1</f>
        <v>-233</v>
      </c>
      <c r="AR299" s="618" t="n">
        <f aca="false">AR298</f>
        <v>0</v>
      </c>
      <c r="AS299" s="619" t="n">
        <f aca="false">IF(AK298&gt;0,INT((AK298/AS$65)*AS$65*AN299),0)</f>
        <v>0</v>
      </c>
      <c r="AT299" s="619" t="n">
        <f aca="false">IF(AO299=1,AU299,AW299)</f>
        <v>0</v>
      </c>
      <c r="AU299" s="620" t="n">
        <f aca="false">IF($B299=AR299,AK298,IF(AK298&lt;(AV299-AS299),AK298,(AV299-AS299)))</f>
        <v>0</v>
      </c>
      <c r="AV299" s="620" t="n">
        <f aca="false">IF(INT(AK298)&gt;0,INT(-PMT(AN299,AR299,AP299)),0)</f>
        <v>0</v>
      </c>
      <c r="AW299" s="614" t="n">
        <f aca="false">IF(INT(AK298)&gt;0,IF($B299=AR299,AK298,IF(AK298&lt;(AP299/AR299),AK298,(AP299/AR299))),0)</f>
        <v>0</v>
      </c>
      <c r="AX299" s="602" t="n">
        <f aca="false">AW299+AS299</f>
        <v>0</v>
      </c>
      <c r="AY299" s="610" t="str">
        <f aca="false">IF(AND(AH298&gt;0,AH299=0),AD299,"")</f>
        <v/>
      </c>
      <c r="AZ299" s="606" t="str">
        <f aca="false">IF(AND(AH298&gt;0,AH299=0),$B299,"")</f>
        <v/>
      </c>
    </row>
    <row r="300" customFormat="false" ht="13.5" hidden="false" customHeight="false" outlineLevel="0" collapsed="false">
      <c r="A300" s="535"/>
      <c r="B300" s="580" t="n">
        <f aca="false">B299+1</f>
        <v>235</v>
      </c>
      <c r="C300" s="611" t="n">
        <f aca="false">C299</f>
        <v>20</v>
      </c>
      <c r="D300" s="612" t="e">
        <f aca="false">DATEDIF(D$65,F300,"Y")</f>
        <v>#VALUE!</v>
      </c>
      <c r="E300" s="535"/>
      <c r="F300" s="613" t="n">
        <f aca="false">DATE(YEAR(F299),MONTH(F299)+1,DAY(F299))</f>
        <v>7123</v>
      </c>
      <c r="G300" s="614" t="n">
        <f aca="false">IF(M299&gt;0,IF(M299/V300&lt;1.1,M299,V300),0)</f>
        <v>0</v>
      </c>
      <c r="H300" s="614" t="n">
        <f aca="false">U300</f>
        <v>0</v>
      </c>
      <c r="I300" s="614" t="n">
        <f aca="false">G300+H300</f>
        <v>0</v>
      </c>
      <c r="J300" s="614" t="n">
        <f aca="false">IF(M299&lt;G300,0,M299-G300)</f>
        <v>0</v>
      </c>
      <c r="K300" s="615"/>
      <c r="L300" s="615"/>
      <c r="M300" s="614" t="n">
        <f aca="false">J300-K300</f>
        <v>0</v>
      </c>
      <c r="N300" s="602"/>
      <c r="O300" s="616" t="n">
        <f aca="false">O299</f>
        <v>0</v>
      </c>
      <c r="P300" s="604" t="n">
        <f aca="false">ROUND(O300/12,P$65)</f>
        <v>0</v>
      </c>
      <c r="Q300" s="617" t="n">
        <f aca="false">Q299</f>
        <v>2</v>
      </c>
      <c r="R300" s="614" t="n">
        <f aca="false">R299</f>
        <v>0</v>
      </c>
      <c r="S300" s="618" t="e">
        <f aca="false">S299-1</f>
        <v>#VALUE!</v>
      </c>
      <c r="T300" s="618" t="e">
        <f aca="false">T299</f>
        <v>#VALUE!</v>
      </c>
      <c r="U300" s="619" t="n">
        <f aca="false">IF(M299&gt;0,INT((M299/U$65)*U$65*P300),0)</f>
        <v>0</v>
      </c>
      <c r="V300" s="619" t="n">
        <f aca="false">IF(Q300=1,W300,Y300)</f>
        <v>0</v>
      </c>
      <c r="W300" s="620" t="e">
        <f aca="false">IF($B300=T300,M299,IF(M299&lt;(X300-U300),M299,(X300-U300)))</f>
        <v>#VALUE!</v>
      </c>
      <c r="X300" s="620" t="n">
        <f aca="false">IF(INT(M299)&gt;0,INT(-PMT(P300,T300,R300)),0)</f>
        <v>0</v>
      </c>
      <c r="Y300" s="614" t="n">
        <f aca="false">IF(INT(M299)&gt;0,IF($B300=T300,M299,IF(M299&lt;(R300/T300),M299,(R300/T300))),0)</f>
        <v>0</v>
      </c>
      <c r="Z300" s="602" t="n">
        <f aca="false">Y300+U300</f>
        <v>0</v>
      </c>
      <c r="AA300" s="610" t="str">
        <f aca="false">IF(AND(J299&gt;0,J300=0),F300,"")</f>
        <v/>
      </c>
      <c r="AB300" s="606" t="str">
        <f aca="false">IF(AND(J299&gt;0,J300=0),$B300,"")</f>
        <v/>
      </c>
      <c r="AC300" s="535"/>
      <c r="AD300" s="613" t="n">
        <f aca="false">DATE(YEAR(AD299),MONTH(AD299)+1,DAY(AD299))</f>
        <v>7123</v>
      </c>
      <c r="AE300" s="614" t="n">
        <f aca="false">IF(AK299&gt;0,IF(AK299/AT300&lt;1.1,AK299,AT300),0)</f>
        <v>0</v>
      </c>
      <c r="AF300" s="614" t="n">
        <f aca="false">AS300</f>
        <v>0</v>
      </c>
      <c r="AG300" s="614" t="n">
        <f aca="false">AE300+AF300</f>
        <v>0</v>
      </c>
      <c r="AH300" s="614" t="n">
        <f aca="false">IF(AK299&lt;AE300,0,AK299-AE300)</f>
        <v>0</v>
      </c>
      <c r="AI300" s="615"/>
      <c r="AJ300" s="615"/>
      <c r="AK300" s="614" t="n">
        <f aca="false">AH300-AI300</f>
        <v>0</v>
      </c>
      <c r="AL300" s="602"/>
      <c r="AM300" s="616" t="n">
        <f aca="false">AM299</f>
        <v>0</v>
      </c>
      <c r="AN300" s="604" t="n">
        <f aca="false">ROUND(AM300/12,AN$65)</f>
        <v>0</v>
      </c>
      <c r="AO300" s="617" t="n">
        <f aca="false">AO299</f>
        <v>2</v>
      </c>
      <c r="AP300" s="614" t="n">
        <f aca="false">AP299</f>
        <v>0</v>
      </c>
      <c r="AQ300" s="618" t="n">
        <f aca="false">AQ299-1</f>
        <v>-234</v>
      </c>
      <c r="AR300" s="618" t="n">
        <f aca="false">AR299</f>
        <v>0</v>
      </c>
      <c r="AS300" s="619" t="n">
        <f aca="false">IF(AK299&gt;0,INT((AK299/AS$65)*AS$65*AN300),0)</f>
        <v>0</v>
      </c>
      <c r="AT300" s="619" t="n">
        <f aca="false">IF(AO300=1,AU300,AW300)</f>
        <v>0</v>
      </c>
      <c r="AU300" s="620" t="n">
        <f aca="false">IF($B300=AR300,AK299,IF(AK299&lt;(AV300-AS300),AK299,(AV300-AS300)))</f>
        <v>0</v>
      </c>
      <c r="AV300" s="620" t="n">
        <f aca="false">IF(INT(AK299)&gt;0,INT(-PMT(AN300,AR300,AP300)),0)</f>
        <v>0</v>
      </c>
      <c r="AW300" s="614" t="n">
        <f aca="false">IF(INT(AK299)&gt;0,IF($B300=AR300,AK299,IF(AK299&lt;(AP300/AR300),AK299,(AP300/AR300))),0)</f>
        <v>0</v>
      </c>
      <c r="AX300" s="602" t="n">
        <f aca="false">AW300+AS300</f>
        <v>0</v>
      </c>
      <c r="AY300" s="610" t="str">
        <f aca="false">IF(AND(AH299&gt;0,AH300=0),AD300,"")</f>
        <v/>
      </c>
      <c r="AZ300" s="606" t="str">
        <f aca="false">IF(AND(AH299&gt;0,AH300=0),$B300,"")</f>
        <v/>
      </c>
    </row>
    <row r="301" customFormat="false" ht="13.5" hidden="false" customHeight="false" outlineLevel="0" collapsed="false">
      <c r="A301" s="535"/>
      <c r="B301" s="580" t="n">
        <f aca="false">B300+1</f>
        <v>236</v>
      </c>
      <c r="C301" s="611" t="n">
        <f aca="false">C300</f>
        <v>20</v>
      </c>
      <c r="D301" s="612" t="e">
        <f aca="false">DATEDIF(D$65,F301,"Y")</f>
        <v>#VALUE!</v>
      </c>
      <c r="E301" s="535"/>
      <c r="F301" s="613" t="n">
        <f aca="false">DATE(YEAR(F300),MONTH(F300)+1,DAY(F300))</f>
        <v>7154</v>
      </c>
      <c r="G301" s="614" t="n">
        <f aca="false">IF(M300&gt;0,IF(M300/V301&lt;1.1,M300,V301),0)</f>
        <v>0</v>
      </c>
      <c r="H301" s="614" t="n">
        <f aca="false">U301</f>
        <v>0</v>
      </c>
      <c r="I301" s="614" t="n">
        <f aca="false">G301+H301</f>
        <v>0</v>
      </c>
      <c r="J301" s="614" t="n">
        <f aca="false">IF(M300&lt;G301,0,M300-G301)</f>
        <v>0</v>
      </c>
      <c r="K301" s="615"/>
      <c r="L301" s="615"/>
      <c r="M301" s="614" t="n">
        <f aca="false">J301-K301</f>
        <v>0</v>
      </c>
      <c r="N301" s="602"/>
      <c r="O301" s="616" t="n">
        <f aca="false">O300</f>
        <v>0</v>
      </c>
      <c r="P301" s="604" t="n">
        <f aca="false">ROUND(O301/12,P$65)</f>
        <v>0</v>
      </c>
      <c r="Q301" s="617" t="n">
        <f aca="false">Q300</f>
        <v>2</v>
      </c>
      <c r="R301" s="614" t="n">
        <f aca="false">R300</f>
        <v>0</v>
      </c>
      <c r="S301" s="618" t="e">
        <f aca="false">S300-1</f>
        <v>#VALUE!</v>
      </c>
      <c r="T301" s="618" t="e">
        <f aca="false">T300</f>
        <v>#VALUE!</v>
      </c>
      <c r="U301" s="619" t="n">
        <f aca="false">IF(M300&gt;0,INT((M300/U$65)*U$65*P301),0)</f>
        <v>0</v>
      </c>
      <c r="V301" s="619" t="n">
        <f aca="false">IF(Q301=1,W301,Y301)</f>
        <v>0</v>
      </c>
      <c r="W301" s="620" t="e">
        <f aca="false">IF($B301=T301,M300,IF(M300&lt;(X301-U301),M300,(X301-U301)))</f>
        <v>#VALUE!</v>
      </c>
      <c r="X301" s="620" t="n">
        <f aca="false">IF(INT(M300)&gt;0,INT(-PMT(P301,T301,R301)),0)</f>
        <v>0</v>
      </c>
      <c r="Y301" s="614" t="n">
        <f aca="false">IF(INT(M300)&gt;0,IF($B301=T301,M300,IF(M300&lt;(R301/T301),M300,(R301/T301))),0)</f>
        <v>0</v>
      </c>
      <c r="Z301" s="602" t="n">
        <f aca="false">Y301+U301</f>
        <v>0</v>
      </c>
      <c r="AA301" s="610" t="str">
        <f aca="false">IF(AND(J300&gt;0,J301=0),F301,"")</f>
        <v/>
      </c>
      <c r="AB301" s="606" t="str">
        <f aca="false">IF(AND(J300&gt;0,J301=0),$B301,"")</f>
        <v/>
      </c>
      <c r="AC301" s="535"/>
      <c r="AD301" s="613" t="n">
        <f aca="false">DATE(YEAR(AD300),MONTH(AD300)+1,DAY(AD300))</f>
        <v>7154</v>
      </c>
      <c r="AE301" s="614" t="n">
        <f aca="false">IF(AK300&gt;0,IF(AK300/AT301&lt;1.1,AK300,AT301),0)</f>
        <v>0</v>
      </c>
      <c r="AF301" s="614" t="n">
        <f aca="false">AS301</f>
        <v>0</v>
      </c>
      <c r="AG301" s="614" t="n">
        <f aca="false">AE301+AF301</f>
        <v>0</v>
      </c>
      <c r="AH301" s="614" t="n">
        <f aca="false">IF(AK300&lt;AE301,0,AK300-AE301)</f>
        <v>0</v>
      </c>
      <c r="AI301" s="615"/>
      <c r="AJ301" s="615"/>
      <c r="AK301" s="614" t="n">
        <f aca="false">AH301-AI301</f>
        <v>0</v>
      </c>
      <c r="AL301" s="602"/>
      <c r="AM301" s="616" t="n">
        <f aca="false">AM300</f>
        <v>0</v>
      </c>
      <c r="AN301" s="604" t="n">
        <f aca="false">ROUND(AM301/12,AN$65)</f>
        <v>0</v>
      </c>
      <c r="AO301" s="617" t="n">
        <f aca="false">AO300</f>
        <v>2</v>
      </c>
      <c r="AP301" s="614" t="n">
        <f aca="false">AP300</f>
        <v>0</v>
      </c>
      <c r="AQ301" s="618" t="n">
        <f aca="false">AQ300-1</f>
        <v>-235</v>
      </c>
      <c r="AR301" s="618" t="n">
        <f aca="false">AR300</f>
        <v>0</v>
      </c>
      <c r="AS301" s="619" t="n">
        <f aca="false">IF(AK300&gt;0,INT((AK300/AS$65)*AS$65*AN301),0)</f>
        <v>0</v>
      </c>
      <c r="AT301" s="619" t="n">
        <f aca="false">IF(AO301=1,AU301,AW301)</f>
        <v>0</v>
      </c>
      <c r="AU301" s="620" t="n">
        <f aca="false">IF($B301=AR301,AK300,IF(AK300&lt;(AV301-AS301),AK300,(AV301-AS301)))</f>
        <v>0</v>
      </c>
      <c r="AV301" s="620" t="n">
        <f aca="false">IF(INT(AK300)&gt;0,INT(-PMT(AN301,AR301,AP301)),0)</f>
        <v>0</v>
      </c>
      <c r="AW301" s="614" t="n">
        <f aca="false">IF(INT(AK300)&gt;0,IF($B301=AR301,AK300,IF(AK300&lt;(AP301/AR301),AK300,(AP301/AR301))),0)</f>
        <v>0</v>
      </c>
      <c r="AX301" s="602" t="n">
        <f aca="false">AW301+AS301</f>
        <v>0</v>
      </c>
      <c r="AY301" s="610" t="str">
        <f aca="false">IF(AND(AH300&gt;0,AH301=0),AD301,"")</f>
        <v/>
      </c>
      <c r="AZ301" s="606" t="str">
        <f aca="false">IF(AND(AH300&gt;0,AH301=0),$B301,"")</f>
        <v/>
      </c>
    </row>
    <row r="302" customFormat="false" ht="13.5" hidden="false" customHeight="false" outlineLevel="0" collapsed="false">
      <c r="A302" s="535"/>
      <c r="B302" s="580" t="n">
        <f aca="false">B301+1</f>
        <v>237</v>
      </c>
      <c r="C302" s="611" t="n">
        <f aca="false">C301</f>
        <v>20</v>
      </c>
      <c r="D302" s="612" t="e">
        <f aca="false">DATEDIF(D$65,F302,"Y")</f>
        <v>#VALUE!</v>
      </c>
      <c r="E302" s="535"/>
      <c r="F302" s="613" t="n">
        <f aca="false">DATE(YEAR(F301),MONTH(F301)+1,DAY(F301))</f>
        <v>7185</v>
      </c>
      <c r="G302" s="614" t="n">
        <f aca="false">IF(M301&gt;0,IF(M301/V302&lt;1.1,M301,V302),0)</f>
        <v>0</v>
      </c>
      <c r="H302" s="614" t="n">
        <f aca="false">U302</f>
        <v>0</v>
      </c>
      <c r="I302" s="614" t="n">
        <f aca="false">G302+H302</f>
        <v>0</v>
      </c>
      <c r="J302" s="614" t="n">
        <f aca="false">IF(M301&lt;G302,0,M301-G302)</f>
        <v>0</v>
      </c>
      <c r="K302" s="615"/>
      <c r="L302" s="615"/>
      <c r="M302" s="614" t="n">
        <f aca="false">J302-K302</f>
        <v>0</v>
      </c>
      <c r="N302" s="602"/>
      <c r="O302" s="616" t="n">
        <f aca="false">O301</f>
        <v>0</v>
      </c>
      <c r="P302" s="604" t="n">
        <f aca="false">ROUND(O302/12,P$65)</f>
        <v>0</v>
      </c>
      <c r="Q302" s="617" t="n">
        <f aca="false">Q301</f>
        <v>2</v>
      </c>
      <c r="R302" s="614" t="n">
        <f aca="false">R301</f>
        <v>0</v>
      </c>
      <c r="S302" s="618" t="e">
        <f aca="false">S301-1</f>
        <v>#VALUE!</v>
      </c>
      <c r="T302" s="618" t="e">
        <f aca="false">T301</f>
        <v>#VALUE!</v>
      </c>
      <c r="U302" s="619" t="n">
        <f aca="false">IF(M301&gt;0,INT((M301/U$65)*U$65*P302),0)</f>
        <v>0</v>
      </c>
      <c r="V302" s="619" t="n">
        <f aca="false">IF(Q302=1,W302,Y302)</f>
        <v>0</v>
      </c>
      <c r="W302" s="620" t="e">
        <f aca="false">IF($B302=T302,M301,IF(M301&lt;(X302-U302),M301,(X302-U302)))</f>
        <v>#VALUE!</v>
      </c>
      <c r="X302" s="620" t="n">
        <f aca="false">IF(INT(M301)&gt;0,INT(-PMT(P302,T302,R302)),0)</f>
        <v>0</v>
      </c>
      <c r="Y302" s="614" t="n">
        <f aca="false">IF(INT(M301)&gt;0,IF($B302=T302,M301,IF(M301&lt;(R302/T302),M301,(R302/T302))),0)</f>
        <v>0</v>
      </c>
      <c r="Z302" s="602" t="n">
        <f aca="false">Y302+U302</f>
        <v>0</v>
      </c>
      <c r="AA302" s="610" t="str">
        <f aca="false">IF(AND(J301&gt;0,J302=0),F302,"")</f>
        <v/>
      </c>
      <c r="AB302" s="606" t="str">
        <f aca="false">IF(AND(J301&gt;0,J302=0),$B302,"")</f>
        <v/>
      </c>
      <c r="AC302" s="535"/>
      <c r="AD302" s="613" t="n">
        <f aca="false">DATE(YEAR(AD301),MONTH(AD301)+1,DAY(AD301))</f>
        <v>7185</v>
      </c>
      <c r="AE302" s="614" t="n">
        <f aca="false">IF(AK301&gt;0,IF(AK301/AT302&lt;1.1,AK301,AT302),0)</f>
        <v>0</v>
      </c>
      <c r="AF302" s="614" t="n">
        <f aca="false">AS302</f>
        <v>0</v>
      </c>
      <c r="AG302" s="614" t="n">
        <f aca="false">AE302+AF302</f>
        <v>0</v>
      </c>
      <c r="AH302" s="614" t="n">
        <f aca="false">IF(AK301&lt;AE302,0,AK301-AE302)</f>
        <v>0</v>
      </c>
      <c r="AI302" s="615"/>
      <c r="AJ302" s="615"/>
      <c r="AK302" s="614" t="n">
        <f aca="false">AH302-AI302</f>
        <v>0</v>
      </c>
      <c r="AL302" s="602"/>
      <c r="AM302" s="616" t="n">
        <f aca="false">AM301</f>
        <v>0</v>
      </c>
      <c r="AN302" s="604" t="n">
        <f aca="false">ROUND(AM302/12,AN$65)</f>
        <v>0</v>
      </c>
      <c r="AO302" s="617" t="n">
        <f aca="false">AO301</f>
        <v>2</v>
      </c>
      <c r="AP302" s="614" t="n">
        <f aca="false">AP301</f>
        <v>0</v>
      </c>
      <c r="AQ302" s="618" t="n">
        <f aca="false">AQ301-1</f>
        <v>-236</v>
      </c>
      <c r="AR302" s="618" t="n">
        <f aca="false">AR301</f>
        <v>0</v>
      </c>
      <c r="AS302" s="619" t="n">
        <f aca="false">IF(AK301&gt;0,INT((AK301/AS$65)*AS$65*AN302),0)</f>
        <v>0</v>
      </c>
      <c r="AT302" s="619" t="n">
        <f aca="false">IF(AO302=1,AU302,AW302)</f>
        <v>0</v>
      </c>
      <c r="AU302" s="620" t="n">
        <f aca="false">IF($B302=AR302,AK301,IF(AK301&lt;(AV302-AS302),AK301,(AV302-AS302)))</f>
        <v>0</v>
      </c>
      <c r="AV302" s="620" t="n">
        <f aca="false">IF(INT(AK301)&gt;0,INT(-PMT(AN302,AR302,AP302)),0)</f>
        <v>0</v>
      </c>
      <c r="AW302" s="614" t="n">
        <f aca="false">IF(INT(AK301)&gt;0,IF($B302=AR302,AK301,IF(AK301&lt;(AP302/AR302),AK301,(AP302/AR302))),0)</f>
        <v>0</v>
      </c>
      <c r="AX302" s="602" t="n">
        <f aca="false">AW302+AS302</f>
        <v>0</v>
      </c>
      <c r="AY302" s="610" t="str">
        <f aca="false">IF(AND(AH301&gt;0,AH302=0),AD302,"")</f>
        <v/>
      </c>
      <c r="AZ302" s="606" t="str">
        <f aca="false">IF(AND(AH301&gt;0,AH302=0),$B302,"")</f>
        <v/>
      </c>
    </row>
    <row r="303" customFormat="false" ht="13.5" hidden="false" customHeight="false" outlineLevel="0" collapsed="false">
      <c r="A303" s="535"/>
      <c r="B303" s="580" t="n">
        <f aca="false">B302+1</f>
        <v>238</v>
      </c>
      <c r="C303" s="611" t="n">
        <f aca="false">C302</f>
        <v>20</v>
      </c>
      <c r="D303" s="612" t="e">
        <f aca="false">DATEDIF(D$65,F303,"Y")</f>
        <v>#VALUE!</v>
      </c>
      <c r="E303" s="535"/>
      <c r="F303" s="613" t="n">
        <f aca="false">DATE(YEAR(F302),MONTH(F302)+1,DAY(F302))</f>
        <v>7215</v>
      </c>
      <c r="G303" s="614" t="n">
        <f aca="false">IF(M302&gt;0,IF(M302/V303&lt;1.1,M302,V303),0)</f>
        <v>0</v>
      </c>
      <c r="H303" s="614" t="n">
        <f aca="false">U303</f>
        <v>0</v>
      </c>
      <c r="I303" s="614" t="n">
        <f aca="false">G303+H303</f>
        <v>0</v>
      </c>
      <c r="J303" s="614" t="n">
        <f aca="false">IF(M302&lt;G303,0,M302-G303)</f>
        <v>0</v>
      </c>
      <c r="K303" s="615"/>
      <c r="L303" s="615"/>
      <c r="M303" s="614" t="n">
        <f aca="false">J303-K303</f>
        <v>0</v>
      </c>
      <c r="N303" s="602"/>
      <c r="O303" s="616" t="n">
        <f aca="false">O302</f>
        <v>0</v>
      </c>
      <c r="P303" s="604" t="n">
        <f aca="false">ROUND(O303/12,P$65)</f>
        <v>0</v>
      </c>
      <c r="Q303" s="617" t="n">
        <f aca="false">Q302</f>
        <v>2</v>
      </c>
      <c r="R303" s="614" t="n">
        <f aca="false">R302</f>
        <v>0</v>
      </c>
      <c r="S303" s="618" t="e">
        <f aca="false">S302-1</f>
        <v>#VALUE!</v>
      </c>
      <c r="T303" s="618" t="e">
        <f aca="false">T302</f>
        <v>#VALUE!</v>
      </c>
      <c r="U303" s="619" t="n">
        <f aca="false">IF(M302&gt;0,INT((M302/U$65)*U$65*P303),0)</f>
        <v>0</v>
      </c>
      <c r="V303" s="619" t="n">
        <f aca="false">IF(Q303=1,W303,Y303)</f>
        <v>0</v>
      </c>
      <c r="W303" s="620" t="e">
        <f aca="false">IF($B303=T303,M302,IF(M302&lt;(X303-U303),M302,(X303-U303)))</f>
        <v>#VALUE!</v>
      </c>
      <c r="X303" s="620" t="n">
        <f aca="false">IF(INT(M302)&gt;0,INT(-PMT(P303,T303,R303)),0)</f>
        <v>0</v>
      </c>
      <c r="Y303" s="614" t="n">
        <f aca="false">IF(INT(M302)&gt;0,IF($B303=T303,M302,IF(M302&lt;(R303/T303),M302,(R303/T303))),0)</f>
        <v>0</v>
      </c>
      <c r="Z303" s="602" t="n">
        <f aca="false">Y303+U303</f>
        <v>0</v>
      </c>
      <c r="AA303" s="610" t="str">
        <f aca="false">IF(AND(J302&gt;0,J303=0),F303,"")</f>
        <v/>
      </c>
      <c r="AB303" s="606" t="str">
        <f aca="false">IF(AND(J302&gt;0,J303=0),$B303,"")</f>
        <v/>
      </c>
      <c r="AC303" s="535"/>
      <c r="AD303" s="613" t="n">
        <f aca="false">DATE(YEAR(AD302),MONTH(AD302)+1,DAY(AD302))</f>
        <v>7215</v>
      </c>
      <c r="AE303" s="614" t="n">
        <f aca="false">IF(AK302&gt;0,IF(AK302/AT303&lt;1.1,AK302,AT303),0)</f>
        <v>0</v>
      </c>
      <c r="AF303" s="614" t="n">
        <f aca="false">AS303</f>
        <v>0</v>
      </c>
      <c r="AG303" s="614" t="n">
        <f aca="false">AE303+AF303</f>
        <v>0</v>
      </c>
      <c r="AH303" s="614" t="n">
        <f aca="false">IF(AK302&lt;AE303,0,AK302-AE303)</f>
        <v>0</v>
      </c>
      <c r="AI303" s="615"/>
      <c r="AJ303" s="615"/>
      <c r="AK303" s="614" t="n">
        <f aca="false">AH303-AI303</f>
        <v>0</v>
      </c>
      <c r="AL303" s="602"/>
      <c r="AM303" s="616" t="n">
        <f aca="false">AM302</f>
        <v>0</v>
      </c>
      <c r="AN303" s="604" t="n">
        <f aca="false">ROUND(AM303/12,AN$65)</f>
        <v>0</v>
      </c>
      <c r="AO303" s="617" t="n">
        <f aca="false">AO302</f>
        <v>2</v>
      </c>
      <c r="AP303" s="614" t="n">
        <f aca="false">AP302</f>
        <v>0</v>
      </c>
      <c r="AQ303" s="618" t="n">
        <f aca="false">AQ302-1</f>
        <v>-237</v>
      </c>
      <c r="AR303" s="618" t="n">
        <f aca="false">AR302</f>
        <v>0</v>
      </c>
      <c r="AS303" s="619" t="n">
        <f aca="false">IF(AK302&gt;0,INT((AK302/AS$65)*AS$65*AN303),0)</f>
        <v>0</v>
      </c>
      <c r="AT303" s="619" t="n">
        <f aca="false">IF(AO303=1,AU303,AW303)</f>
        <v>0</v>
      </c>
      <c r="AU303" s="620" t="n">
        <f aca="false">IF($B303=AR303,AK302,IF(AK302&lt;(AV303-AS303),AK302,(AV303-AS303)))</f>
        <v>0</v>
      </c>
      <c r="AV303" s="620" t="n">
        <f aca="false">IF(INT(AK302)&gt;0,INT(-PMT(AN303,AR303,AP303)),0)</f>
        <v>0</v>
      </c>
      <c r="AW303" s="614" t="n">
        <f aca="false">IF(INT(AK302)&gt;0,IF($B303=AR303,AK302,IF(AK302&lt;(AP303/AR303),AK302,(AP303/AR303))),0)</f>
        <v>0</v>
      </c>
      <c r="AX303" s="602" t="n">
        <f aca="false">AW303+AS303</f>
        <v>0</v>
      </c>
      <c r="AY303" s="610" t="str">
        <f aca="false">IF(AND(AH302&gt;0,AH303=0),AD303,"")</f>
        <v/>
      </c>
      <c r="AZ303" s="606" t="str">
        <f aca="false">IF(AND(AH302&gt;0,AH303=0),$B303,"")</f>
        <v/>
      </c>
    </row>
    <row r="304" customFormat="false" ht="13.5" hidden="false" customHeight="false" outlineLevel="0" collapsed="false">
      <c r="A304" s="535"/>
      <c r="B304" s="580" t="n">
        <f aca="false">B303+1</f>
        <v>239</v>
      </c>
      <c r="C304" s="611" t="n">
        <f aca="false">C303</f>
        <v>20</v>
      </c>
      <c r="D304" s="612" t="e">
        <f aca="false">DATEDIF(D$65,F304,"Y")</f>
        <v>#VALUE!</v>
      </c>
      <c r="E304" s="535"/>
      <c r="F304" s="613" t="n">
        <f aca="false">DATE(YEAR(F303),MONTH(F303)+1,DAY(F303))</f>
        <v>7246</v>
      </c>
      <c r="G304" s="614" t="n">
        <f aca="false">IF(M303&gt;0,IF(M303/V304&lt;1.1,M303,V304),0)</f>
        <v>0</v>
      </c>
      <c r="H304" s="614" t="n">
        <f aca="false">U304</f>
        <v>0</v>
      </c>
      <c r="I304" s="614" t="n">
        <f aca="false">G304+H304</f>
        <v>0</v>
      </c>
      <c r="J304" s="614" t="n">
        <f aca="false">IF(M303&lt;G304,0,M303-G304)</f>
        <v>0</v>
      </c>
      <c r="K304" s="615"/>
      <c r="L304" s="615"/>
      <c r="M304" s="614" t="n">
        <f aca="false">J304-K304</f>
        <v>0</v>
      </c>
      <c r="N304" s="602"/>
      <c r="O304" s="616" t="n">
        <f aca="false">O303</f>
        <v>0</v>
      </c>
      <c r="P304" s="604" t="n">
        <f aca="false">ROUND(O304/12,P$65)</f>
        <v>0</v>
      </c>
      <c r="Q304" s="617" t="n">
        <f aca="false">Q303</f>
        <v>2</v>
      </c>
      <c r="R304" s="614" t="n">
        <f aca="false">R303</f>
        <v>0</v>
      </c>
      <c r="S304" s="618" t="e">
        <f aca="false">S303-1</f>
        <v>#VALUE!</v>
      </c>
      <c r="T304" s="618" t="e">
        <f aca="false">T303</f>
        <v>#VALUE!</v>
      </c>
      <c r="U304" s="619" t="n">
        <f aca="false">IF(M303&gt;0,INT((M303/U$65)*U$65*P304),0)</f>
        <v>0</v>
      </c>
      <c r="V304" s="619" t="n">
        <f aca="false">IF(Q304=1,W304,Y304)</f>
        <v>0</v>
      </c>
      <c r="W304" s="620" t="e">
        <f aca="false">IF($B304=T304,M303,IF(M303&lt;(X304-U304),M303,(X304-U304)))</f>
        <v>#VALUE!</v>
      </c>
      <c r="X304" s="620" t="n">
        <f aca="false">IF(INT(M303)&gt;0,INT(-PMT(P304,T304,R304)),0)</f>
        <v>0</v>
      </c>
      <c r="Y304" s="614" t="n">
        <f aca="false">IF(INT(M303)&gt;0,IF($B304=T304,M303,IF(M303&lt;(R304/T304),M303,(R304/T304))),0)</f>
        <v>0</v>
      </c>
      <c r="Z304" s="602" t="n">
        <f aca="false">Y304+U304</f>
        <v>0</v>
      </c>
      <c r="AA304" s="610" t="str">
        <f aca="false">IF(AND(J303&gt;0,J304=0),F304,"")</f>
        <v/>
      </c>
      <c r="AB304" s="606" t="str">
        <f aca="false">IF(AND(J303&gt;0,J304=0),$B304,"")</f>
        <v/>
      </c>
      <c r="AC304" s="535"/>
      <c r="AD304" s="613" t="n">
        <f aca="false">DATE(YEAR(AD303),MONTH(AD303)+1,DAY(AD303))</f>
        <v>7246</v>
      </c>
      <c r="AE304" s="614" t="n">
        <f aca="false">IF(AK303&gt;0,IF(AK303/AT304&lt;1.1,AK303,AT304),0)</f>
        <v>0</v>
      </c>
      <c r="AF304" s="614" t="n">
        <f aca="false">AS304</f>
        <v>0</v>
      </c>
      <c r="AG304" s="614" t="n">
        <f aca="false">AE304+AF304</f>
        <v>0</v>
      </c>
      <c r="AH304" s="614" t="n">
        <f aca="false">IF(AK303&lt;AE304,0,AK303-AE304)</f>
        <v>0</v>
      </c>
      <c r="AI304" s="615"/>
      <c r="AJ304" s="615"/>
      <c r="AK304" s="614" t="n">
        <f aca="false">AH304-AI304</f>
        <v>0</v>
      </c>
      <c r="AL304" s="602"/>
      <c r="AM304" s="616" t="n">
        <f aca="false">AM303</f>
        <v>0</v>
      </c>
      <c r="AN304" s="604" t="n">
        <f aca="false">ROUND(AM304/12,AN$65)</f>
        <v>0</v>
      </c>
      <c r="AO304" s="617" t="n">
        <f aca="false">AO303</f>
        <v>2</v>
      </c>
      <c r="AP304" s="614" t="n">
        <f aca="false">AP303</f>
        <v>0</v>
      </c>
      <c r="AQ304" s="618" t="n">
        <f aca="false">AQ303-1</f>
        <v>-238</v>
      </c>
      <c r="AR304" s="618" t="n">
        <f aca="false">AR303</f>
        <v>0</v>
      </c>
      <c r="AS304" s="619" t="n">
        <f aca="false">IF(AK303&gt;0,INT((AK303/AS$65)*AS$65*AN304),0)</f>
        <v>0</v>
      </c>
      <c r="AT304" s="619" t="n">
        <f aca="false">IF(AO304=1,AU304,AW304)</f>
        <v>0</v>
      </c>
      <c r="AU304" s="620" t="n">
        <f aca="false">IF($B304=AR304,AK303,IF(AK303&lt;(AV304-AS304),AK303,(AV304-AS304)))</f>
        <v>0</v>
      </c>
      <c r="AV304" s="620" t="n">
        <f aca="false">IF(INT(AK303)&gt;0,INT(-PMT(AN304,AR304,AP304)),0)</f>
        <v>0</v>
      </c>
      <c r="AW304" s="614" t="n">
        <f aca="false">IF(INT(AK303)&gt;0,IF($B304=AR304,AK303,IF(AK303&lt;(AP304/AR304),AK303,(AP304/AR304))),0)</f>
        <v>0</v>
      </c>
      <c r="AX304" s="602" t="n">
        <f aca="false">AW304+AS304</f>
        <v>0</v>
      </c>
      <c r="AY304" s="610" t="str">
        <f aca="false">IF(AND(AH303&gt;0,AH304=0),AD304,"")</f>
        <v/>
      </c>
      <c r="AZ304" s="606" t="str">
        <f aca="false">IF(AND(AH303&gt;0,AH304=0),$B304,"")</f>
        <v/>
      </c>
    </row>
    <row r="305" customFormat="false" ht="13.5" hidden="false" customHeight="false" outlineLevel="0" collapsed="false">
      <c r="A305" s="535"/>
      <c r="B305" s="621" t="n">
        <f aca="false">B304+1</f>
        <v>240</v>
      </c>
      <c r="C305" s="622" t="n">
        <f aca="false">C304</f>
        <v>20</v>
      </c>
      <c r="D305" s="623" t="e">
        <f aca="false">DATEDIF(D$65,F305,"Y")</f>
        <v>#VALUE!</v>
      </c>
      <c r="E305" s="535"/>
      <c r="F305" s="624" t="n">
        <f aca="false">DATE(YEAR(F304),MONTH(F304)+1,DAY(F304))</f>
        <v>7276</v>
      </c>
      <c r="G305" s="625" t="n">
        <f aca="false">IF(M304&gt;0,IF(M304/V305&lt;1.1,M304,V305),0)</f>
        <v>0</v>
      </c>
      <c r="H305" s="625" t="n">
        <f aca="false">U305</f>
        <v>0</v>
      </c>
      <c r="I305" s="625" t="n">
        <f aca="false">G305+H305</f>
        <v>0</v>
      </c>
      <c r="J305" s="625" t="n">
        <f aca="false">IF(M304&lt;G305,0,M304-G305)</f>
        <v>0</v>
      </c>
      <c r="K305" s="626"/>
      <c r="L305" s="626"/>
      <c r="M305" s="625" t="n">
        <f aca="false">J305-K305</f>
        <v>0</v>
      </c>
      <c r="N305" s="627"/>
      <c r="O305" s="628" t="n">
        <f aca="false">O304</f>
        <v>0</v>
      </c>
      <c r="P305" s="629" t="n">
        <f aca="false">ROUND(O305/12,P$65)</f>
        <v>0</v>
      </c>
      <c r="Q305" s="630" t="n">
        <f aca="false">Q304</f>
        <v>2</v>
      </c>
      <c r="R305" s="625" t="n">
        <f aca="false">R304</f>
        <v>0</v>
      </c>
      <c r="S305" s="631" t="e">
        <f aca="false">S304-1</f>
        <v>#VALUE!</v>
      </c>
      <c r="T305" s="631" t="e">
        <f aca="false">T304</f>
        <v>#VALUE!</v>
      </c>
      <c r="U305" s="632" t="n">
        <f aca="false">IF(M304&gt;0,INT((M304/U$65)*U$65*P305),0)</f>
        <v>0</v>
      </c>
      <c r="V305" s="632" t="n">
        <f aca="false">IF(Q305=1,W305,Y305)</f>
        <v>0</v>
      </c>
      <c r="W305" s="633" t="e">
        <f aca="false">IF($B305=T305,M304,IF(M304&lt;(X305-U305),M304,(X305-U305)))</f>
        <v>#VALUE!</v>
      </c>
      <c r="X305" s="633" t="n">
        <f aca="false">IF(INT(M304)&gt;0,INT(-PMT(P305,T305,R305)),0)</f>
        <v>0</v>
      </c>
      <c r="Y305" s="625" t="n">
        <f aca="false">IF(INT(M304)&gt;0,IF($B305=T305,M304,IF(M304&lt;(R305/T305),M304,(R305/T305))),0)</f>
        <v>0</v>
      </c>
      <c r="Z305" s="627" t="n">
        <f aca="false">Y305+U305</f>
        <v>0</v>
      </c>
      <c r="AA305" s="634" t="str">
        <f aca="false">IF(AND(J304&gt;0,J305=0),F305,"")</f>
        <v/>
      </c>
      <c r="AB305" s="635" t="str">
        <f aca="false">IF(AND(J304&gt;0,J305=0),$B305,"")</f>
        <v/>
      </c>
      <c r="AC305" s="535"/>
      <c r="AD305" s="624" t="n">
        <f aca="false">DATE(YEAR(AD304),MONTH(AD304)+1,DAY(AD304))</f>
        <v>7276</v>
      </c>
      <c r="AE305" s="625" t="n">
        <f aca="false">IF(AK304&gt;0,IF(AK304/AT305&lt;1.1,AK304,AT305),0)</f>
        <v>0</v>
      </c>
      <c r="AF305" s="625" t="n">
        <f aca="false">AS305</f>
        <v>0</v>
      </c>
      <c r="AG305" s="625" t="n">
        <f aca="false">AE305+AF305</f>
        <v>0</v>
      </c>
      <c r="AH305" s="625" t="n">
        <f aca="false">IF(AK304&lt;AE305,0,AK304-AE305)</f>
        <v>0</v>
      </c>
      <c r="AI305" s="626"/>
      <c r="AJ305" s="626"/>
      <c r="AK305" s="625" t="n">
        <f aca="false">AH305-AI305</f>
        <v>0</v>
      </c>
      <c r="AL305" s="627"/>
      <c r="AM305" s="628" t="n">
        <f aca="false">AM304</f>
        <v>0</v>
      </c>
      <c r="AN305" s="629" t="n">
        <f aca="false">ROUND(AM305/12,AN$65)</f>
        <v>0</v>
      </c>
      <c r="AO305" s="630" t="n">
        <f aca="false">AO304</f>
        <v>2</v>
      </c>
      <c r="AP305" s="625" t="n">
        <f aca="false">AP304</f>
        <v>0</v>
      </c>
      <c r="AQ305" s="631" t="n">
        <f aca="false">AQ304-1</f>
        <v>-239</v>
      </c>
      <c r="AR305" s="631" t="n">
        <f aca="false">AR304</f>
        <v>0</v>
      </c>
      <c r="AS305" s="632" t="n">
        <f aca="false">IF(AK304&gt;0,INT((AK304/AS$65)*AS$65*AN305),0)</f>
        <v>0</v>
      </c>
      <c r="AT305" s="632" t="n">
        <f aca="false">IF(AO305=1,AU305,AW305)</f>
        <v>0</v>
      </c>
      <c r="AU305" s="633" t="n">
        <f aca="false">IF($B305=AR305,AK304,IF(AK304&lt;(AV305-AS305),AK304,(AV305-AS305)))</f>
        <v>0</v>
      </c>
      <c r="AV305" s="633" t="n">
        <f aca="false">IF(INT(AK304)&gt;0,INT(-PMT(AN305,AR305,AP305)),0)</f>
        <v>0</v>
      </c>
      <c r="AW305" s="625" t="n">
        <f aca="false">IF(INT(AK304)&gt;0,IF($B305=AR305,AK304,IF(AK304&lt;(AP305/AR305),AK304,(AP305/AR305))),0)</f>
        <v>0</v>
      </c>
      <c r="AX305" s="627" t="n">
        <f aca="false">AW305+AS305</f>
        <v>0</v>
      </c>
      <c r="AY305" s="634" t="str">
        <f aca="false">IF(AND(AH304&gt;0,AH305=0),AD305,"")</f>
        <v/>
      </c>
      <c r="AZ305" s="635" t="str">
        <f aca="false">IF(AND(AH304&gt;0,AH305=0),$B305,"")</f>
        <v/>
      </c>
    </row>
    <row r="306" customFormat="false" ht="13.5" hidden="false" customHeight="false" outlineLevel="0" collapsed="false">
      <c r="A306" s="535"/>
      <c r="B306" s="576" t="n">
        <f aca="false">B305+1</f>
        <v>241</v>
      </c>
      <c r="C306" s="636" t="n">
        <f aca="false">C294+1</f>
        <v>21</v>
      </c>
      <c r="D306" s="637" t="e">
        <f aca="false">DATEDIF(D$65,F306,"Y")</f>
        <v>#VALUE!</v>
      </c>
      <c r="E306" s="535"/>
      <c r="F306" s="638" t="n">
        <f aca="false">DATE(YEAR(F305),MONTH(F305)+1,DAY(F305))</f>
        <v>7307</v>
      </c>
      <c r="G306" s="639" t="n">
        <f aca="false">IF(M305&gt;0,IF(M305/V306&lt;1.1,M305,V306),0)</f>
        <v>0</v>
      </c>
      <c r="H306" s="639" t="n">
        <f aca="false">U306</f>
        <v>0</v>
      </c>
      <c r="I306" s="639" t="n">
        <f aca="false">G306+H306</f>
        <v>0</v>
      </c>
      <c r="J306" s="639" t="n">
        <f aca="false">IF(M305&lt;G306,0,M305-G306)</f>
        <v>0</v>
      </c>
      <c r="K306" s="640"/>
      <c r="L306" s="640"/>
      <c r="M306" s="639" t="n">
        <f aca="false">J306-K306</f>
        <v>0</v>
      </c>
      <c r="N306" s="602" t="n">
        <f aca="false">IF(N$65=1,ROUND(SUM(M305:M316)/12/1000000*2830,-2),0)</f>
        <v>0</v>
      </c>
      <c r="O306" s="605" t="n">
        <f aca="false">O305</f>
        <v>0</v>
      </c>
      <c r="P306" s="604" t="n">
        <f aca="false">ROUND(O306/12,P$65)</f>
        <v>0</v>
      </c>
      <c r="Q306" s="641" t="n">
        <f aca="false">Q305</f>
        <v>2</v>
      </c>
      <c r="R306" s="639" t="n">
        <f aca="false">R305</f>
        <v>0</v>
      </c>
      <c r="S306" s="642" t="e">
        <f aca="false">S305-1</f>
        <v>#VALUE!</v>
      </c>
      <c r="T306" s="642" t="e">
        <f aca="false">T305</f>
        <v>#VALUE!</v>
      </c>
      <c r="U306" s="643" t="n">
        <f aca="false">IF(M305&gt;0,INT((M305/U$65)*U$65*P306),0)</f>
        <v>0</v>
      </c>
      <c r="V306" s="643" t="n">
        <f aca="false">IF(Q306=1,W306,Y306)</f>
        <v>0</v>
      </c>
      <c r="W306" s="644" t="e">
        <f aca="false">IF($B306=T306,M305,IF(M305&lt;(X306-U306),M305,(X306-U306)))</f>
        <v>#VALUE!</v>
      </c>
      <c r="X306" s="644" t="n">
        <f aca="false">IF(INT(M305)&gt;0,INT(-PMT(P306,T306,R306)),0)</f>
        <v>0</v>
      </c>
      <c r="Y306" s="639" t="n">
        <f aca="false">IF(INT(M305)&gt;0,IF($B306=T306,M305,IF(M305&lt;(R306/T306),M305,(R306/T306))),0)</f>
        <v>0</v>
      </c>
      <c r="Z306" s="602" t="n">
        <f aca="false">Y306+U306</f>
        <v>0</v>
      </c>
      <c r="AA306" s="610" t="str">
        <f aca="false">IF(AND(J305&gt;0,J306=0),F306,"")</f>
        <v/>
      </c>
      <c r="AB306" s="606" t="str">
        <f aca="false">IF(AND(J305&gt;0,J306=0),$B306,"")</f>
        <v/>
      </c>
      <c r="AC306" s="535"/>
      <c r="AD306" s="638" t="n">
        <f aca="false">DATE(YEAR(AD305),MONTH(AD305)+1,DAY(AD305))</f>
        <v>7307</v>
      </c>
      <c r="AE306" s="639" t="n">
        <f aca="false">IF(AK305&gt;0,IF(AK305/AT306&lt;1.1,AK305,AT306),0)</f>
        <v>0</v>
      </c>
      <c r="AF306" s="639" t="n">
        <f aca="false">AS306</f>
        <v>0</v>
      </c>
      <c r="AG306" s="639" t="n">
        <f aca="false">AE306+AF306</f>
        <v>0</v>
      </c>
      <c r="AH306" s="639" t="n">
        <f aca="false">IF(AK305&lt;AE306,0,AK305-AE306)</f>
        <v>0</v>
      </c>
      <c r="AI306" s="640"/>
      <c r="AJ306" s="640"/>
      <c r="AK306" s="639" t="n">
        <f aca="false">AH306-AI306</f>
        <v>0</v>
      </c>
      <c r="AL306" s="602" t="n">
        <f aca="false">IF(AL$65=1,ROUND(SUM(AK305:AK316)/12/1000000*2830,-2),0)</f>
        <v>0</v>
      </c>
      <c r="AM306" s="605" t="n">
        <f aca="false">AM305</f>
        <v>0</v>
      </c>
      <c r="AN306" s="604" t="n">
        <f aca="false">ROUND(AM306/12,AN$65)</f>
        <v>0</v>
      </c>
      <c r="AO306" s="641" t="n">
        <f aca="false">AO305</f>
        <v>2</v>
      </c>
      <c r="AP306" s="639" t="n">
        <f aca="false">AP305</f>
        <v>0</v>
      </c>
      <c r="AQ306" s="642" t="n">
        <f aca="false">AQ305-1</f>
        <v>-240</v>
      </c>
      <c r="AR306" s="642" t="n">
        <f aca="false">AR305</f>
        <v>0</v>
      </c>
      <c r="AS306" s="643" t="n">
        <f aca="false">IF(AK305&gt;0,INT((AK305/AS$65)*AS$65*AN306),0)</f>
        <v>0</v>
      </c>
      <c r="AT306" s="643" t="n">
        <f aca="false">IF(AO306=1,AU306,AW306)</f>
        <v>0</v>
      </c>
      <c r="AU306" s="644" t="n">
        <f aca="false">IF($B306=AR306,AK305,IF(AK305&lt;(AV306-AS306),AK305,(AV306-AS306)))</f>
        <v>0</v>
      </c>
      <c r="AV306" s="644" t="n">
        <f aca="false">IF(INT(AK305)&gt;0,INT(-PMT(AN306,AR306,AP306)),0)</f>
        <v>0</v>
      </c>
      <c r="AW306" s="639" t="n">
        <f aca="false">IF(INT(AK305)&gt;0,IF($B306=AR306,AK305,IF(AK305&lt;(AP306/AR306),AK305,(AP306/AR306))),0)</f>
        <v>0</v>
      </c>
      <c r="AX306" s="602" t="n">
        <f aca="false">AW306+AS306</f>
        <v>0</v>
      </c>
      <c r="AY306" s="610" t="str">
        <f aca="false">IF(AND(AH305&gt;0,AH306=0),AD306,"")</f>
        <v/>
      </c>
      <c r="AZ306" s="606" t="str">
        <f aca="false">IF(AND(AH305&gt;0,AH306=0),$B306,"")</f>
        <v/>
      </c>
    </row>
    <row r="307" customFormat="false" ht="13.5" hidden="false" customHeight="false" outlineLevel="0" collapsed="false">
      <c r="A307" s="535"/>
      <c r="B307" s="580" t="n">
        <f aca="false">B306+1</f>
        <v>242</v>
      </c>
      <c r="C307" s="611" t="n">
        <f aca="false">C306</f>
        <v>21</v>
      </c>
      <c r="D307" s="612" t="e">
        <f aca="false">DATEDIF(D$65,F307,"Y")</f>
        <v>#VALUE!</v>
      </c>
      <c r="E307" s="535"/>
      <c r="F307" s="613" t="n">
        <f aca="false">DATE(YEAR(F306),MONTH(F306)+1,DAY(F306))</f>
        <v>7338</v>
      </c>
      <c r="G307" s="614" t="n">
        <f aca="false">IF(M306&gt;0,IF(M306/V307&lt;1.1,M306,V307),0)</f>
        <v>0</v>
      </c>
      <c r="H307" s="614" t="n">
        <f aca="false">U307</f>
        <v>0</v>
      </c>
      <c r="I307" s="614" t="n">
        <f aca="false">G307+H307</f>
        <v>0</v>
      </c>
      <c r="J307" s="614" t="n">
        <f aca="false">IF(M306&lt;G307,0,M306-G307)</f>
        <v>0</v>
      </c>
      <c r="K307" s="615"/>
      <c r="L307" s="615"/>
      <c r="M307" s="614" t="n">
        <f aca="false">J307-K307</f>
        <v>0</v>
      </c>
      <c r="N307" s="602"/>
      <c r="O307" s="616" t="n">
        <f aca="false">O306</f>
        <v>0</v>
      </c>
      <c r="P307" s="604" t="n">
        <f aca="false">ROUND(O307/12,P$65)</f>
        <v>0</v>
      </c>
      <c r="Q307" s="617" t="n">
        <f aca="false">Q306</f>
        <v>2</v>
      </c>
      <c r="R307" s="614" t="n">
        <f aca="false">R306</f>
        <v>0</v>
      </c>
      <c r="S307" s="618" t="e">
        <f aca="false">S306-1</f>
        <v>#VALUE!</v>
      </c>
      <c r="T307" s="618" t="e">
        <f aca="false">T306</f>
        <v>#VALUE!</v>
      </c>
      <c r="U307" s="619" t="n">
        <f aca="false">IF(M306&gt;0,INT((M306/U$65)*U$65*P307),0)</f>
        <v>0</v>
      </c>
      <c r="V307" s="619" t="n">
        <f aca="false">IF(Q307=1,W307,Y307)</f>
        <v>0</v>
      </c>
      <c r="W307" s="620" t="e">
        <f aca="false">IF($B307=T307,M306,IF(M306&lt;(X307-U307),M306,(X307-U307)))</f>
        <v>#VALUE!</v>
      </c>
      <c r="X307" s="620" t="n">
        <f aca="false">IF(INT(M306)&gt;0,INT(-PMT(P307,T307,R307)),0)</f>
        <v>0</v>
      </c>
      <c r="Y307" s="614" t="n">
        <f aca="false">IF(INT(M306)&gt;0,IF($B307=T307,M306,IF(M306&lt;(R307/T307),M306,(R307/T307))),0)</f>
        <v>0</v>
      </c>
      <c r="Z307" s="602" t="n">
        <f aca="false">Y307+U307</f>
        <v>0</v>
      </c>
      <c r="AA307" s="610" t="str">
        <f aca="false">IF(AND(J306&gt;0,J307=0),F307,"")</f>
        <v/>
      </c>
      <c r="AB307" s="606" t="str">
        <f aca="false">IF(AND(J306&gt;0,J307=0),$B307,"")</f>
        <v/>
      </c>
      <c r="AC307" s="535"/>
      <c r="AD307" s="613" t="n">
        <f aca="false">DATE(YEAR(AD306),MONTH(AD306)+1,DAY(AD306))</f>
        <v>7338</v>
      </c>
      <c r="AE307" s="614" t="n">
        <f aca="false">IF(AK306&gt;0,IF(AK306/AT307&lt;1.1,AK306,AT307),0)</f>
        <v>0</v>
      </c>
      <c r="AF307" s="614" t="n">
        <f aca="false">AS307</f>
        <v>0</v>
      </c>
      <c r="AG307" s="614" t="n">
        <f aca="false">AE307+AF307</f>
        <v>0</v>
      </c>
      <c r="AH307" s="614" t="n">
        <f aca="false">IF(AK306&lt;AE307,0,AK306-AE307)</f>
        <v>0</v>
      </c>
      <c r="AI307" s="615"/>
      <c r="AJ307" s="615"/>
      <c r="AK307" s="614" t="n">
        <f aca="false">AH307-AI307</f>
        <v>0</v>
      </c>
      <c r="AL307" s="602"/>
      <c r="AM307" s="616" t="n">
        <f aca="false">AM306</f>
        <v>0</v>
      </c>
      <c r="AN307" s="604" t="n">
        <f aca="false">ROUND(AM307/12,AN$65)</f>
        <v>0</v>
      </c>
      <c r="AO307" s="617" t="n">
        <f aca="false">AO306</f>
        <v>2</v>
      </c>
      <c r="AP307" s="614" t="n">
        <f aca="false">AP306</f>
        <v>0</v>
      </c>
      <c r="AQ307" s="618" t="n">
        <f aca="false">AQ306-1</f>
        <v>-241</v>
      </c>
      <c r="AR307" s="618" t="n">
        <f aca="false">AR306</f>
        <v>0</v>
      </c>
      <c r="AS307" s="619" t="n">
        <f aca="false">IF(AK306&gt;0,INT((AK306/AS$65)*AS$65*AN307),0)</f>
        <v>0</v>
      </c>
      <c r="AT307" s="619" t="n">
        <f aca="false">IF(AO307=1,AU307,AW307)</f>
        <v>0</v>
      </c>
      <c r="AU307" s="620" t="n">
        <f aca="false">IF($B307=AR307,AK306,IF(AK306&lt;(AV307-AS307),AK306,(AV307-AS307)))</f>
        <v>0</v>
      </c>
      <c r="AV307" s="620" t="n">
        <f aca="false">IF(INT(AK306)&gt;0,INT(-PMT(AN307,AR307,AP307)),0)</f>
        <v>0</v>
      </c>
      <c r="AW307" s="614" t="n">
        <f aca="false">IF(INT(AK306)&gt;0,IF($B307=AR307,AK306,IF(AK306&lt;(AP307/AR307),AK306,(AP307/AR307))),0)</f>
        <v>0</v>
      </c>
      <c r="AX307" s="602" t="n">
        <f aca="false">AW307+AS307</f>
        <v>0</v>
      </c>
      <c r="AY307" s="610" t="str">
        <f aca="false">IF(AND(AH306&gt;0,AH307=0),AD307,"")</f>
        <v/>
      </c>
      <c r="AZ307" s="606" t="str">
        <f aca="false">IF(AND(AH306&gt;0,AH307=0),$B307,"")</f>
        <v/>
      </c>
    </row>
    <row r="308" customFormat="false" ht="13.5" hidden="false" customHeight="false" outlineLevel="0" collapsed="false">
      <c r="A308" s="535"/>
      <c r="B308" s="580" t="n">
        <f aca="false">B307+1</f>
        <v>243</v>
      </c>
      <c r="C308" s="611" t="n">
        <f aca="false">C307</f>
        <v>21</v>
      </c>
      <c r="D308" s="612" t="e">
        <f aca="false">DATEDIF(D$65,F308,"Y")</f>
        <v>#VALUE!</v>
      </c>
      <c r="E308" s="535"/>
      <c r="F308" s="613" t="n">
        <f aca="false">DATE(YEAR(F307),MONTH(F307)+1,DAY(F307))</f>
        <v>7367</v>
      </c>
      <c r="G308" s="614" t="n">
        <f aca="false">IF(M307&gt;0,IF(M307/V308&lt;1.1,M307,V308),0)</f>
        <v>0</v>
      </c>
      <c r="H308" s="614" t="n">
        <f aca="false">U308</f>
        <v>0</v>
      </c>
      <c r="I308" s="614" t="n">
        <f aca="false">G308+H308</f>
        <v>0</v>
      </c>
      <c r="J308" s="614" t="n">
        <f aca="false">IF(M307&lt;G308,0,M307-G308)</f>
        <v>0</v>
      </c>
      <c r="K308" s="615"/>
      <c r="L308" s="615"/>
      <c r="M308" s="614" t="n">
        <f aca="false">J308-K308</f>
        <v>0</v>
      </c>
      <c r="N308" s="602"/>
      <c r="O308" s="616" t="n">
        <f aca="false">O307</f>
        <v>0</v>
      </c>
      <c r="P308" s="604" t="n">
        <f aca="false">ROUND(O308/12,P$65)</f>
        <v>0</v>
      </c>
      <c r="Q308" s="617" t="n">
        <f aca="false">Q307</f>
        <v>2</v>
      </c>
      <c r="R308" s="614" t="n">
        <f aca="false">R307</f>
        <v>0</v>
      </c>
      <c r="S308" s="618" t="e">
        <f aca="false">S307-1</f>
        <v>#VALUE!</v>
      </c>
      <c r="T308" s="618" t="e">
        <f aca="false">T307</f>
        <v>#VALUE!</v>
      </c>
      <c r="U308" s="619" t="n">
        <f aca="false">IF(M307&gt;0,INT((M307/U$65)*U$65*P308),0)</f>
        <v>0</v>
      </c>
      <c r="V308" s="619" t="n">
        <f aca="false">IF(Q308=1,W308,Y308)</f>
        <v>0</v>
      </c>
      <c r="W308" s="620" t="e">
        <f aca="false">IF($B308=T308,M307,IF(M307&lt;(X308-U308),M307,(X308-U308)))</f>
        <v>#VALUE!</v>
      </c>
      <c r="X308" s="620" t="n">
        <f aca="false">IF(INT(M307)&gt;0,INT(-PMT(P308,T308,R308)),0)</f>
        <v>0</v>
      </c>
      <c r="Y308" s="614" t="n">
        <f aca="false">IF(INT(M307)&gt;0,IF($B308=T308,M307,IF(M307&lt;(R308/T308),M307,(R308/T308))),0)</f>
        <v>0</v>
      </c>
      <c r="Z308" s="602" t="n">
        <f aca="false">Y308+U308</f>
        <v>0</v>
      </c>
      <c r="AA308" s="610" t="str">
        <f aca="false">IF(AND(J307&gt;0,J308=0),F308,"")</f>
        <v/>
      </c>
      <c r="AB308" s="606" t="str">
        <f aca="false">IF(AND(J307&gt;0,J308=0),$B308,"")</f>
        <v/>
      </c>
      <c r="AC308" s="535"/>
      <c r="AD308" s="613" t="n">
        <f aca="false">DATE(YEAR(AD307),MONTH(AD307)+1,DAY(AD307))</f>
        <v>7367</v>
      </c>
      <c r="AE308" s="614" t="n">
        <f aca="false">IF(AK307&gt;0,IF(AK307/AT308&lt;1.1,AK307,AT308),0)</f>
        <v>0</v>
      </c>
      <c r="AF308" s="614" t="n">
        <f aca="false">AS308</f>
        <v>0</v>
      </c>
      <c r="AG308" s="614" t="n">
        <f aca="false">AE308+AF308</f>
        <v>0</v>
      </c>
      <c r="AH308" s="614" t="n">
        <f aca="false">IF(AK307&lt;AE308,0,AK307-AE308)</f>
        <v>0</v>
      </c>
      <c r="AI308" s="615"/>
      <c r="AJ308" s="615"/>
      <c r="AK308" s="614" t="n">
        <f aca="false">AH308-AI308</f>
        <v>0</v>
      </c>
      <c r="AL308" s="602"/>
      <c r="AM308" s="616" t="n">
        <f aca="false">AM307</f>
        <v>0</v>
      </c>
      <c r="AN308" s="604" t="n">
        <f aca="false">ROUND(AM308/12,AN$65)</f>
        <v>0</v>
      </c>
      <c r="AO308" s="617" t="n">
        <f aca="false">AO307</f>
        <v>2</v>
      </c>
      <c r="AP308" s="614" t="n">
        <f aca="false">AP307</f>
        <v>0</v>
      </c>
      <c r="AQ308" s="618" t="n">
        <f aca="false">AQ307-1</f>
        <v>-242</v>
      </c>
      <c r="AR308" s="618" t="n">
        <f aca="false">AR307</f>
        <v>0</v>
      </c>
      <c r="AS308" s="619" t="n">
        <f aca="false">IF(AK307&gt;0,INT((AK307/AS$65)*AS$65*AN308),0)</f>
        <v>0</v>
      </c>
      <c r="AT308" s="619" t="n">
        <f aca="false">IF(AO308=1,AU308,AW308)</f>
        <v>0</v>
      </c>
      <c r="AU308" s="620" t="n">
        <f aca="false">IF($B308=AR308,AK307,IF(AK307&lt;(AV308-AS308),AK307,(AV308-AS308)))</f>
        <v>0</v>
      </c>
      <c r="AV308" s="620" t="n">
        <f aca="false">IF(INT(AK307)&gt;0,INT(-PMT(AN308,AR308,AP308)),0)</f>
        <v>0</v>
      </c>
      <c r="AW308" s="614" t="n">
        <f aca="false">IF(INT(AK307)&gt;0,IF($B308=AR308,AK307,IF(AK307&lt;(AP308/AR308),AK307,(AP308/AR308))),0)</f>
        <v>0</v>
      </c>
      <c r="AX308" s="602" t="n">
        <f aca="false">AW308+AS308</f>
        <v>0</v>
      </c>
      <c r="AY308" s="610" t="str">
        <f aca="false">IF(AND(AH307&gt;0,AH308=0),AD308,"")</f>
        <v/>
      </c>
      <c r="AZ308" s="606" t="str">
        <f aca="false">IF(AND(AH307&gt;0,AH308=0),$B308,"")</f>
        <v/>
      </c>
    </row>
    <row r="309" customFormat="false" ht="13.5" hidden="false" customHeight="false" outlineLevel="0" collapsed="false">
      <c r="A309" s="535"/>
      <c r="B309" s="580" t="n">
        <f aca="false">B308+1</f>
        <v>244</v>
      </c>
      <c r="C309" s="611" t="n">
        <f aca="false">C308</f>
        <v>21</v>
      </c>
      <c r="D309" s="612" t="e">
        <f aca="false">DATEDIF(D$65,F309,"Y")</f>
        <v>#VALUE!</v>
      </c>
      <c r="E309" s="535"/>
      <c r="F309" s="613" t="n">
        <f aca="false">DATE(YEAR(F308),MONTH(F308)+1,DAY(F308))</f>
        <v>7398</v>
      </c>
      <c r="G309" s="614" t="n">
        <f aca="false">IF(M308&gt;0,IF(M308/V309&lt;1.1,M308,V309),0)</f>
        <v>0</v>
      </c>
      <c r="H309" s="614" t="n">
        <f aca="false">U309</f>
        <v>0</v>
      </c>
      <c r="I309" s="614" t="n">
        <f aca="false">G309+H309</f>
        <v>0</v>
      </c>
      <c r="J309" s="614" t="n">
        <f aca="false">IF(M308&lt;G309,0,M308-G309)</f>
        <v>0</v>
      </c>
      <c r="K309" s="615"/>
      <c r="L309" s="615"/>
      <c r="M309" s="614" t="n">
        <f aca="false">J309-K309</f>
        <v>0</v>
      </c>
      <c r="N309" s="602"/>
      <c r="O309" s="616" t="n">
        <f aca="false">O308</f>
        <v>0</v>
      </c>
      <c r="P309" s="604" t="n">
        <f aca="false">ROUND(O309/12,P$65)</f>
        <v>0</v>
      </c>
      <c r="Q309" s="617" t="n">
        <f aca="false">Q308</f>
        <v>2</v>
      </c>
      <c r="R309" s="614" t="n">
        <f aca="false">R308</f>
        <v>0</v>
      </c>
      <c r="S309" s="618" t="e">
        <f aca="false">S308-1</f>
        <v>#VALUE!</v>
      </c>
      <c r="T309" s="618" t="e">
        <f aca="false">T308</f>
        <v>#VALUE!</v>
      </c>
      <c r="U309" s="619" t="n">
        <f aca="false">IF(M308&gt;0,INT((M308/U$65)*U$65*P309),0)</f>
        <v>0</v>
      </c>
      <c r="V309" s="619" t="n">
        <f aca="false">IF(Q309=1,W309,Y309)</f>
        <v>0</v>
      </c>
      <c r="W309" s="620" t="e">
        <f aca="false">IF($B309=T309,M308,IF(M308&lt;(X309-U309),M308,(X309-U309)))</f>
        <v>#VALUE!</v>
      </c>
      <c r="X309" s="620" t="n">
        <f aca="false">IF(INT(M308)&gt;0,INT(-PMT(P309,T309,R309)),0)</f>
        <v>0</v>
      </c>
      <c r="Y309" s="614" t="n">
        <f aca="false">IF(INT(M308)&gt;0,IF($B309=T309,M308,IF(M308&lt;(R309/T309),M308,(R309/T309))),0)</f>
        <v>0</v>
      </c>
      <c r="Z309" s="602" t="n">
        <f aca="false">Y309+U309</f>
        <v>0</v>
      </c>
      <c r="AA309" s="610" t="str">
        <f aca="false">IF(AND(J308&gt;0,J309=0),F309,"")</f>
        <v/>
      </c>
      <c r="AB309" s="606" t="str">
        <f aca="false">IF(AND(J308&gt;0,J309=0),$B309,"")</f>
        <v/>
      </c>
      <c r="AC309" s="535"/>
      <c r="AD309" s="613" t="n">
        <f aca="false">DATE(YEAR(AD308),MONTH(AD308)+1,DAY(AD308))</f>
        <v>7398</v>
      </c>
      <c r="AE309" s="614" t="n">
        <f aca="false">IF(AK308&gt;0,IF(AK308/AT309&lt;1.1,AK308,AT309),0)</f>
        <v>0</v>
      </c>
      <c r="AF309" s="614" t="n">
        <f aca="false">AS309</f>
        <v>0</v>
      </c>
      <c r="AG309" s="614" t="n">
        <f aca="false">AE309+AF309</f>
        <v>0</v>
      </c>
      <c r="AH309" s="614" t="n">
        <f aca="false">IF(AK308&lt;AE309,0,AK308-AE309)</f>
        <v>0</v>
      </c>
      <c r="AI309" s="615"/>
      <c r="AJ309" s="615"/>
      <c r="AK309" s="614" t="n">
        <f aca="false">AH309-AI309</f>
        <v>0</v>
      </c>
      <c r="AL309" s="602"/>
      <c r="AM309" s="616" t="n">
        <f aca="false">AM308</f>
        <v>0</v>
      </c>
      <c r="AN309" s="604" t="n">
        <f aca="false">ROUND(AM309/12,AN$65)</f>
        <v>0</v>
      </c>
      <c r="AO309" s="617" t="n">
        <f aca="false">AO308</f>
        <v>2</v>
      </c>
      <c r="AP309" s="614" t="n">
        <f aca="false">AP308</f>
        <v>0</v>
      </c>
      <c r="AQ309" s="618" t="n">
        <f aca="false">AQ308-1</f>
        <v>-243</v>
      </c>
      <c r="AR309" s="618" t="n">
        <f aca="false">AR308</f>
        <v>0</v>
      </c>
      <c r="AS309" s="619" t="n">
        <f aca="false">IF(AK308&gt;0,INT((AK308/AS$65)*AS$65*AN309),0)</f>
        <v>0</v>
      </c>
      <c r="AT309" s="619" t="n">
        <f aca="false">IF(AO309=1,AU309,AW309)</f>
        <v>0</v>
      </c>
      <c r="AU309" s="620" t="n">
        <f aca="false">IF($B309=AR309,AK308,IF(AK308&lt;(AV309-AS309),AK308,(AV309-AS309)))</f>
        <v>0</v>
      </c>
      <c r="AV309" s="620" t="n">
        <f aca="false">IF(INT(AK308)&gt;0,INT(-PMT(AN309,AR309,AP309)),0)</f>
        <v>0</v>
      </c>
      <c r="AW309" s="614" t="n">
        <f aca="false">IF(INT(AK308)&gt;0,IF($B309=AR309,AK308,IF(AK308&lt;(AP309/AR309),AK308,(AP309/AR309))),0)</f>
        <v>0</v>
      </c>
      <c r="AX309" s="602" t="n">
        <f aca="false">AW309+AS309</f>
        <v>0</v>
      </c>
      <c r="AY309" s="610" t="str">
        <f aca="false">IF(AND(AH308&gt;0,AH309=0),AD309,"")</f>
        <v/>
      </c>
      <c r="AZ309" s="606" t="str">
        <f aca="false">IF(AND(AH308&gt;0,AH309=0),$B309,"")</f>
        <v/>
      </c>
    </row>
    <row r="310" customFormat="false" ht="13.5" hidden="false" customHeight="false" outlineLevel="0" collapsed="false">
      <c r="A310" s="535"/>
      <c r="B310" s="580" t="n">
        <f aca="false">B309+1</f>
        <v>245</v>
      </c>
      <c r="C310" s="611" t="n">
        <f aca="false">C309</f>
        <v>21</v>
      </c>
      <c r="D310" s="612" t="e">
        <f aca="false">DATEDIF(D$65,F310,"Y")</f>
        <v>#VALUE!</v>
      </c>
      <c r="E310" s="535"/>
      <c r="F310" s="613" t="n">
        <f aca="false">DATE(YEAR(F309),MONTH(F309)+1,DAY(F309))</f>
        <v>7428</v>
      </c>
      <c r="G310" s="614" t="n">
        <f aca="false">IF(M309&gt;0,IF(M309/V310&lt;1.1,M309,V310),0)</f>
        <v>0</v>
      </c>
      <c r="H310" s="614" t="n">
        <f aca="false">U310</f>
        <v>0</v>
      </c>
      <c r="I310" s="614" t="n">
        <f aca="false">G310+H310</f>
        <v>0</v>
      </c>
      <c r="J310" s="614" t="n">
        <f aca="false">IF(M309&lt;G310,0,M309-G310)</f>
        <v>0</v>
      </c>
      <c r="K310" s="615"/>
      <c r="L310" s="615"/>
      <c r="M310" s="614" t="n">
        <f aca="false">J310-K310</f>
        <v>0</v>
      </c>
      <c r="N310" s="602"/>
      <c r="O310" s="616" t="n">
        <f aca="false">O309</f>
        <v>0</v>
      </c>
      <c r="P310" s="604" t="n">
        <f aca="false">ROUND(O310/12,P$65)</f>
        <v>0</v>
      </c>
      <c r="Q310" s="617" t="n">
        <f aca="false">Q309</f>
        <v>2</v>
      </c>
      <c r="R310" s="614" t="n">
        <f aca="false">R309</f>
        <v>0</v>
      </c>
      <c r="S310" s="618" t="e">
        <f aca="false">S309-1</f>
        <v>#VALUE!</v>
      </c>
      <c r="T310" s="618" t="e">
        <f aca="false">T309</f>
        <v>#VALUE!</v>
      </c>
      <c r="U310" s="619" t="n">
        <f aca="false">IF(M309&gt;0,INT((M309/U$65)*U$65*P310),0)</f>
        <v>0</v>
      </c>
      <c r="V310" s="619" t="n">
        <f aca="false">IF(Q310=1,W310,Y310)</f>
        <v>0</v>
      </c>
      <c r="W310" s="620" t="e">
        <f aca="false">IF($B310=T310,M309,IF(M309&lt;(X310-U310),M309,(X310-U310)))</f>
        <v>#VALUE!</v>
      </c>
      <c r="X310" s="620" t="n">
        <f aca="false">IF(INT(M309)&gt;0,INT(-PMT(P310,T310,R310)),0)</f>
        <v>0</v>
      </c>
      <c r="Y310" s="614" t="n">
        <f aca="false">IF(INT(M309)&gt;0,IF($B310=T310,M309,IF(M309&lt;(R310/T310),M309,(R310/T310))),0)</f>
        <v>0</v>
      </c>
      <c r="Z310" s="602" t="n">
        <f aca="false">Y310+U310</f>
        <v>0</v>
      </c>
      <c r="AA310" s="610" t="str">
        <f aca="false">IF(AND(J309&gt;0,J310=0),F310,"")</f>
        <v/>
      </c>
      <c r="AB310" s="606" t="str">
        <f aca="false">IF(AND(J309&gt;0,J310=0),$B310,"")</f>
        <v/>
      </c>
      <c r="AC310" s="535"/>
      <c r="AD310" s="613" t="n">
        <f aca="false">DATE(YEAR(AD309),MONTH(AD309)+1,DAY(AD309))</f>
        <v>7428</v>
      </c>
      <c r="AE310" s="614" t="n">
        <f aca="false">IF(AK309&gt;0,IF(AK309/AT310&lt;1.1,AK309,AT310),0)</f>
        <v>0</v>
      </c>
      <c r="AF310" s="614" t="n">
        <f aca="false">AS310</f>
        <v>0</v>
      </c>
      <c r="AG310" s="614" t="n">
        <f aca="false">AE310+AF310</f>
        <v>0</v>
      </c>
      <c r="AH310" s="614" t="n">
        <f aca="false">IF(AK309&lt;AE310,0,AK309-AE310)</f>
        <v>0</v>
      </c>
      <c r="AI310" s="615"/>
      <c r="AJ310" s="615"/>
      <c r="AK310" s="614" t="n">
        <f aca="false">AH310-AI310</f>
        <v>0</v>
      </c>
      <c r="AL310" s="602"/>
      <c r="AM310" s="616" t="n">
        <f aca="false">AM309</f>
        <v>0</v>
      </c>
      <c r="AN310" s="604" t="n">
        <f aca="false">ROUND(AM310/12,AN$65)</f>
        <v>0</v>
      </c>
      <c r="AO310" s="617" t="n">
        <f aca="false">AO309</f>
        <v>2</v>
      </c>
      <c r="AP310" s="614" t="n">
        <f aca="false">AP309</f>
        <v>0</v>
      </c>
      <c r="AQ310" s="618" t="n">
        <f aca="false">AQ309-1</f>
        <v>-244</v>
      </c>
      <c r="AR310" s="618" t="n">
        <f aca="false">AR309</f>
        <v>0</v>
      </c>
      <c r="AS310" s="619" t="n">
        <f aca="false">IF(AK309&gt;0,INT((AK309/AS$65)*AS$65*AN310),0)</f>
        <v>0</v>
      </c>
      <c r="AT310" s="619" t="n">
        <f aca="false">IF(AO310=1,AU310,AW310)</f>
        <v>0</v>
      </c>
      <c r="AU310" s="620" t="n">
        <f aca="false">IF($B310=AR310,AK309,IF(AK309&lt;(AV310-AS310),AK309,(AV310-AS310)))</f>
        <v>0</v>
      </c>
      <c r="AV310" s="620" t="n">
        <f aca="false">IF(INT(AK309)&gt;0,INT(-PMT(AN310,AR310,AP310)),0)</f>
        <v>0</v>
      </c>
      <c r="AW310" s="614" t="n">
        <f aca="false">IF(INT(AK309)&gt;0,IF($B310=AR310,AK309,IF(AK309&lt;(AP310/AR310),AK309,(AP310/AR310))),0)</f>
        <v>0</v>
      </c>
      <c r="AX310" s="602" t="n">
        <f aca="false">AW310+AS310</f>
        <v>0</v>
      </c>
      <c r="AY310" s="610" t="str">
        <f aca="false">IF(AND(AH309&gt;0,AH310=0),AD310,"")</f>
        <v/>
      </c>
      <c r="AZ310" s="606" t="str">
        <f aca="false">IF(AND(AH309&gt;0,AH310=0),$B310,"")</f>
        <v/>
      </c>
    </row>
    <row r="311" customFormat="false" ht="13.5" hidden="false" customHeight="false" outlineLevel="0" collapsed="false">
      <c r="A311" s="535"/>
      <c r="B311" s="580" t="n">
        <f aca="false">B310+1</f>
        <v>246</v>
      </c>
      <c r="C311" s="611" t="n">
        <f aca="false">C310</f>
        <v>21</v>
      </c>
      <c r="D311" s="612" t="e">
        <f aca="false">DATEDIF(D$65,F311,"Y")</f>
        <v>#VALUE!</v>
      </c>
      <c r="E311" s="535"/>
      <c r="F311" s="613" t="n">
        <f aca="false">DATE(YEAR(F310),MONTH(F310)+1,DAY(F310))</f>
        <v>7459</v>
      </c>
      <c r="G311" s="614" t="n">
        <f aca="false">IF(M310&gt;0,IF(M310/V311&lt;1.1,M310,V311),0)</f>
        <v>0</v>
      </c>
      <c r="H311" s="614" t="n">
        <f aca="false">U311</f>
        <v>0</v>
      </c>
      <c r="I311" s="614" t="n">
        <f aca="false">G311+H311</f>
        <v>0</v>
      </c>
      <c r="J311" s="614" t="n">
        <f aca="false">IF(M310&lt;G311,0,M310-G311)</f>
        <v>0</v>
      </c>
      <c r="K311" s="615"/>
      <c r="L311" s="615"/>
      <c r="M311" s="614" t="n">
        <f aca="false">J311-K311</f>
        <v>0</v>
      </c>
      <c r="N311" s="602"/>
      <c r="O311" s="616" t="n">
        <f aca="false">O310</f>
        <v>0</v>
      </c>
      <c r="P311" s="604" t="n">
        <f aca="false">ROUND(O311/12,P$65)</f>
        <v>0</v>
      </c>
      <c r="Q311" s="617" t="n">
        <f aca="false">Q310</f>
        <v>2</v>
      </c>
      <c r="R311" s="614" t="n">
        <f aca="false">R310</f>
        <v>0</v>
      </c>
      <c r="S311" s="618" t="e">
        <f aca="false">S310-1</f>
        <v>#VALUE!</v>
      </c>
      <c r="T311" s="618" t="e">
        <f aca="false">T310</f>
        <v>#VALUE!</v>
      </c>
      <c r="U311" s="619" t="n">
        <f aca="false">IF(M310&gt;0,INT((M310/U$65)*U$65*P311),0)</f>
        <v>0</v>
      </c>
      <c r="V311" s="619" t="n">
        <f aca="false">IF(Q311=1,W311,Y311)</f>
        <v>0</v>
      </c>
      <c r="W311" s="620" t="e">
        <f aca="false">IF($B311=T311,M310,IF(M310&lt;(X311-U311),M310,(X311-U311)))</f>
        <v>#VALUE!</v>
      </c>
      <c r="X311" s="620" t="n">
        <f aca="false">IF(INT(M310)&gt;0,INT(-PMT(P311,T311,R311)),0)</f>
        <v>0</v>
      </c>
      <c r="Y311" s="614" t="n">
        <f aca="false">IF(INT(M310)&gt;0,IF($B311=T311,M310,IF(M310&lt;(R311/T311),M310,(R311/T311))),0)</f>
        <v>0</v>
      </c>
      <c r="Z311" s="602" t="n">
        <f aca="false">Y311+U311</f>
        <v>0</v>
      </c>
      <c r="AA311" s="610" t="str">
        <f aca="false">IF(AND(J310&gt;0,J311=0),F311,"")</f>
        <v/>
      </c>
      <c r="AB311" s="606" t="str">
        <f aca="false">IF(AND(J310&gt;0,J311=0),$B311,"")</f>
        <v/>
      </c>
      <c r="AC311" s="535"/>
      <c r="AD311" s="613" t="n">
        <f aca="false">DATE(YEAR(AD310),MONTH(AD310)+1,DAY(AD310))</f>
        <v>7459</v>
      </c>
      <c r="AE311" s="614" t="n">
        <f aca="false">IF(AK310&gt;0,IF(AK310/AT311&lt;1.1,AK310,AT311),0)</f>
        <v>0</v>
      </c>
      <c r="AF311" s="614" t="n">
        <f aca="false">AS311</f>
        <v>0</v>
      </c>
      <c r="AG311" s="614" t="n">
        <f aca="false">AE311+AF311</f>
        <v>0</v>
      </c>
      <c r="AH311" s="614" t="n">
        <f aca="false">IF(AK310&lt;AE311,0,AK310-AE311)</f>
        <v>0</v>
      </c>
      <c r="AI311" s="615"/>
      <c r="AJ311" s="615"/>
      <c r="AK311" s="614" t="n">
        <f aca="false">AH311-AI311</f>
        <v>0</v>
      </c>
      <c r="AL311" s="602"/>
      <c r="AM311" s="616" t="n">
        <f aca="false">AM310</f>
        <v>0</v>
      </c>
      <c r="AN311" s="604" t="n">
        <f aca="false">ROUND(AM311/12,AN$65)</f>
        <v>0</v>
      </c>
      <c r="AO311" s="617" t="n">
        <f aca="false">AO310</f>
        <v>2</v>
      </c>
      <c r="AP311" s="614" t="n">
        <f aca="false">AP310</f>
        <v>0</v>
      </c>
      <c r="AQ311" s="618" t="n">
        <f aca="false">AQ310-1</f>
        <v>-245</v>
      </c>
      <c r="AR311" s="618" t="n">
        <f aca="false">AR310</f>
        <v>0</v>
      </c>
      <c r="AS311" s="619" t="n">
        <f aca="false">IF(AK310&gt;0,INT((AK310/AS$65)*AS$65*AN311),0)</f>
        <v>0</v>
      </c>
      <c r="AT311" s="619" t="n">
        <f aca="false">IF(AO311=1,AU311,AW311)</f>
        <v>0</v>
      </c>
      <c r="AU311" s="620" t="n">
        <f aca="false">IF($B311=AR311,AK310,IF(AK310&lt;(AV311-AS311),AK310,(AV311-AS311)))</f>
        <v>0</v>
      </c>
      <c r="AV311" s="620" t="n">
        <f aca="false">IF(INT(AK310)&gt;0,INT(-PMT(AN311,AR311,AP311)),0)</f>
        <v>0</v>
      </c>
      <c r="AW311" s="614" t="n">
        <f aca="false">IF(INT(AK310)&gt;0,IF($B311=AR311,AK310,IF(AK310&lt;(AP311/AR311),AK310,(AP311/AR311))),0)</f>
        <v>0</v>
      </c>
      <c r="AX311" s="602" t="n">
        <f aca="false">AW311+AS311</f>
        <v>0</v>
      </c>
      <c r="AY311" s="610" t="str">
        <f aca="false">IF(AND(AH310&gt;0,AH311=0),AD311,"")</f>
        <v/>
      </c>
      <c r="AZ311" s="606" t="str">
        <f aca="false">IF(AND(AH310&gt;0,AH311=0),$B311,"")</f>
        <v/>
      </c>
    </row>
    <row r="312" customFormat="false" ht="13.5" hidden="false" customHeight="false" outlineLevel="0" collapsed="false">
      <c r="A312" s="535"/>
      <c r="B312" s="580" t="n">
        <f aca="false">B311+1</f>
        <v>247</v>
      </c>
      <c r="C312" s="611" t="n">
        <f aca="false">C311</f>
        <v>21</v>
      </c>
      <c r="D312" s="612" t="e">
        <f aca="false">DATEDIF(D$65,F312,"Y")</f>
        <v>#VALUE!</v>
      </c>
      <c r="E312" s="535"/>
      <c r="F312" s="613" t="n">
        <f aca="false">DATE(YEAR(F311),MONTH(F311)+1,DAY(F311))</f>
        <v>7489</v>
      </c>
      <c r="G312" s="614" t="n">
        <f aca="false">IF(M311&gt;0,IF(M311/V312&lt;1.1,M311,V312),0)</f>
        <v>0</v>
      </c>
      <c r="H312" s="614" t="n">
        <f aca="false">U312</f>
        <v>0</v>
      </c>
      <c r="I312" s="614" t="n">
        <f aca="false">G312+H312</f>
        <v>0</v>
      </c>
      <c r="J312" s="614" t="n">
        <f aca="false">IF(M311&lt;G312,0,M311-G312)</f>
        <v>0</v>
      </c>
      <c r="K312" s="615"/>
      <c r="L312" s="615"/>
      <c r="M312" s="614" t="n">
        <f aca="false">J312-K312</f>
        <v>0</v>
      </c>
      <c r="N312" s="602"/>
      <c r="O312" s="616" t="n">
        <f aca="false">O311</f>
        <v>0</v>
      </c>
      <c r="P312" s="604" t="n">
        <f aca="false">ROUND(O312/12,P$65)</f>
        <v>0</v>
      </c>
      <c r="Q312" s="617" t="n">
        <f aca="false">Q311</f>
        <v>2</v>
      </c>
      <c r="R312" s="614" t="n">
        <f aca="false">R311</f>
        <v>0</v>
      </c>
      <c r="S312" s="618" t="e">
        <f aca="false">S311-1</f>
        <v>#VALUE!</v>
      </c>
      <c r="T312" s="618" t="e">
        <f aca="false">T311</f>
        <v>#VALUE!</v>
      </c>
      <c r="U312" s="619" t="n">
        <f aca="false">IF(M311&gt;0,INT((M311/U$65)*U$65*P312),0)</f>
        <v>0</v>
      </c>
      <c r="V312" s="619" t="n">
        <f aca="false">IF(Q312=1,W312,Y312)</f>
        <v>0</v>
      </c>
      <c r="W312" s="620" t="e">
        <f aca="false">IF($B312=T312,M311,IF(M311&lt;(X312-U312),M311,(X312-U312)))</f>
        <v>#VALUE!</v>
      </c>
      <c r="X312" s="620" t="n">
        <f aca="false">IF(INT(M311)&gt;0,INT(-PMT(P312,T312,R312)),0)</f>
        <v>0</v>
      </c>
      <c r="Y312" s="614" t="n">
        <f aca="false">IF(INT(M311)&gt;0,IF($B312=T312,M311,IF(M311&lt;(R312/T312),M311,(R312/T312))),0)</f>
        <v>0</v>
      </c>
      <c r="Z312" s="602" t="n">
        <f aca="false">Y312+U312</f>
        <v>0</v>
      </c>
      <c r="AA312" s="610" t="str">
        <f aca="false">IF(AND(J311&gt;0,J312=0),F312,"")</f>
        <v/>
      </c>
      <c r="AB312" s="606" t="str">
        <f aca="false">IF(AND(J311&gt;0,J312=0),$B312,"")</f>
        <v/>
      </c>
      <c r="AC312" s="535"/>
      <c r="AD312" s="613" t="n">
        <f aca="false">DATE(YEAR(AD311),MONTH(AD311)+1,DAY(AD311))</f>
        <v>7489</v>
      </c>
      <c r="AE312" s="614" t="n">
        <f aca="false">IF(AK311&gt;0,IF(AK311/AT312&lt;1.1,AK311,AT312),0)</f>
        <v>0</v>
      </c>
      <c r="AF312" s="614" t="n">
        <f aca="false">AS312</f>
        <v>0</v>
      </c>
      <c r="AG312" s="614" t="n">
        <f aca="false">AE312+AF312</f>
        <v>0</v>
      </c>
      <c r="AH312" s="614" t="n">
        <f aca="false">IF(AK311&lt;AE312,0,AK311-AE312)</f>
        <v>0</v>
      </c>
      <c r="AI312" s="615"/>
      <c r="AJ312" s="615"/>
      <c r="AK312" s="614" t="n">
        <f aca="false">AH312-AI312</f>
        <v>0</v>
      </c>
      <c r="AL312" s="602"/>
      <c r="AM312" s="616" t="n">
        <f aca="false">AM311</f>
        <v>0</v>
      </c>
      <c r="AN312" s="604" t="n">
        <f aca="false">ROUND(AM312/12,AN$65)</f>
        <v>0</v>
      </c>
      <c r="AO312" s="617" t="n">
        <f aca="false">AO311</f>
        <v>2</v>
      </c>
      <c r="AP312" s="614" t="n">
        <f aca="false">AP311</f>
        <v>0</v>
      </c>
      <c r="AQ312" s="618" t="n">
        <f aca="false">AQ311-1</f>
        <v>-246</v>
      </c>
      <c r="AR312" s="618" t="n">
        <f aca="false">AR311</f>
        <v>0</v>
      </c>
      <c r="AS312" s="619" t="n">
        <f aca="false">IF(AK311&gt;0,INT((AK311/AS$65)*AS$65*AN312),0)</f>
        <v>0</v>
      </c>
      <c r="AT312" s="619" t="n">
        <f aca="false">IF(AO312=1,AU312,AW312)</f>
        <v>0</v>
      </c>
      <c r="AU312" s="620" t="n">
        <f aca="false">IF($B312=AR312,AK311,IF(AK311&lt;(AV312-AS312),AK311,(AV312-AS312)))</f>
        <v>0</v>
      </c>
      <c r="AV312" s="620" t="n">
        <f aca="false">IF(INT(AK311)&gt;0,INT(-PMT(AN312,AR312,AP312)),0)</f>
        <v>0</v>
      </c>
      <c r="AW312" s="614" t="n">
        <f aca="false">IF(INT(AK311)&gt;0,IF($B312=AR312,AK311,IF(AK311&lt;(AP312/AR312),AK311,(AP312/AR312))),0)</f>
        <v>0</v>
      </c>
      <c r="AX312" s="602" t="n">
        <f aca="false">AW312+AS312</f>
        <v>0</v>
      </c>
      <c r="AY312" s="610" t="str">
        <f aca="false">IF(AND(AH311&gt;0,AH312=0),AD312,"")</f>
        <v/>
      </c>
      <c r="AZ312" s="606" t="str">
        <f aca="false">IF(AND(AH311&gt;0,AH312=0),$B312,"")</f>
        <v/>
      </c>
    </row>
    <row r="313" customFormat="false" ht="13.5" hidden="false" customHeight="false" outlineLevel="0" collapsed="false">
      <c r="A313" s="535"/>
      <c r="B313" s="580" t="n">
        <f aca="false">B312+1</f>
        <v>248</v>
      </c>
      <c r="C313" s="611" t="n">
        <f aca="false">C312</f>
        <v>21</v>
      </c>
      <c r="D313" s="612" t="e">
        <f aca="false">DATEDIF(D$65,F313,"Y")</f>
        <v>#VALUE!</v>
      </c>
      <c r="E313" s="535"/>
      <c r="F313" s="613" t="n">
        <f aca="false">DATE(YEAR(F312),MONTH(F312)+1,DAY(F312))</f>
        <v>7520</v>
      </c>
      <c r="G313" s="614" t="n">
        <f aca="false">IF(M312&gt;0,IF(M312/V313&lt;1.1,M312,V313),0)</f>
        <v>0</v>
      </c>
      <c r="H313" s="614" t="n">
        <f aca="false">U313</f>
        <v>0</v>
      </c>
      <c r="I313" s="614" t="n">
        <f aca="false">G313+H313</f>
        <v>0</v>
      </c>
      <c r="J313" s="614" t="n">
        <f aca="false">IF(M312&lt;G313,0,M312-G313)</f>
        <v>0</v>
      </c>
      <c r="K313" s="615"/>
      <c r="L313" s="615"/>
      <c r="M313" s="614" t="n">
        <f aca="false">J313-K313</f>
        <v>0</v>
      </c>
      <c r="N313" s="602"/>
      <c r="O313" s="616" t="n">
        <f aca="false">O312</f>
        <v>0</v>
      </c>
      <c r="P313" s="604" t="n">
        <f aca="false">ROUND(O313/12,P$65)</f>
        <v>0</v>
      </c>
      <c r="Q313" s="617" t="n">
        <f aca="false">Q312</f>
        <v>2</v>
      </c>
      <c r="R313" s="614" t="n">
        <f aca="false">R312</f>
        <v>0</v>
      </c>
      <c r="S313" s="618" t="e">
        <f aca="false">S312-1</f>
        <v>#VALUE!</v>
      </c>
      <c r="T313" s="618" t="e">
        <f aca="false">T312</f>
        <v>#VALUE!</v>
      </c>
      <c r="U313" s="619" t="n">
        <f aca="false">IF(M312&gt;0,INT((M312/U$65)*U$65*P313),0)</f>
        <v>0</v>
      </c>
      <c r="V313" s="619" t="n">
        <f aca="false">IF(Q313=1,W313,Y313)</f>
        <v>0</v>
      </c>
      <c r="W313" s="620" t="e">
        <f aca="false">IF($B313=T313,M312,IF(M312&lt;(X313-U313),M312,(X313-U313)))</f>
        <v>#VALUE!</v>
      </c>
      <c r="X313" s="620" t="n">
        <f aca="false">IF(INT(M312)&gt;0,INT(-PMT(P313,T313,R313)),0)</f>
        <v>0</v>
      </c>
      <c r="Y313" s="614" t="n">
        <f aca="false">IF(INT(M312)&gt;0,IF($B313=T313,M312,IF(M312&lt;(R313/T313),M312,(R313/T313))),0)</f>
        <v>0</v>
      </c>
      <c r="Z313" s="602" t="n">
        <f aca="false">Y313+U313</f>
        <v>0</v>
      </c>
      <c r="AA313" s="610" t="str">
        <f aca="false">IF(AND(J312&gt;0,J313=0),F313,"")</f>
        <v/>
      </c>
      <c r="AB313" s="606" t="str">
        <f aca="false">IF(AND(J312&gt;0,J313=0),$B313,"")</f>
        <v/>
      </c>
      <c r="AC313" s="535"/>
      <c r="AD313" s="613" t="n">
        <f aca="false">DATE(YEAR(AD312),MONTH(AD312)+1,DAY(AD312))</f>
        <v>7520</v>
      </c>
      <c r="AE313" s="614" t="n">
        <f aca="false">IF(AK312&gt;0,IF(AK312/AT313&lt;1.1,AK312,AT313),0)</f>
        <v>0</v>
      </c>
      <c r="AF313" s="614" t="n">
        <f aca="false">AS313</f>
        <v>0</v>
      </c>
      <c r="AG313" s="614" t="n">
        <f aca="false">AE313+AF313</f>
        <v>0</v>
      </c>
      <c r="AH313" s="614" t="n">
        <f aca="false">IF(AK312&lt;AE313,0,AK312-AE313)</f>
        <v>0</v>
      </c>
      <c r="AI313" s="615"/>
      <c r="AJ313" s="615"/>
      <c r="AK313" s="614" t="n">
        <f aca="false">AH313-AI313</f>
        <v>0</v>
      </c>
      <c r="AL313" s="602"/>
      <c r="AM313" s="616" t="n">
        <f aca="false">AM312</f>
        <v>0</v>
      </c>
      <c r="AN313" s="604" t="n">
        <f aca="false">ROUND(AM313/12,AN$65)</f>
        <v>0</v>
      </c>
      <c r="AO313" s="617" t="n">
        <f aca="false">AO312</f>
        <v>2</v>
      </c>
      <c r="AP313" s="614" t="n">
        <f aca="false">AP312</f>
        <v>0</v>
      </c>
      <c r="AQ313" s="618" t="n">
        <f aca="false">AQ312-1</f>
        <v>-247</v>
      </c>
      <c r="AR313" s="618" t="n">
        <f aca="false">AR312</f>
        <v>0</v>
      </c>
      <c r="AS313" s="619" t="n">
        <f aca="false">IF(AK312&gt;0,INT((AK312/AS$65)*AS$65*AN313),0)</f>
        <v>0</v>
      </c>
      <c r="AT313" s="619" t="n">
        <f aca="false">IF(AO313=1,AU313,AW313)</f>
        <v>0</v>
      </c>
      <c r="AU313" s="620" t="n">
        <f aca="false">IF($B313=AR313,AK312,IF(AK312&lt;(AV313-AS313),AK312,(AV313-AS313)))</f>
        <v>0</v>
      </c>
      <c r="AV313" s="620" t="n">
        <f aca="false">IF(INT(AK312)&gt;0,INT(-PMT(AN313,AR313,AP313)),0)</f>
        <v>0</v>
      </c>
      <c r="AW313" s="614" t="n">
        <f aca="false">IF(INT(AK312)&gt;0,IF($B313=AR313,AK312,IF(AK312&lt;(AP313/AR313),AK312,(AP313/AR313))),0)</f>
        <v>0</v>
      </c>
      <c r="AX313" s="602" t="n">
        <f aca="false">AW313+AS313</f>
        <v>0</v>
      </c>
      <c r="AY313" s="610" t="str">
        <f aca="false">IF(AND(AH312&gt;0,AH313=0),AD313,"")</f>
        <v/>
      </c>
      <c r="AZ313" s="606" t="str">
        <f aca="false">IF(AND(AH312&gt;0,AH313=0),$B313,"")</f>
        <v/>
      </c>
    </row>
    <row r="314" customFormat="false" ht="13.5" hidden="false" customHeight="false" outlineLevel="0" collapsed="false">
      <c r="A314" s="535"/>
      <c r="B314" s="580" t="n">
        <f aca="false">B313+1</f>
        <v>249</v>
      </c>
      <c r="C314" s="611" t="n">
        <f aca="false">C313</f>
        <v>21</v>
      </c>
      <c r="D314" s="612" t="e">
        <f aca="false">DATEDIF(D$65,F314,"Y")</f>
        <v>#VALUE!</v>
      </c>
      <c r="E314" s="535"/>
      <c r="F314" s="613" t="n">
        <f aca="false">DATE(YEAR(F313),MONTH(F313)+1,DAY(F313))</f>
        <v>7551</v>
      </c>
      <c r="G314" s="614" t="n">
        <f aca="false">IF(M313&gt;0,IF(M313/V314&lt;1.1,M313,V314),0)</f>
        <v>0</v>
      </c>
      <c r="H314" s="614" t="n">
        <f aca="false">U314</f>
        <v>0</v>
      </c>
      <c r="I314" s="614" t="n">
        <f aca="false">G314+H314</f>
        <v>0</v>
      </c>
      <c r="J314" s="614" t="n">
        <f aca="false">IF(M313&lt;G314,0,M313-G314)</f>
        <v>0</v>
      </c>
      <c r="K314" s="615"/>
      <c r="L314" s="615"/>
      <c r="M314" s="614" t="n">
        <f aca="false">J314-K314</f>
        <v>0</v>
      </c>
      <c r="N314" s="602"/>
      <c r="O314" s="616" t="n">
        <f aca="false">O313</f>
        <v>0</v>
      </c>
      <c r="P314" s="604" t="n">
        <f aca="false">ROUND(O314/12,P$65)</f>
        <v>0</v>
      </c>
      <c r="Q314" s="617" t="n">
        <f aca="false">Q313</f>
        <v>2</v>
      </c>
      <c r="R314" s="614" t="n">
        <f aca="false">R313</f>
        <v>0</v>
      </c>
      <c r="S314" s="618" t="e">
        <f aca="false">S313-1</f>
        <v>#VALUE!</v>
      </c>
      <c r="T314" s="618" t="e">
        <f aca="false">T313</f>
        <v>#VALUE!</v>
      </c>
      <c r="U314" s="619" t="n">
        <f aca="false">IF(M313&gt;0,INT((M313/U$65)*U$65*P314),0)</f>
        <v>0</v>
      </c>
      <c r="V314" s="619" t="n">
        <f aca="false">IF(Q314=1,W314,Y314)</f>
        <v>0</v>
      </c>
      <c r="W314" s="620" t="e">
        <f aca="false">IF($B314=T314,M313,IF(M313&lt;(X314-U314),M313,(X314-U314)))</f>
        <v>#VALUE!</v>
      </c>
      <c r="X314" s="620" t="n">
        <f aca="false">IF(INT(M313)&gt;0,INT(-PMT(P314,T314,R314)),0)</f>
        <v>0</v>
      </c>
      <c r="Y314" s="614" t="n">
        <f aca="false">IF(INT(M313)&gt;0,IF($B314=T314,M313,IF(M313&lt;(R314/T314),M313,(R314/T314))),0)</f>
        <v>0</v>
      </c>
      <c r="Z314" s="602" t="n">
        <f aca="false">Y314+U314</f>
        <v>0</v>
      </c>
      <c r="AA314" s="610" t="str">
        <f aca="false">IF(AND(J313&gt;0,J314=0),F314,"")</f>
        <v/>
      </c>
      <c r="AB314" s="606" t="str">
        <f aca="false">IF(AND(J313&gt;0,J314=0),$B314,"")</f>
        <v/>
      </c>
      <c r="AC314" s="535"/>
      <c r="AD314" s="613" t="n">
        <f aca="false">DATE(YEAR(AD313),MONTH(AD313)+1,DAY(AD313))</f>
        <v>7551</v>
      </c>
      <c r="AE314" s="614" t="n">
        <f aca="false">IF(AK313&gt;0,IF(AK313/AT314&lt;1.1,AK313,AT314),0)</f>
        <v>0</v>
      </c>
      <c r="AF314" s="614" t="n">
        <f aca="false">AS314</f>
        <v>0</v>
      </c>
      <c r="AG314" s="614" t="n">
        <f aca="false">AE314+AF314</f>
        <v>0</v>
      </c>
      <c r="AH314" s="614" t="n">
        <f aca="false">IF(AK313&lt;AE314,0,AK313-AE314)</f>
        <v>0</v>
      </c>
      <c r="AI314" s="615"/>
      <c r="AJ314" s="615"/>
      <c r="AK314" s="614" t="n">
        <f aca="false">AH314-AI314</f>
        <v>0</v>
      </c>
      <c r="AL314" s="602"/>
      <c r="AM314" s="616" t="n">
        <f aca="false">AM313</f>
        <v>0</v>
      </c>
      <c r="AN314" s="604" t="n">
        <f aca="false">ROUND(AM314/12,AN$65)</f>
        <v>0</v>
      </c>
      <c r="AO314" s="617" t="n">
        <f aca="false">AO313</f>
        <v>2</v>
      </c>
      <c r="AP314" s="614" t="n">
        <f aca="false">AP313</f>
        <v>0</v>
      </c>
      <c r="AQ314" s="618" t="n">
        <f aca="false">AQ313-1</f>
        <v>-248</v>
      </c>
      <c r="AR314" s="618" t="n">
        <f aca="false">AR313</f>
        <v>0</v>
      </c>
      <c r="AS314" s="619" t="n">
        <f aca="false">IF(AK313&gt;0,INT((AK313/AS$65)*AS$65*AN314),0)</f>
        <v>0</v>
      </c>
      <c r="AT314" s="619" t="n">
        <f aca="false">IF(AO314=1,AU314,AW314)</f>
        <v>0</v>
      </c>
      <c r="AU314" s="620" t="n">
        <f aca="false">IF($B314=AR314,AK313,IF(AK313&lt;(AV314-AS314),AK313,(AV314-AS314)))</f>
        <v>0</v>
      </c>
      <c r="AV314" s="620" t="n">
        <f aca="false">IF(INT(AK313)&gt;0,INT(-PMT(AN314,AR314,AP314)),0)</f>
        <v>0</v>
      </c>
      <c r="AW314" s="614" t="n">
        <f aca="false">IF(INT(AK313)&gt;0,IF($B314=AR314,AK313,IF(AK313&lt;(AP314/AR314),AK313,(AP314/AR314))),0)</f>
        <v>0</v>
      </c>
      <c r="AX314" s="602" t="n">
        <f aca="false">AW314+AS314</f>
        <v>0</v>
      </c>
      <c r="AY314" s="610" t="str">
        <f aca="false">IF(AND(AH313&gt;0,AH314=0),AD314,"")</f>
        <v/>
      </c>
      <c r="AZ314" s="606" t="str">
        <f aca="false">IF(AND(AH313&gt;0,AH314=0),$B314,"")</f>
        <v/>
      </c>
    </row>
    <row r="315" customFormat="false" ht="13.5" hidden="false" customHeight="false" outlineLevel="0" collapsed="false">
      <c r="A315" s="535"/>
      <c r="B315" s="580" t="n">
        <f aca="false">B314+1</f>
        <v>250</v>
      </c>
      <c r="C315" s="611" t="n">
        <f aca="false">C314</f>
        <v>21</v>
      </c>
      <c r="D315" s="612" t="e">
        <f aca="false">DATEDIF(D$65,F315,"Y")</f>
        <v>#VALUE!</v>
      </c>
      <c r="E315" s="535"/>
      <c r="F315" s="613" t="n">
        <f aca="false">DATE(YEAR(F314),MONTH(F314)+1,DAY(F314))</f>
        <v>7581</v>
      </c>
      <c r="G315" s="614" t="n">
        <f aca="false">IF(M314&gt;0,IF(M314/V315&lt;1.1,M314,V315),0)</f>
        <v>0</v>
      </c>
      <c r="H315" s="614" t="n">
        <f aca="false">U315</f>
        <v>0</v>
      </c>
      <c r="I315" s="614" t="n">
        <f aca="false">G315+H315</f>
        <v>0</v>
      </c>
      <c r="J315" s="614" t="n">
        <f aca="false">IF(M314&lt;G315,0,M314-G315)</f>
        <v>0</v>
      </c>
      <c r="K315" s="615"/>
      <c r="L315" s="615"/>
      <c r="M315" s="614" t="n">
        <f aca="false">J315-K315</f>
        <v>0</v>
      </c>
      <c r="N315" s="602"/>
      <c r="O315" s="616" t="n">
        <f aca="false">O314</f>
        <v>0</v>
      </c>
      <c r="P315" s="604" t="n">
        <f aca="false">ROUND(O315/12,P$65)</f>
        <v>0</v>
      </c>
      <c r="Q315" s="617" t="n">
        <f aca="false">Q314</f>
        <v>2</v>
      </c>
      <c r="R315" s="614" t="n">
        <f aca="false">R314</f>
        <v>0</v>
      </c>
      <c r="S315" s="618" t="e">
        <f aca="false">S314-1</f>
        <v>#VALUE!</v>
      </c>
      <c r="T315" s="618" t="e">
        <f aca="false">T314</f>
        <v>#VALUE!</v>
      </c>
      <c r="U315" s="619" t="n">
        <f aca="false">IF(M314&gt;0,INT((M314/U$65)*U$65*P315),0)</f>
        <v>0</v>
      </c>
      <c r="V315" s="619" t="n">
        <f aca="false">IF(Q315=1,W315,Y315)</f>
        <v>0</v>
      </c>
      <c r="W315" s="620" t="e">
        <f aca="false">IF($B315=T315,M314,IF(M314&lt;(X315-U315),M314,(X315-U315)))</f>
        <v>#VALUE!</v>
      </c>
      <c r="X315" s="620" t="n">
        <f aca="false">IF(INT(M314)&gt;0,INT(-PMT(P315,T315,R315)),0)</f>
        <v>0</v>
      </c>
      <c r="Y315" s="614" t="n">
        <f aca="false">IF(INT(M314)&gt;0,IF($B315=T315,M314,IF(M314&lt;(R315/T315),M314,(R315/T315))),0)</f>
        <v>0</v>
      </c>
      <c r="Z315" s="602" t="n">
        <f aca="false">Y315+U315</f>
        <v>0</v>
      </c>
      <c r="AA315" s="610" t="str">
        <f aca="false">IF(AND(J314&gt;0,J315=0),F315,"")</f>
        <v/>
      </c>
      <c r="AB315" s="606" t="str">
        <f aca="false">IF(AND(J314&gt;0,J315=0),$B315,"")</f>
        <v/>
      </c>
      <c r="AC315" s="535"/>
      <c r="AD315" s="613" t="n">
        <f aca="false">DATE(YEAR(AD314),MONTH(AD314)+1,DAY(AD314))</f>
        <v>7581</v>
      </c>
      <c r="AE315" s="614" t="n">
        <f aca="false">IF(AK314&gt;0,IF(AK314/AT315&lt;1.1,AK314,AT315),0)</f>
        <v>0</v>
      </c>
      <c r="AF315" s="614" t="n">
        <f aca="false">AS315</f>
        <v>0</v>
      </c>
      <c r="AG315" s="614" t="n">
        <f aca="false">AE315+AF315</f>
        <v>0</v>
      </c>
      <c r="AH315" s="614" t="n">
        <f aca="false">IF(AK314&lt;AE315,0,AK314-AE315)</f>
        <v>0</v>
      </c>
      <c r="AI315" s="615"/>
      <c r="AJ315" s="615"/>
      <c r="AK315" s="614" t="n">
        <f aca="false">AH315-AI315</f>
        <v>0</v>
      </c>
      <c r="AL315" s="602"/>
      <c r="AM315" s="616" t="n">
        <f aca="false">AM314</f>
        <v>0</v>
      </c>
      <c r="AN315" s="604" t="n">
        <f aca="false">ROUND(AM315/12,AN$65)</f>
        <v>0</v>
      </c>
      <c r="AO315" s="617" t="n">
        <f aca="false">AO314</f>
        <v>2</v>
      </c>
      <c r="AP315" s="614" t="n">
        <f aca="false">AP314</f>
        <v>0</v>
      </c>
      <c r="AQ315" s="618" t="n">
        <f aca="false">AQ314-1</f>
        <v>-249</v>
      </c>
      <c r="AR315" s="618" t="n">
        <f aca="false">AR314</f>
        <v>0</v>
      </c>
      <c r="AS315" s="619" t="n">
        <f aca="false">IF(AK314&gt;0,INT((AK314/AS$65)*AS$65*AN315),0)</f>
        <v>0</v>
      </c>
      <c r="AT315" s="619" t="n">
        <f aca="false">IF(AO315=1,AU315,AW315)</f>
        <v>0</v>
      </c>
      <c r="AU315" s="620" t="n">
        <f aca="false">IF($B315=AR315,AK314,IF(AK314&lt;(AV315-AS315),AK314,(AV315-AS315)))</f>
        <v>0</v>
      </c>
      <c r="AV315" s="620" t="n">
        <f aca="false">IF(INT(AK314)&gt;0,INT(-PMT(AN315,AR315,AP315)),0)</f>
        <v>0</v>
      </c>
      <c r="AW315" s="614" t="n">
        <f aca="false">IF(INT(AK314)&gt;0,IF($B315=AR315,AK314,IF(AK314&lt;(AP315/AR315),AK314,(AP315/AR315))),0)</f>
        <v>0</v>
      </c>
      <c r="AX315" s="602" t="n">
        <f aca="false">AW315+AS315</f>
        <v>0</v>
      </c>
      <c r="AY315" s="610" t="str">
        <f aca="false">IF(AND(AH314&gt;0,AH315=0),AD315,"")</f>
        <v/>
      </c>
      <c r="AZ315" s="606" t="str">
        <f aca="false">IF(AND(AH314&gt;0,AH315=0),$B315,"")</f>
        <v/>
      </c>
    </row>
    <row r="316" customFormat="false" ht="13.5" hidden="false" customHeight="false" outlineLevel="0" collapsed="false">
      <c r="A316" s="535"/>
      <c r="B316" s="580" t="n">
        <f aca="false">B315+1</f>
        <v>251</v>
      </c>
      <c r="C316" s="611" t="n">
        <f aca="false">C315</f>
        <v>21</v>
      </c>
      <c r="D316" s="612" t="e">
        <f aca="false">DATEDIF(D$65,F316,"Y")</f>
        <v>#VALUE!</v>
      </c>
      <c r="E316" s="535"/>
      <c r="F316" s="613" t="n">
        <f aca="false">DATE(YEAR(F315),MONTH(F315)+1,DAY(F315))</f>
        <v>7612</v>
      </c>
      <c r="G316" s="614" t="n">
        <f aca="false">IF(M315&gt;0,IF(M315/V316&lt;1.1,M315,V316),0)</f>
        <v>0</v>
      </c>
      <c r="H316" s="614" t="n">
        <f aca="false">U316</f>
        <v>0</v>
      </c>
      <c r="I316" s="614" t="n">
        <f aca="false">G316+H316</f>
        <v>0</v>
      </c>
      <c r="J316" s="614" t="n">
        <f aca="false">IF(M315&lt;G316,0,M315-G316)</f>
        <v>0</v>
      </c>
      <c r="K316" s="615"/>
      <c r="L316" s="615"/>
      <c r="M316" s="614" t="n">
        <f aca="false">J316-K316</f>
        <v>0</v>
      </c>
      <c r="N316" s="602"/>
      <c r="O316" s="616" t="n">
        <f aca="false">O315</f>
        <v>0</v>
      </c>
      <c r="P316" s="604" t="n">
        <f aca="false">ROUND(O316/12,P$65)</f>
        <v>0</v>
      </c>
      <c r="Q316" s="617" t="n">
        <f aca="false">Q315</f>
        <v>2</v>
      </c>
      <c r="R316" s="614" t="n">
        <f aca="false">R315</f>
        <v>0</v>
      </c>
      <c r="S316" s="618" t="e">
        <f aca="false">S315-1</f>
        <v>#VALUE!</v>
      </c>
      <c r="T316" s="618" t="e">
        <f aca="false">T315</f>
        <v>#VALUE!</v>
      </c>
      <c r="U316" s="619" t="n">
        <f aca="false">IF(M315&gt;0,INT((M315/U$65)*U$65*P316),0)</f>
        <v>0</v>
      </c>
      <c r="V316" s="619" t="n">
        <f aca="false">IF(Q316=1,W316,Y316)</f>
        <v>0</v>
      </c>
      <c r="W316" s="620" t="e">
        <f aca="false">IF($B316=T316,M315,IF(M315&lt;(X316-U316),M315,(X316-U316)))</f>
        <v>#VALUE!</v>
      </c>
      <c r="X316" s="620" t="n">
        <f aca="false">IF(INT(M315)&gt;0,INT(-PMT(P316,T316,R316)),0)</f>
        <v>0</v>
      </c>
      <c r="Y316" s="614" t="n">
        <f aca="false">IF(INT(M315)&gt;0,IF($B316=T316,M315,IF(M315&lt;(R316/T316),M315,(R316/T316))),0)</f>
        <v>0</v>
      </c>
      <c r="Z316" s="602" t="n">
        <f aca="false">Y316+U316</f>
        <v>0</v>
      </c>
      <c r="AA316" s="610" t="str">
        <f aca="false">IF(AND(J315&gt;0,J316=0),F316,"")</f>
        <v/>
      </c>
      <c r="AB316" s="606" t="str">
        <f aca="false">IF(AND(J315&gt;0,J316=0),$B316,"")</f>
        <v/>
      </c>
      <c r="AC316" s="535"/>
      <c r="AD316" s="613" t="n">
        <f aca="false">DATE(YEAR(AD315),MONTH(AD315)+1,DAY(AD315))</f>
        <v>7612</v>
      </c>
      <c r="AE316" s="614" t="n">
        <f aca="false">IF(AK315&gt;0,IF(AK315/AT316&lt;1.1,AK315,AT316),0)</f>
        <v>0</v>
      </c>
      <c r="AF316" s="614" t="n">
        <f aca="false">AS316</f>
        <v>0</v>
      </c>
      <c r="AG316" s="614" t="n">
        <f aca="false">AE316+AF316</f>
        <v>0</v>
      </c>
      <c r="AH316" s="614" t="n">
        <f aca="false">IF(AK315&lt;AE316,0,AK315-AE316)</f>
        <v>0</v>
      </c>
      <c r="AI316" s="615"/>
      <c r="AJ316" s="615"/>
      <c r="AK316" s="614" t="n">
        <f aca="false">AH316-AI316</f>
        <v>0</v>
      </c>
      <c r="AL316" s="602"/>
      <c r="AM316" s="616" t="n">
        <f aca="false">AM315</f>
        <v>0</v>
      </c>
      <c r="AN316" s="604" t="n">
        <f aca="false">ROUND(AM316/12,AN$65)</f>
        <v>0</v>
      </c>
      <c r="AO316" s="617" t="n">
        <f aca="false">AO315</f>
        <v>2</v>
      </c>
      <c r="AP316" s="614" t="n">
        <f aca="false">AP315</f>
        <v>0</v>
      </c>
      <c r="AQ316" s="618" t="n">
        <f aca="false">AQ315-1</f>
        <v>-250</v>
      </c>
      <c r="AR316" s="618" t="n">
        <f aca="false">AR315</f>
        <v>0</v>
      </c>
      <c r="AS316" s="619" t="n">
        <f aca="false">IF(AK315&gt;0,INT((AK315/AS$65)*AS$65*AN316),0)</f>
        <v>0</v>
      </c>
      <c r="AT316" s="619" t="n">
        <f aca="false">IF(AO316=1,AU316,AW316)</f>
        <v>0</v>
      </c>
      <c r="AU316" s="620" t="n">
        <f aca="false">IF($B316=AR316,AK315,IF(AK315&lt;(AV316-AS316),AK315,(AV316-AS316)))</f>
        <v>0</v>
      </c>
      <c r="AV316" s="620" t="n">
        <f aca="false">IF(INT(AK315)&gt;0,INT(-PMT(AN316,AR316,AP316)),0)</f>
        <v>0</v>
      </c>
      <c r="AW316" s="614" t="n">
        <f aca="false">IF(INT(AK315)&gt;0,IF($B316=AR316,AK315,IF(AK315&lt;(AP316/AR316),AK315,(AP316/AR316))),0)</f>
        <v>0</v>
      </c>
      <c r="AX316" s="602" t="n">
        <f aca="false">AW316+AS316</f>
        <v>0</v>
      </c>
      <c r="AY316" s="610" t="str">
        <f aca="false">IF(AND(AH315&gt;0,AH316=0),AD316,"")</f>
        <v/>
      </c>
      <c r="AZ316" s="606" t="str">
        <f aca="false">IF(AND(AH315&gt;0,AH316=0),$B316,"")</f>
        <v/>
      </c>
    </row>
    <row r="317" customFormat="false" ht="13.5" hidden="false" customHeight="false" outlineLevel="0" collapsed="false">
      <c r="A317" s="535"/>
      <c r="B317" s="621" t="n">
        <f aca="false">B316+1</f>
        <v>252</v>
      </c>
      <c r="C317" s="622" t="n">
        <f aca="false">C316</f>
        <v>21</v>
      </c>
      <c r="D317" s="623" t="e">
        <f aca="false">DATEDIF(D$65,F317,"Y")</f>
        <v>#VALUE!</v>
      </c>
      <c r="E317" s="535"/>
      <c r="F317" s="624" t="n">
        <f aca="false">DATE(YEAR(F316),MONTH(F316)+1,DAY(F316))</f>
        <v>7642</v>
      </c>
      <c r="G317" s="625" t="n">
        <f aca="false">IF(M316&gt;0,IF(M316/V317&lt;1.1,M316,V317),0)</f>
        <v>0</v>
      </c>
      <c r="H317" s="625" t="n">
        <f aca="false">U317</f>
        <v>0</v>
      </c>
      <c r="I317" s="625" t="n">
        <f aca="false">G317+H317</f>
        <v>0</v>
      </c>
      <c r="J317" s="625" t="n">
        <f aca="false">IF(M316&lt;G317,0,M316-G317)</f>
        <v>0</v>
      </c>
      <c r="K317" s="626"/>
      <c r="L317" s="626"/>
      <c r="M317" s="625" t="n">
        <f aca="false">J317-K317</f>
        <v>0</v>
      </c>
      <c r="N317" s="627"/>
      <c r="O317" s="628" t="n">
        <f aca="false">O316</f>
        <v>0</v>
      </c>
      <c r="P317" s="629" t="n">
        <f aca="false">ROUND(O317/12,P$65)</f>
        <v>0</v>
      </c>
      <c r="Q317" s="630" t="n">
        <f aca="false">Q316</f>
        <v>2</v>
      </c>
      <c r="R317" s="625" t="n">
        <f aca="false">R316</f>
        <v>0</v>
      </c>
      <c r="S317" s="631" t="e">
        <f aca="false">S316-1</f>
        <v>#VALUE!</v>
      </c>
      <c r="T317" s="631" t="e">
        <f aca="false">T316</f>
        <v>#VALUE!</v>
      </c>
      <c r="U317" s="632" t="n">
        <f aca="false">IF(M316&gt;0,INT((M316/U$65)*U$65*P317),0)</f>
        <v>0</v>
      </c>
      <c r="V317" s="632" t="n">
        <f aca="false">IF(Q317=1,W317,Y317)</f>
        <v>0</v>
      </c>
      <c r="W317" s="633" t="e">
        <f aca="false">IF($B317=T317,M316,IF(M316&lt;(X317-U317),M316,(X317-U317)))</f>
        <v>#VALUE!</v>
      </c>
      <c r="X317" s="633" t="n">
        <f aca="false">IF(INT(M316)&gt;0,INT(-PMT(P317,T317,R317)),0)</f>
        <v>0</v>
      </c>
      <c r="Y317" s="625" t="n">
        <f aca="false">IF(INT(M316)&gt;0,IF($B317=T317,M316,IF(M316&lt;(R317/T317),M316,(R317/T317))),0)</f>
        <v>0</v>
      </c>
      <c r="Z317" s="627" t="n">
        <f aca="false">Y317+U317</f>
        <v>0</v>
      </c>
      <c r="AA317" s="634" t="str">
        <f aca="false">IF(AND(J316&gt;0,J317=0),F317,"")</f>
        <v/>
      </c>
      <c r="AB317" s="635" t="str">
        <f aca="false">IF(AND(J316&gt;0,J317=0),$B317,"")</f>
        <v/>
      </c>
      <c r="AC317" s="535"/>
      <c r="AD317" s="624" t="n">
        <f aca="false">DATE(YEAR(AD316),MONTH(AD316)+1,DAY(AD316))</f>
        <v>7642</v>
      </c>
      <c r="AE317" s="625" t="n">
        <f aca="false">IF(AK316&gt;0,IF(AK316/AT317&lt;1.1,AK316,AT317),0)</f>
        <v>0</v>
      </c>
      <c r="AF317" s="625" t="n">
        <f aca="false">AS317</f>
        <v>0</v>
      </c>
      <c r="AG317" s="625" t="n">
        <f aca="false">AE317+AF317</f>
        <v>0</v>
      </c>
      <c r="AH317" s="625" t="n">
        <f aca="false">IF(AK316&lt;AE317,0,AK316-AE317)</f>
        <v>0</v>
      </c>
      <c r="AI317" s="626"/>
      <c r="AJ317" s="626"/>
      <c r="AK317" s="625" t="n">
        <f aca="false">AH317-AI317</f>
        <v>0</v>
      </c>
      <c r="AL317" s="627"/>
      <c r="AM317" s="628" t="n">
        <f aca="false">AM316</f>
        <v>0</v>
      </c>
      <c r="AN317" s="629" t="n">
        <f aca="false">ROUND(AM317/12,AN$65)</f>
        <v>0</v>
      </c>
      <c r="AO317" s="630" t="n">
        <f aca="false">AO316</f>
        <v>2</v>
      </c>
      <c r="AP317" s="625" t="n">
        <f aca="false">AP316</f>
        <v>0</v>
      </c>
      <c r="AQ317" s="631" t="n">
        <f aca="false">AQ316-1</f>
        <v>-251</v>
      </c>
      <c r="AR317" s="631" t="n">
        <f aca="false">AR316</f>
        <v>0</v>
      </c>
      <c r="AS317" s="632" t="n">
        <f aca="false">IF(AK316&gt;0,INT((AK316/AS$65)*AS$65*AN317),0)</f>
        <v>0</v>
      </c>
      <c r="AT317" s="632" t="n">
        <f aca="false">IF(AO317=1,AU317,AW317)</f>
        <v>0</v>
      </c>
      <c r="AU317" s="633" t="n">
        <f aca="false">IF($B317=AR317,AK316,IF(AK316&lt;(AV317-AS317),AK316,(AV317-AS317)))</f>
        <v>0</v>
      </c>
      <c r="AV317" s="633" t="n">
        <f aca="false">IF(INT(AK316)&gt;0,INT(-PMT(AN317,AR317,AP317)),0)</f>
        <v>0</v>
      </c>
      <c r="AW317" s="625" t="n">
        <f aca="false">IF(INT(AK316)&gt;0,IF($B317=AR317,AK316,IF(AK316&lt;(AP317/AR317),AK316,(AP317/AR317))),0)</f>
        <v>0</v>
      </c>
      <c r="AX317" s="627" t="n">
        <f aca="false">AW317+AS317</f>
        <v>0</v>
      </c>
      <c r="AY317" s="634" t="str">
        <f aca="false">IF(AND(AH316&gt;0,AH317=0),AD317,"")</f>
        <v/>
      </c>
      <c r="AZ317" s="635" t="str">
        <f aca="false">IF(AND(AH316&gt;0,AH317=0),$B317,"")</f>
        <v/>
      </c>
    </row>
    <row r="318" customFormat="false" ht="13.5" hidden="false" customHeight="false" outlineLevel="0" collapsed="false">
      <c r="A318" s="535"/>
      <c r="B318" s="576" t="n">
        <f aca="false">B317+1</f>
        <v>253</v>
      </c>
      <c r="C318" s="636" t="n">
        <f aca="false">C306+1</f>
        <v>22</v>
      </c>
      <c r="D318" s="637" t="e">
        <f aca="false">DATEDIF(D$65,F318,"Y")</f>
        <v>#VALUE!</v>
      </c>
      <c r="E318" s="535"/>
      <c r="F318" s="638" t="n">
        <f aca="false">DATE(YEAR(F317),MONTH(F317)+1,DAY(F317))</f>
        <v>7673</v>
      </c>
      <c r="G318" s="639" t="n">
        <f aca="false">IF(M317&gt;0,IF(M317/V318&lt;1.1,M317,V318),0)</f>
        <v>0</v>
      </c>
      <c r="H318" s="639" t="n">
        <f aca="false">U318</f>
        <v>0</v>
      </c>
      <c r="I318" s="639" t="n">
        <f aca="false">G318+H318</f>
        <v>0</v>
      </c>
      <c r="J318" s="639" t="n">
        <f aca="false">IF(M317&lt;G318,0,M317-G318)</f>
        <v>0</v>
      </c>
      <c r="K318" s="640"/>
      <c r="L318" s="640"/>
      <c r="M318" s="639" t="n">
        <f aca="false">J318-K318</f>
        <v>0</v>
      </c>
      <c r="N318" s="602" t="n">
        <f aca="false">IF(N$65=1,ROUND(SUM(M317:M328)/12/1000000*2830,-2),0)</f>
        <v>0</v>
      </c>
      <c r="O318" s="605" t="n">
        <f aca="false">O317</f>
        <v>0</v>
      </c>
      <c r="P318" s="604" t="n">
        <f aca="false">ROUND(O318/12,P$65)</f>
        <v>0</v>
      </c>
      <c r="Q318" s="641" t="n">
        <f aca="false">Q317</f>
        <v>2</v>
      </c>
      <c r="R318" s="639" t="n">
        <f aca="false">R317</f>
        <v>0</v>
      </c>
      <c r="S318" s="642" t="e">
        <f aca="false">S317-1</f>
        <v>#VALUE!</v>
      </c>
      <c r="T318" s="642" t="e">
        <f aca="false">T317</f>
        <v>#VALUE!</v>
      </c>
      <c r="U318" s="643" t="n">
        <f aca="false">IF(M317&gt;0,INT((M317/U$65)*U$65*P318),0)</f>
        <v>0</v>
      </c>
      <c r="V318" s="643" t="n">
        <f aca="false">IF(Q318=1,W318,Y318)</f>
        <v>0</v>
      </c>
      <c r="W318" s="644" t="e">
        <f aca="false">IF($B318=T318,M317,IF(M317&lt;(X318-U318),M317,(X318-U318)))</f>
        <v>#VALUE!</v>
      </c>
      <c r="X318" s="644" t="n">
        <f aca="false">IF(INT(M317)&gt;0,INT(-PMT(P318,T318,R318)),0)</f>
        <v>0</v>
      </c>
      <c r="Y318" s="639" t="n">
        <f aca="false">IF(INT(M317)&gt;0,IF($B318=T318,M317,IF(M317&lt;(R318/T318),M317,(R318/T318))),0)</f>
        <v>0</v>
      </c>
      <c r="Z318" s="602" t="n">
        <f aca="false">Y318+U318</f>
        <v>0</v>
      </c>
      <c r="AA318" s="610" t="str">
        <f aca="false">IF(AND(J317&gt;0,J318=0),F318,"")</f>
        <v/>
      </c>
      <c r="AB318" s="606" t="str">
        <f aca="false">IF(AND(J317&gt;0,J318=0),$B318,"")</f>
        <v/>
      </c>
      <c r="AC318" s="535"/>
      <c r="AD318" s="638" t="n">
        <f aca="false">DATE(YEAR(AD317),MONTH(AD317)+1,DAY(AD317))</f>
        <v>7673</v>
      </c>
      <c r="AE318" s="639" t="n">
        <f aca="false">IF(AK317&gt;0,IF(AK317/AT318&lt;1.1,AK317,AT318),0)</f>
        <v>0</v>
      </c>
      <c r="AF318" s="639" t="n">
        <f aca="false">AS318</f>
        <v>0</v>
      </c>
      <c r="AG318" s="639" t="n">
        <f aca="false">AE318+AF318</f>
        <v>0</v>
      </c>
      <c r="AH318" s="639" t="n">
        <f aca="false">IF(AK317&lt;AE318,0,AK317-AE318)</f>
        <v>0</v>
      </c>
      <c r="AI318" s="640"/>
      <c r="AJ318" s="640"/>
      <c r="AK318" s="639" t="n">
        <f aca="false">AH318-AI318</f>
        <v>0</v>
      </c>
      <c r="AL318" s="602" t="n">
        <f aca="false">IF(AL$65=1,ROUND(SUM(AK317:AK328)/12/1000000*2830,-2),0)</f>
        <v>0</v>
      </c>
      <c r="AM318" s="605" t="n">
        <f aca="false">AM317</f>
        <v>0</v>
      </c>
      <c r="AN318" s="604" t="n">
        <f aca="false">ROUND(AM318/12,AN$65)</f>
        <v>0</v>
      </c>
      <c r="AO318" s="641" t="n">
        <f aca="false">AO317</f>
        <v>2</v>
      </c>
      <c r="AP318" s="639" t="n">
        <f aca="false">AP317</f>
        <v>0</v>
      </c>
      <c r="AQ318" s="642" t="n">
        <f aca="false">AQ317-1</f>
        <v>-252</v>
      </c>
      <c r="AR318" s="642" t="n">
        <f aca="false">AR317</f>
        <v>0</v>
      </c>
      <c r="AS318" s="643" t="n">
        <f aca="false">IF(AK317&gt;0,INT((AK317/AS$65)*AS$65*AN318),0)</f>
        <v>0</v>
      </c>
      <c r="AT318" s="643" t="n">
        <f aca="false">IF(AO318=1,AU318,AW318)</f>
        <v>0</v>
      </c>
      <c r="AU318" s="644" t="n">
        <f aca="false">IF($B318=AR318,AK317,IF(AK317&lt;(AV318-AS318),AK317,(AV318-AS318)))</f>
        <v>0</v>
      </c>
      <c r="AV318" s="644" t="n">
        <f aca="false">IF(INT(AK317)&gt;0,INT(-PMT(AN318,AR318,AP318)),0)</f>
        <v>0</v>
      </c>
      <c r="AW318" s="639" t="n">
        <f aca="false">IF(INT(AK317)&gt;0,IF($B318=AR318,AK317,IF(AK317&lt;(AP318/AR318),AK317,(AP318/AR318))),0)</f>
        <v>0</v>
      </c>
      <c r="AX318" s="602" t="n">
        <f aca="false">AW318+AS318</f>
        <v>0</v>
      </c>
      <c r="AY318" s="610" t="str">
        <f aca="false">IF(AND(AH317&gt;0,AH318=0),AD318,"")</f>
        <v/>
      </c>
      <c r="AZ318" s="606" t="str">
        <f aca="false">IF(AND(AH317&gt;0,AH318=0),$B318,"")</f>
        <v/>
      </c>
    </row>
    <row r="319" customFormat="false" ht="13.5" hidden="false" customHeight="false" outlineLevel="0" collapsed="false">
      <c r="A319" s="535"/>
      <c r="B319" s="580" t="n">
        <f aca="false">B318+1</f>
        <v>254</v>
      </c>
      <c r="C319" s="611" t="n">
        <f aca="false">C318</f>
        <v>22</v>
      </c>
      <c r="D319" s="612" t="e">
        <f aca="false">DATEDIF(D$65,F319,"Y")</f>
        <v>#VALUE!</v>
      </c>
      <c r="E319" s="535"/>
      <c r="F319" s="613" t="n">
        <f aca="false">DATE(YEAR(F318),MONTH(F318)+1,DAY(F318))</f>
        <v>7704</v>
      </c>
      <c r="G319" s="614" t="n">
        <f aca="false">IF(M318&gt;0,IF(M318/V319&lt;1.1,M318,V319),0)</f>
        <v>0</v>
      </c>
      <c r="H319" s="614" t="n">
        <f aca="false">U319</f>
        <v>0</v>
      </c>
      <c r="I319" s="614" t="n">
        <f aca="false">G319+H319</f>
        <v>0</v>
      </c>
      <c r="J319" s="614" t="n">
        <f aca="false">IF(M318&lt;G319,0,M318-G319)</f>
        <v>0</v>
      </c>
      <c r="K319" s="615"/>
      <c r="L319" s="615"/>
      <c r="M319" s="614" t="n">
        <f aca="false">J319-K319</f>
        <v>0</v>
      </c>
      <c r="N319" s="602"/>
      <c r="O319" s="616" t="n">
        <f aca="false">O318</f>
        <v>0</v>
      </c>
      <c r="P319" s="604" t="n">
        <f aca="false">ROUND(O319/12,P$65)</f>
        <v>0</v>
      </c>
      <c r="Q319" s="617" t="n">
        <f aca="false">Q318</f>
        <v>2</v>
      </c>
      <c r="R319" s="614" t="n">
        <f aca="false">R318</f>
        <v>0</v>
      </c>
      <c r="S319" s="618" t="e">
        <f aca="false">S318-1</f>
        <v>#VALUE!</v>
      </c>
      <c r="T319" s="618" t="e">
        <f aca="false">T318</f>
        <v>#VALUE!</v>
      </c>
      <c r="U319" s="619" t="n">
        <f aca="false">IF(M318&gt;0,INT((M318/U$65)*U$65*P319),0)</f>
        <v>0</v>
      </c>
      <c r="V319" s="619" t="n">
        <f aca="false">IF(Q319=1,W319,Y319)</f>
        <v>0</v>
      </c>
      <c r="W319" s="620" t="e">
        <f aca="false">IF($B319=T319,M318,IF(M318&lt;(X319-U319),M318,(X319-U319)))</f>
        <v>#VALUE!</v>
      </c>
      <c r="X319" s="620" t="n">
        <f aca="false">IF(INT(M318)&gt;0,INT(-PMT(P319,T319,R319)),0)</f>
        <v>0</v>
      </c>
      <c r="Y319" s="614" t="n">
        <f aca="false">IF(INT(M318)&gt;0,IF($B319=T319,M318,IF(M318&lt;(R319/T319),M318,(R319/T319))),0)</f>
        <v>0</v>
      </c>
      <c r="Z319" s="602" t="n">
        <f aca="false">Y319+U319</f>
        <v>0</v>
      </c>
      <c r="AA319" s="610" t="str">
        <f aca="false">IF(AND(J318&gt;0,J319=0),F319,"")</f>
        <v/>
      </c>
      <c r="AB319" s="606" t="str">
        <f aca="false">IF(AND(J318&gt;0,J319=0),$B319,"")</f>
        <v/>
      </c>
      <c r="AC319" s="535"/>
      <c r="AD319" s="613" t="n">
        <f aca="false">DATE(YEAR(AD318),MONTH(AD318)+1,DAY(AD318))</f>
        <v>7704</v>
      </c>
      <c r="AE319" s="614" t="n">
        <f aca="false">IF(AK318&gt;0,IF(AK318/AT319&lt;1.1,AK318,AT319),0)</f>
        <v>0</v>
      </c>
      <c r="AF319" s="614" t="n">
        <f aca="false">AS319</f>
        <v>0</v>
      </c>
      <c r="AG319" s="614" t="n">
        <f aca="false">AE319+AF319</f>
        <v>0</v>
      </c>
      <c r="AH319" s="614" t="n">
        <f aca="false">IF(AK318&lt;AE319,0,AK318-AE319)</f>
        <v>0</v>
      </c>
      <c r="AI319" s="615"/>
      <c r="AJ319" s="615"/>
      <c r="AK319" s="614" t="n">
        <f aca="false">AH319-AI319</f>
        <v>0</v>
      </c>
      <c r="AL319" s="602"/>
      <c r="AM319" s="616" t="n">
        <f aca="false">AM318</f>
        <v>0</v>
      </c>
      <c r="AN319" s="604" t="n">
        <f aca="false">ROUND(AM319/12,AN$65)</f>
        <v>0</v>
      </c>
      <c r="AO319" s="617" t="n">
        <f aca="false">AO318</f>
        <v>2</v>
      </c>
      <c r="AP319" s="614" t="n">
        <f aca="false">AP318</f>
        <v>0</v>
      </c>
      <c r="AQ319" s="618" t="n">
        <f aca="false">AQ318-1</f>
        <v>-253</v>
      </c>
      <c r="AR319" s="618" t="n">
        <f aca="false">AR318</f>
        <v>0</v>
      </c>
      <c r="AS319" s="619" t="n">
        <f aca="false">IF(AK318&gt;0,INT((AK318/AS$65)*AS$65*AN319),0)</f>
        <v>0</v>
      </c>
      <c r="AT319" s="619" t="n">
        <f aca="false">IF(AO319=1,AU319,AW319)</f>
        <v>0</v>
      </c>
      <c r="AU319" s="620" t="n">
        <f aca="false">IF($B319=AR319,AK318,IF(AK318&lt;(AV319-AS319),AK318,(AV319-AS319)))</f>
        <v>0</v>
      </c>
      <c r="AV319" s="620" t="n">
        <f aca="false">IF(INT(AK318)&gt;0,INT(-PMT(AN319,AR319,AP319)),0)</f>
        <v>0</v>
      </c>
      <c r="AW319" s="614" t="n">
        <f aca="false">IF(INT(AK318)&gt;0,IF($B319=AR319,AK318,IF(AK318&lt;(AP319/AR319),AK318,(AP319/AR319))),0)</f>
        <v>0</v>
      </c>
      <c r="AX319" s="602" t="n">
        <f aca="false">AW319+AS319</f>
        <v>0</v>
      </c>
      <c r="AY319" s="610" t="str">
        <f aca="false">IF(AND(AH318&gt;0,AH319=0),AD319,"")</f>
        <v/>
      </c>
      <c r="AZ319" s="606" t="str">
        <f aca="false">IF(AND(AH318&gt;0,AH319=0),$B319,"")</f>
        <v/>
      </c>
    </row>
    <row r="320" customFormat="false" ht="13.5" hidden="false" customHeight="false" outlineLevel="0" collapsed="false">
      <c r="A320" s="535"/>
      <c r="B320" s="580" t="n">
        <f aca="false">B319+1</f>
        <v>255</v>
      </c>
      <c r="C320" s="611" t="n">
        <f aca="false">C319</f>
        <v>22</v>
      </c>
      <c r="D320" s="612" t="e">
        <f aca="false">DATEDIF(D$65,F320,"Y")</f>
        <v>#VALUE!</v>
      </c>
      <c r="E320" s="535"/>
      <c r="F320" s="613" t="n">
        <f aca="false">DATE(YEAR(F319),MONTH(F319)+1,DAY(F319))</f>
        <v>7732</v>
      </c>
      <c r="G320" s="614" t="n">
        <f aca="false">IF(M319&gt;0,IF(M319/V320&lt;1.1,M319,V320),0)</f>
        <v>0</v>
      </c>
      <c r="H320" s="614" t="n">
        <f aca="false">U320</f>
        <v>0</v>
      </c>
      <c r="I320" s="614" t="n">
        <f aca="false">G320+H320</f>
        <v>0</v>
      </c>
      <c r="J320" s="614" t="n">
        <f aca="false">IF(M319&lt;G320,0,M319-G320)</f>
        <v>0</v>
      </c>
      <c r="K320" s="615"/>
      <c r="L320" s="615"/>
      <c r="M320" s="614" t="n">
        <f aca="false">J320-K320</f>
        <v>0</v>
      </c>
      <c r="N320" s="602"/>
      <c r="O320" s="616" t="n">
        <f aca="false">O319</f>
        <v>0</v>
      </c>
      <c r="P320" s="604" t="n">
        <f aca="false">ROUND(O320/12,P$65)</f>
        <v>0</v>
      </c>
      <c r="Q320" s="617" t="n">
        <f aca="false">Q319</f>
        <v>2</v>
      </c>
      <c r="R320" s="614" t="n">
        <f aca="false">R319</f>
        <v>0</v>
      </c>
      <c r="S320" s="618" t="e">
        <f aca="false">S319-1</f>
        <v>#VALUE!</v>
      </c>
      <c r="T320" s="618" t="e">
        <f aca="false">T319</f>
        <v>#VALUE!</v>
      </c>
      <c r="U320" s="619" t="n">
        <f aca="false">IF(M319&gt;0,INT((M319/U$65)*U$65*P320),0)</f>
        <v>0</v>
      </c>
      <c r="V320" s="619" t="n">
        <f aca="false">IF(Q320=1,W320,Y320)</f>
        <v>0</v>
      </c>
      <c r="W320" s="620" t="e">
        <f aca="false">IF($B320=T320,M319,IF(M319&lt;(X320-U320),M319,(X320-U320)))</f>
        <v>#VALUE!</v>
      </c>
      <c r="X320" s="620" t="n">
        <f aca="false">IF(INT(M319)&gt;0,INT(-PMT(P320,T320,R320)),0)</f>
        <v>0</v>
      </c>
      <c r="Y320" s="614" t="n">
        <f aca="false">IF(INT(M319)&gt;0,IF($B320=T320,M319,IF(M319&lt;(R320/T320),M319,(R320/T320))),0)</f>
        <v>0</v>
      </c>
      <c r="Z320" s="602" t="n">
        <f aca="false">Y320+U320</f>
        <v>0</v>
      </c>
      <c r="AA320" s="610" t="str">
        <f aca="false">IF(AND(J319&gt;0,J320=0),F320,"")</f>
        <v/>
      </c>
      <c r="AB320" s="606" t="str">
        <f aca="false">IF(AND(J319&gt;0,J320=0),$B320,"")</f>
        <v/>
      </c>
      <c r="AC320" s="535"/>
      <c r="AD320" s="613" t="n">
        <f aca="false">DATE(YEAR(AD319),MONTH(AD319)+1,DAY(AD319))</f>
        <v>7732</v>
      </c>
      <c r="AE320" s="614" t="n">
        <f aca="false">IF(AK319&gt;0,IF(AK319/AT320&lt;1.1,AK319,AT320),0)</f>
        <v>0</v>
      </c>
      <c r="AF320" s="614" t="n">
        <f aca="false">AS320</f>
        <v>0</v>
      </c>
      <c r="AG320" s="614" t="n">
        <f aca="false">AE320+AF320</f>
        <v>0</v>
      </c>
      <c r="AH320" s="614" t="n">
        <f aca="false">IF(AK319&lt;AE320,0,AK319-AE320)</f>
        <v>0</v>
      </c>
      <c r="AI320" s="615"/>
      <c r="AJ320" s="615"/>
      <c r="AK320" s="614" t="n">
        <f aca="false">AH320-AI320</f>
        <v>0</v>
      </c>
      <c r="AL320" s="602"/>
      <c r="AM320" s="616" t="n">
        <f aca="false">AM319</f>
        <v>0</v>
      </c>
      <c r="AN320" s="604" t="n">
        <f aca="false">ROUND(AM320/12,AN$65)</f>
        <v>0</v>
      </c>
      <c r="AO320" s="617" t="n">
        <f aca="false">AO319</f>
        <v>2</v>
      </c>
      <c r="AP320" s="614" t="n">
        <f aca="false">AP319</f>
        <v>0</v>
      </c>
      <c r="AQ320" s="618" t="n">
        <f aca="false">AQ319-1</f>
        <v>-254</v>
      </c>
      <c r="AR320" s="618" t="n">
        <f aca="false">AR319</f>
        <v>0</v>
      </c>
      <c r="AS320" s="619" t="n">
        <f aca="false">IF(AK319&gt;0,INT((AK319/AS$65)*AS$65*AN320),0)</f>
        <v>0</v>
      </c>
      <c r="AT320" s="619" t="n">
        <f aca="false">IF(AO320=1,AU320,AW320)</f>
        <v>0</v>
      </c>
      <c r="AU320" s="620" t="n">
        <f aca="false">IF($B320=AR320,AK319,IF(AK319&lt;(AV320-AS320),AK319,(AV320-AS320)))</f>
        <v>0</v>
      </c>
      <c r="AV320" s="620" t="n">
        <f aca="false">IF(INT(AK319)&gt;0,INT(-PMT(AN320,AR320,AP320)),0)</f>
        <v>0</v>
      </c>
      <c r="AW320" s="614" t="n">
        <f aca="false">IF(INT(AK319)&gt;0,IF($B320=AR320,AK319,IF(AK319&lt;(AP320/AR320),AK319,(AP320/AR320))),0)</f>
        <v>0</v>
      </c>
      <c r="AX320" s="602" t="n">
        <f aca="false">AW320+AS320</f>
        <v>0</v>
      </c>
      <c r="AY320" s="610" t="str">
        <f aca="false">IF(AND(AH319&gt;0,AH320=0),AD320,"")</f>
        <v/>
      </c>
      <c r="AZ320" s="606" t="str">
        <f aca="false">IF(AND(AH319&gt;0,AH320=0),$B320,"")</f>
        <v/>
      </c>
    </row>
    <row r="321" customFormat="false" ht="13.5" hidden="false" customHeight="false" outlineLevel="0" collapsed="false">
      <c r="A321" s="535"/>
      <c r="B321" s="580" t="n">
        <f aca="false">B320+1</f>
        <v>256</v>
      </c>
      <c r="C321" s="611" t="n">
        <f aca="false">C320</f>
        <v>22</v>
      </c>
      <c r="D321" s="612" t="e">
        <f aca="false">DATEDIF(D$65,F321,"Y")</f>
        <v>#VALUE!</v>
      </c>
      <c r="E321" s="535"/>
      <c r="F321" s="613" t="n">
        <f aca="false">DATE(YEAR(F320),MONTH(F320)+1,DAY(F320))</f>
        <v>7763</v>
      </c>
      <c r="G321" s="614" t="n">
        <f aca="false">IF(M320&gt;0,IF(M320/V321&lt;1.1,M320,V321),0)</f>
        <v>0</v>
      </c>
      <c r="H321" s="614" t="n">
        <f aca="false">U321</f>
        <v>0</v>
      </c>
      <c r="I321" s="614" t="n">
        <f aca="false">G321+H321</f>
        <v>0</v>
      </c>
      <c r="J321" s="614" t="n">
        <f aca="false">IF(M320&lt;G321,0,M320-G321)</f>
        <v>0</v>
      </c>
      <c r="K321" s="615"/>
      <c r="L321" s="615"/>
      <c r="M321" s="614" t="n">
        <f aca="false">J321-K321</f>
        <v>0</v>
      </c>
      <c r="N321" s="602"/>
      <c r="O321" s="616" t="n">
        <f aca="false">O320</f>
        <v>0</v>
      </c>
      <c r="P321" s="604" t="n">
        <f aca="false">ROUND(O321/12,P$65)</f>
        <v>0</v>
      </c>
      <c r="Q321" s="617" t="n">
        <f aca="false">Q320</f>
        <v>2</v>
      </c>
      <c r="R321" s="614" t="n">
        <f aca="false">R320</f>
        <v>0</v>
      </c>
      <c r="S321" s="618" t="e">
        <f aca="false">S320-1</f>
        <v>#VALUE!</v>
      </c>
      <c r="T321" s="618" t="e">
        <f aca="false">T320</f>
        <v>#VALUE!</v>
      </c>
      <c r="U321" s="619" t="n">
        <f aca="false">IF(M320&gt;0,INT((M320/U$65)*U$65*P321),0)</f>
        <v>0</v>
      </c>
      <c r="V321" s="619" t="n">
        <f aca="false">IF(Q321=1,W321,Y321)</f>
        <v>0</v>
      </c>
      <c r="W321" s="620" t="e">
        <f aca="false">IF($B321=T321,M320,IF(M320&lt;(X321-U321),M320,(X321-U321)))</f>
        <v>#VALUE!</v>
      </c>
      <c r="X321" s="620" t="n">
        <f aca="false">IF(INT(M320)&gt;0,INT(-PMT(P321,T321,R321)),0)</f>
        <v>0</v>
      </c>
      <c r="Y321" s="614" t="n">
        <f aca="false">IF(INT(M320)&gt;0,IF($B321=T321,M320,IF(M320&lt;(R321/T321),M320,(R321/T321))),0)</f>
        <v>0</v>
      </c>
      <c r="Z321" s="602" t="n">
        <f aca="false">Y321+U321</f>
        <v>0</v>
      </c>
      <c r="AA321" s="610" t="str">
        <f aca="false">IF(AND(J320&gt;0,J321=0),F321,"")</f>
        <v/>
      </c>
      <c r="AB321" s="606" t="str">
        <f aca="false">IF(AND(J320&gt;0,J321=0),$B321,"")</f>
        <v/>
      </c>
      <c r="AC321" s="535"/>
      <c r="AD321" s="613" t="n">
        <f aca="false">DATE(YEAR(AD320),MONTH(AD320)+1,DAY(AD320))</f>
        <v>7763</v>
      </c>
      <c r="AE321" s="614" t="n">
        <f aca="false">IF(AK320&gt;0,IF(AK320/AT321&lt;1.1,AK320,AT321),0)</f>
        <v>0</v>
      </c>
      <c r="AF321" s="614" t="n">
        <f aca="false">AS321</f>
        <v>0</v>
      </c>
      <c r="AG321" s="614" t="n">
        <f aca="false">AE321+AF321</f>
        <v>0</v>
      </c>
      <c r="AH321" s="614" t="n">
        <f aca="false">IF(AK320&lt;AE321,0,AK320-AE321)</f>
        <v>0</v>
      </c>
      <c r="AI321" s="615"/>
      <c r="AJ321" s="615"/>
      <c r="AK321" s="614" t="n">
        <f aca="false">AH321-AI321</f>
        <v>0</v>
      </c>
      <c r="AL321" s="602"/>
      <c r="AM321" s="616" t="n">
        <f aca="false">AM320</f>
        <v>0</v>
      </c>
      <c r="AN321" s="604" t="n">
        <f aca="false">ROUND(AM321/12,AN$65)</f>
        <v>0</v>
      </c>
      <c r="AO321" s="617" t="n">
        <f aca="false">AO320</f>
        <v>2</v>
      </c>
      <c r="AP321" s="614" t="n">
        <f aca="false">AP320</f>
        <v>0</v>
      </c>
      <c r="AQ321" s="618" t="n">
        <f aca="false">AQ320-1</f>
        <v>-255</v>
      </c>
      <c r="AR321" s="618" t="n">
        <f aca="false">AR320</f>
        <v>0</v>
      </c>
      <c r="AS321" s="619" t="n">
        <f aca="false">IF(AK320&gt;0,INT((AK320/AS$65)*AS$65*AN321),0)</f>
        <v>0</v>
      </c>
      <c r="AT321" s="619" t="n">
        <f aca="false">IF(AO321=1,AU321,AW321)</f>
        <v>0</v>
      </c>
      <c r="AU321" s="620" t="n">
        <f aca="false">IF($B321=AR321,AK320,IF(AK320&lt;(AV321-AS321),AK320,(AV321-AS321)))</f>
        <v>0</v>
      </c>
      <c r="AV321" s="620" t="n">
        <f aca="false">IF(INT(AK320)&gt;0,INT(-PMT(AN321,AR321,AP321)),0)</f>
        <v>0</v>
      </c>
      <c r="AW321" s="614" t="n">
        <f aca="false">IF(INT(AK320)&gt;0,IF($B321=AR321,AK320,IF(AK320&lt;(AP321/AR321),AK320,(AP321/AR321))),0)</f>
        <v>0</v>
      </c>
      <c r="AX321" s="602" t="n">
        <f aca="false">AW321+AS321</f>
        <v>0</v>
      </c>
      <c r="AY321" s="610" t="str">
        <f aca="false">IF(AND(AH320&gt;0,AH321=0),AD321,"")</f>
        <v/>
      </c>
      <c r="AZ321" s="606" t="str">
        <f aca="false">IF(AND(AH320&gt;0,AH321=0),$B321,"")</f>
        <v/>
      </c>
    </row>
    <row r="322" customFormat="false" ht="13.5" hidden="false" customHeight="false" outlineLevel="0" collapsed="false">
      <c r="A322" s="535"/>
      <c r="B322" s="580" t="n">
        <f aca="false">B321+1</f>
        <v>257</v>
      </c>
      <c r="C322" s="611" t="n">
        <f aca="false">C321</f>
        <v>22</v>
      </c>
      <c r="D322" s="612" t="e">
        <f aca="false">DATEDIF(D$65,F322,"Y")</f>
        <v>#VALUE!</v>
      </c>
      <c r="E322" s="535"/>
      <c r="F322" s="613" t="n">
        <f aca="false">DATE(YEAR(F321),MONTH(F321)+1,DAY(F321))</f>
        <v>7793</v>
      </c>
      <c r="G322" s="614" t="n">
        <f aca="false">IF(M321&gt;0,IF(M321/V322&lt;1.1,M321,V322),0)</f>
        <v>0</v>
      </c>
      <c r="H322" s="614" t="n">
        <f aca="false">U322</f>
        <v>0</v>
      </c>
      <c r="I322" s="614" t="n">
        <f aca="false">G322+H322</f>
        <v>0</v>
      </c>
      <c r="J322" s="614" t="n">
        <f aca="false">IF(M321&lt;G322,0,M321-G322)</f>
        <v>0</v>
      </c>
      <c r="K322" s="615"/>
      <c r="L322" s="615"/>
      <c r="M322" s="614" t="n">
        <f aca="false">J322-K322</f>
        <v>0</v>
      </c>
      <c r="N322" s="602"/>
      <c r="O322" s="616" t="n">
        <f aca="false">O321</f>
        <v>0</v>
      </c>
      <c r="P322" s="604" t="n">
        <f aca="false">ROUND(O322/12,P$65)</f>
        <v>0</v>
      </c>
      <c r="Q322" s="617" t="n">
        <f aca="false">Q321</f>
        <v>2</v>
      </c>
      <c r="R322" s="614" t="n">
        <f aca="false">R321</f>
        <v>0</v>
      </c>
      <c r="S322" s="618" t="e">
        <f aca="false">S321-1</f>
        <v>#VALUE!</v>
      </c>
      <c r="T322" s="618" t="e">
        <f aca="false">T321</f>
        <v>#VALUE!</v>
      </c>
      <c r="U322" s="619" t="n">
        <f aca="false">IF(M321&gt;0,INT((M321/U$65)*U$65*P322),0)</f>
        <v>0</v>
      </c>
      <c r="V322" s="619" t="n">
        <f aca="false">IF(Q322=1,W322,Y322)</f>
        <v>0</v>
      </c>
      <c r="W322" s="620" t="e">
        <f aca="false">IF($B322=T322,M321,IF(M321&lt;(X322-U322),M321,(X322-U322)))</f>
        <v>#VALUE!</v>
      </c>
      <c r="X322" s="620" t="n">
        <f aca="false">IF(INT(M321)&gt;0,INT(-PMT(P322,T322,R322)),0)</f>
        <v>0</v>
      </c>
      <c r="Y322" s="614" t="n">
        <f aca="false">IF(INT(M321)&gt;0,IF($B322=T322,M321,IF(M321&lt;(R322/T322),M321,(R322/T322))),0)</f>
        <v>0</v>
      </c>
      <c r="Z322" s="602" t="n">
        <f aca="false">Y322+U322</f>
        <v>0</v>
      </c>
      <c r="AA322" s="610" t="str">
        <f aca="false">IF(AND(J321&gt;0,J322=0),F322,"")</f>
        <v/>
      </c>
      <c r="AB322" s="606" t="str">
        <f aca="false">IF(AND(J321&gt;0,J322=0),$B322,"")</f>
        <v/>
      </c>
      <c r="AC322" s="535"/>
      <c r="AD322" s="613" t="n">
        <f aca="false">DATE(YEAR(AD321),MONTH(AD321)+1,DAY(AD321))</f>
        <v>7793</v>
      </c>
      <c r="AE322" s="614" t="n">
        <f aca="false">IF(AK321&gt;0,IF(AK321/AT322&lt;1.1,AK321,AT322),0)</f>
        <v>0</v>
      </c>
      <c r="AF322" s="614" t="n">
        <f aca="false">AS322</f>
        <v>0</v>
      </c>
      <c r="AG322" s="614" t="n">
        <f aca="false">AE322+AF322</f>
        <v>0</v>
      </c>
      <c r="AH322" s="614" t="n">
        <f aca="false">IF(AK321&lt;AE322,0,AK321-AE322)</f>
        <v>0</v>
      </c>
      <c r="AI322" s="615"/>
      <c r="AJ322" s="615"/>
      <c r="AK322" s="614" t="n">
        <f aca="false">AH322-AI322</f>
        <v>0</v>
      </c>
      <c r="AL322" s="602"/>
      <c r="AM322" s="616" t="n">
        <f aca="false">AM321</f>
        <v>0</v>
      </c>
      <c r="AN322" s="604" t="n">
        <f aca="false">ROUND(AM322/12,AN$65)</f>
        <v>0</v>
      </c>
      <c r="AO322" s="617" t="n">
        <f aca="false">AO321</f>
        <v>2</v>
      </c>
      <c r="AP322" s="614" t="n">
        <f aca="false">AP321</f>
        <v>0</v>
      </c>
      <c r="AQ322" s="618" t="n">
        <f aca="false">AQ321-1</f>
        <v>-256</v>
      </c>
      <c r="AR322" s="618" t="n">
        <f aca="false">AR321</f>
        <v>0</v>
      </c>
      <c r="AS322" s="619" t="n">
        <f aca="false">IF(AK321&gt;0,INT((AK321/AS$65)*AS$65*AN322),0)</f>
        <v>0</v>
      </c>
      <c r="AT322" s="619" t="n">
        <f aca="false">IF(AO322=1,AU322,AW322)</f>
        <v>0</v>
      </c>
      <c r="AU322" s="620" t="n">
        <f aca="false">IF($B322=AR322,AK321,IF(AK321&lt;(AV322-AS322),AK321,(AV322-AS322)))</f>
        <v>0</v>
      </c>
      <c r="AV322" s="620" t="n">
        <f aca="false">IF(INT(AK321)&gt;0,INT(-PMT(AN322,AR322,AP322)),0)</f>
        <v>0</v>
      </c>
      <c r="AW322" s="614" t="n">
        <f aca="false">IF(INT(AK321)&gt;0,IF($B322=AR322,AK321,IF(AK321&lt;(AP322/AR322),AK321,(AP322/AR322))),0)</f>
        <v>0</v>
      </c>
      <c r="AX322" s="602" t="n">
        <f aca="false">AW322+AS322</f>
        <v>0</v>
      </c>
      <c r="AY322" s="610" t="str">
        <f aca="false">IF(AND(AH321&gt;0,AH322=0),AD322,"")</f>
        <v/>
      </c>
      <c r="AZ322" s="606" t="str">
        <f aca="false">IF(AND(AH321&gt;0,AH322=0),$B322,"")</f>
        <v/>
      </c>
    </row>
    <row r="323" customFormat="false" ht="13.5" hidden="false" customHeight="false" outlineLevel="0" collapsed="false">
      <c r="A323" s="535"/>
      <c r="B323" s="580" t="n">
        <f aca="false">B322+1</f>
        <v>258</v>
      </c>
      <c r="C323" s="611" t="n">
        <f aca="false">C322</f>
        <v>22</v>
      </c>
      <c r="D323" s="612" t="e">
        <f aca="false">DATEDIF(D$65,F323,"Y")</f>
        <v>#VALUE!</v>
      </c>
      <c r="E323" s="535"/>
      <c r="F323" s="613" t="n">
        <f aca="false">DATE(YEAR(F322),MONTH(F322)+1,DAY(F322))</f>
        <v>7824</v>
      </c>
      <c r="G323" s="614" t="n">
        <f aca="false">IF(M322&gt;0,IF(M322/V323&lt;1.1,M322,V323),0)</f>
        <v>0</v>
      </c>
      <c r="H323" s="614" t="n">
        <f aca="false">U323</f>
        <v>0</v>
      </c>
      <c r="I323" s="614" t="n">
        <f aca="false">G323+H323</f>
        <v>0</v>
      </c>
      <c r="J323" s="614" t="n">
        <f aca="false">IF(M322&lt;G323,0,M322-G323)</f>
        <v>0</v>
      </c>
      <c r="K323" s="615"/>
      <c r="L323" s="615"/>
      <c r="M323" s="614" t="n">
        <f aca="false">J323-K323</f>
        <v>0</v>
      </c>
      <c r="N323" s="602"/>
      <c r="O323" s="616" t="n">
        <f aca="false">O322</f>
        <v>0</v>
      </c>
      <c r="P323" s="604" t="n">
        <f aca="false">ROUND(O323/12,P$65)</f>
        <v>0</v>
      </c>
      <c r="Q323" s="617" t="n">
        <f aca="false">Q322</f>
        <v>2</v>
      </c>
      <c r="R323" s="614" t="n">
        <f aca="false">R322</f>
        <v>0</v>
      </c>
      <c r="S323" s="618" t="e">
        <f aca="false">S322-1</f>
        <v>#VALUE!</v>
      </c>
      <c r="T323" s="618" t="e">
        <f aca="false">T322</f>
        <v>#VALUE!</v>
      </c>
      <c r="U323" s="619" t="n">
        <f aca="false">IF(M322&gt;0,INT((M322/U$65)*U$65*P323),0)</f>
        <v>0</v>
      </c>
      <c r="V323" s="619" t="n">
        <f aca="false">IF(Q323=1,W323,Y323)</f>
        <v>0</v>
      </c>
      <c r="W323" s="620" t="e">
        <f aca="false">IF($B323=T323,M322,IF(M322&lt;(X323-U323),M322,(X323-U323)))</f>
        <v>#VALUE!</v>
      </c>
      <c r="X323" s="620" t="n">
        <f aca="false">IF(INT(M322)&gt;0,INT(-PMT(P323,T323,R323)),0)</f>
        <v>0</v>
      </c>
      <c r="Y323" s="614" t="n">
        <f aca="false">IF(INT(M322)&gt;0,IF($B323=T323,M322,IF(M322&lt;(R323/T323),M322,(R323/T323))),0)</f>
        <v>0</v>
      </c>
      <c r="Z323" s="602" t="n">
        <f aca="false">Y323+U323</f>
        <v>0</v>
      </c>
      <c r="AA323" s="610" t="str">
        <f aca="false">IF(AND(J322&gt;0,J323=0),F323,"")</f>
        <v/>
      </c>
      <c r="AB323" s="606" t="str">
        <f aca="false">IF(AND(J322&gt;0,J323=0),$B323,"")</f>
        <v/>
      </c>
      <c r="AC323" s="535"/>
      <c r="AD323" s="613" t="n">
        <f aca="false">DATE(YEAR(AD322),MONTH(AD322)+1,DAY(AD322))</f>
        <v>7824</v>
      </c>
      <c r="AE323" s="614" t="n">
        <f aca="false">IF(AK322&gt;0,IF(AK322/AT323&lt;1.1,AK322,AT323),0)</f>
        <v>0</v>
      </c>
      <c r="AF323" s="614" t="n">
        <f aca="false">AS323</f>
        <v>0</v>
      </c>
      <c r="AG323" s="614" t="n">
        <f aca="false">AE323+AF323</f>
        <v>0</v>
      </c>
      <c r="AH323" s="614" t="n">
        <f aca="false">IF(AK322&lt;AE323,0,AK322-AE323)</f>
        <v>0</v>
      </c>
      <c r="AI323" s="615"/>
      <c r="AJ323" s="615"/>
      <c r="AK323" s="614" t="n">
        <f aca="false">AH323-AI323</f>
        <v>0</v>
      </c>
      <c r="AL323" s="602"/>
      <c r="AM323" s="616" t="n">
        <f aca="false">AM322</f>
        <v>0</v>
      </c>
      <c r="AN323" s="604" t="n">
        <f aca="false">ROUND(AM323/12,AN$65)</f>
        <v>0</v>
      </c>
      <c r="AO323" s="617" t="n">
        <f aca="false">AO322</f>
        <v>2</v>
      </c>
      <c r="AP323" s="614" t="n">
        <f aca="false">AP322</f>
        <v>0</v>
      </c>
      <c r="AQ323" s="618" t="n">
        <f aca="false">AQ322-1</f>
        <v>-257</v>
      </c>
      <c r="AR323" s="618" t="n">
        <f aca="false">AR322</f>
        <v>0</v>
      </c>
      <c r="AS323" s="619" t="n">
        <f aca="false">IF(AK322&gt;0,INT((AK322/AS$65)*AS$65*AN323),0)</f>
        <v>0</v>
      </c>
      <c r="AT323" s="619" t="n">
        <f aca="false">IF(AO323=1,AU323,AW323)</f>
        <v>0</v>
      </c>
      <c r="AU323" s="620" t="n">
        <f aca="false">IF($B323=AR323,AK322,IF(AK322&lt;(AV323-AS323),AK322,(AV323-AS323)))</f>
        <v>0</v>
      </c>
      <c r="AV323" s="620" t="n">
        <f aca="false">IF(INT(AK322)&gt;0,INT(-PMT(AN323,AR323,AP323)),0)</f>
        <v>0</v>
      </c>
      <c r="AW323" s="614" t="n">
        <f aca="false">IF(INT(AK322)&gt;0,IF($B323=AR323,AK322,IF(AK322&lt;(AP323/AR323),AK322,(AP323/AR323))),0)</f>
        <v>0</v>
      </c>
      <c r="AX323" s="602" t="n">
        <f aca="false">AW323+AS323</f>
        <v>0</v>
      </c>
      <c r="AY323" s="610" t="str">
        <f aca="false">IF(AND(AH322&gt;0,AH323=0),AD323,"")</f>
        <v/>
      </c>
      <c r="AZ323" s="606" t="str">
        <f aca="false">IF(AND(AH322&gt;0,AH323=0),$B323,"")</f>
        <v/>
      </c>
    </row>
    <row r="324" customFormat="false" ht="13.5" hidden="false" customHeight="false" outlineLevel="0" collapsed="false">
      <c r="A324" s="535"/>
      <c r="B324" s="580" t="n">
        <f aca="false">B323+1</f>
        <v>259</v>
      </c>
      <c r="C324" s="611" t="n">
        <f aca="false">C323</f>
        <v>22</v>
      </c>
      <c r="D324" s="612" t="e">
        <f aca="false">DATEDIF(D$65,F324,"Y")</f>
        <v>#VALUE!</v>
      </c>
      <c r="E324" s="535"/>
      <c r="F324" s="613" t="n">
        <f aca="false">DATE(YEAR(F323),MONTH(F323)+1,DAY(F323))</f>
        <v>7854</v>
      </c>
      <c r="G324" s="614" t="n">
        <f aca="false">IF(M323&gt;0,IF(M323/V324&lt;1.1,M323,V324),0)</f>
        <v>0</v>
      </c>
      <c r="H324" s="614" t="n">
        <f aca="false">U324</f>
        <v>0</v>
      </c>
      <c r="I324" s="614" t="n">
        <f aca="false">G324+H324</f>
        <v>0</v>
      </c>
      <c r="J324" s="614" t="n">
        <f aca="false">IF(M323&lt;G324,0,M323-G324)</f>
        <v>0</v>
      </c>
      <c r="K324" s="615"/>
      <c r="L324" s="615"/>
      <c r="M324" s="614" t="n">
        <f aca="false">J324-K324</f>
        <v>0</v>
      </c>
      <c r="N324" s="602"/>
      <c r="O324" s="616" t="n">
        <f aca="false">O323</f>
        <v>0</v>
      </c>
      <c r="P324" s="604" t="n">
        <f aca="false">ROUND(O324/12,P$65)</f>
        <v>0</v>
      </c>
      <c r="Q324" s="617" t="n">
        <f aca="false">Q323</f>
        <v>2</v>
      </c>
      <c r="R324" s="614" t="n">
        <f aca="false">R323</f>
        <v>0</v>
      </c>
      <c r="S324" s="618" t="e">
        <f aca="false">S323-1</f>
        <v>#VALUE!</v>
      </c>
      <c r="T324" s="618" t="e">
        <f aca="false">T323</f>
        <v>#VALUE!</v>
      </c>
      <c r="U324" s="619" t="n">
        <f aca="false">IF(M323&gt;0,INT((M323/U$65)*U$65*P324),0)</f>
        <v>0</v>
      </c>
      <c r="V324" s="619" t="n">
        <f aca="false">IF(Q324=1,W324,Y324)</f>
        <v>0</v>
      </c>
      <c r="W324" s="620" t="e">
        <f aca="false">IF($B324=T324,M323,IF(M323&lt;(X324-U324),M323,(X324-U324)))</f>
        <v>#VALUE!</v>
      </c>
      <c r="X324" s="620" t="n">
        <f aca="false">IF(INT(M323)&gt;0,INT(-PMT(P324,T324,R324)),0)</f>
        <v>0</v>
      </c>
      <c r="Y324" s="614" t="n">
        <f aca="false">IF(INT(M323)&gt;0,IF($B324=T324,M323,IF(M323&lt;(R324/T324),M323,(R324/T324))),0)</f>
        <v>0</v>
      </c>
      <c r="Z324" s="602" t="n">
        <f aca="false">Y324+U324</f>
        <v>0</v>
      </c>
      <c r="AA324" s="610" t="str">
        <f aca="false">IF(AND(J323&gt;0,J324=0),F324,"")</f>
        <v/>
      </c>
      <c r="AB324" s="606" t="str">
        <f aca="false">IF(AND(J323&gt;0,J324=0),$B324,"")</f>
        <v/>
      </c>
      <c r="AC324" s="535"/>
      <c r="AD324" s="613" t="n">
        <f aca="false">DATE(YEAR(AD323),MONTH(AD323)+1,DAY(AD323))</f>
        <v>7854</v>
      </c>
      <c r="AE324" s="614" t="n">
        <f aca="false">IF(AK323&gt;0,IF(AK323/AT324&lt;1.1,AK323,AT324),0)</f>
        <v>0</v>
      </c>
      <c r="AF324" s="614" t="n">
        <f aca="false">AS324</f>
        <v>0</v>
      </c>
      <c r="AG324" s="614" t="n">
        <f aca="false">AE324+AF324</f>
        <v>0</v>
      </c>
      <c r="AH324" s="614" t="n">
        <f aca="false">IF(AK323&lt;AE324,0,AK323-AE324)</f>
        <v>0</v>
      </c>
      <c r="AI324" s="615"/>
      <c r="AJ324" s="615"/>
      <c r="AK324" s="614" t="n">
        <f aca="false">AH324-AI324</f>
        <v>0</v>
      </c>
      <c r="AL324" s="602"/>
      <c r="AM324" s="616" t="n">
        <f aca="false">AM323</f>
        <v>0</v>
      </c>
      <c r="AN324" s="604" t="n">
        <f aca="false">ROUND(AM324/12,AN$65)</f>
        <v>0</v>
      </c>
      <c r="AO324" s="617" t="n">
        <f aca="false">AO323</f>
        <v>2</v>
      </c>
      <c r="AP324" s="614" t="n">
        <f aca="false">AP323</f>
        <v>0</v>
      </c>
      <c r="AQ324" s="618" t="n">
        <f aca="false">AQ323-1</f>
        <v>-258</v>
      </c>
      <c r="AR324" s="618" t="n">
        <f aca="false">AR323</f>
        <v>0</v>
      </c>
      <c r="AS324" s="619" t="n">
        <f aca="false">IF(AK323&gt;0,INT((AK323/AS$65)*AS$65*AN324),0)</f>
        <v>0</v>
      </c>
      <c r="AT324" s="619" t="n">
        <f aca="false">IF(AO324=1,AU324,AW324)</f>
        <v>0</v>
      </c>
      <c r="AU324" s="620" t="n">
        <f aca="false">IF($B324=AR324,AK323,IF(AK323&lt;(AV324-AS324),AK323,(AV324-AS324)))</f>
        <v>0</v>
      </c>
      <c r="AV324" s="620" t="n">
        <f aca="false">IF(INT(AK323)&gt;0,INT(-PMT(AN324,AR324,AP324)),0)</f>
        <v>0</v>
      </c>
      <c r="AW324" s="614" t="n">
        <f aca="false">IF(INT(AK323)&gt;0,IF($B324=AR324,AK323,IF(AK323&lt;(AP324/AR324),AK323,(AP324/AR324))),0)</f>
        <v>0</v>
      </c>
      <c r="AX324" s="602" t="n">
        <f aca="false">AW324+AS324</f>
        <v>0</v>
      </c>
      <c r="AY324" s="610" t="str">
        <f aca="false">IF(AND(AH323&gt;0,AH324=0),AD324,"")</f>
        <v/>
      </c>
      <c r="AZ324" s="606" t="str">
        <f aca="false">IF(AND(AH323&gt;0,AH324=0),$B324,"")</f>
        <v/>
      </c>
    </row>
    <row r="325" customFormat="false" ht="13.5" hidden="false" customHeight="false" outlineLevel="0" collapsed="false">
      <c r="A325" s="535"/>
      <c r="B325" s="580" t="n">
        <f aca="false">B324+1</f>
        <v>260</v>
      </c>
      <c r="C325" s="611" t="n">
        <f aca="false">C324</f>
        <v>22</v>
      </c>
      <c r="D325" s="612" t="e">
        <f aca="false">DATEDIF(D$65,F325,"Y")</f>
        <v>#VALUE!</v>
      </c>
      <c r="E325" s="535"/>
      <c r="F325" s="613" t="n">
        <f aca="false">DATE(YEAR(F324),MONTH(F324)+1,DAY(F324))</f>
        <v>7885</v>
      </c>
      <c r="G325" s="614" t="n">
        <f aca="false">IF(M324&gt;0,IF(M324/V325&lt;1.1,M324,V325),0)</f>
        <v>0</v>
      </c>
      <c r="H325" s="614" t="n">
        <f aca="false">U325</f>
        <v>0</v>
      </c>
      <c r="I325" s="614" t="n">
        <f aca="false">G325+H325</f>
        <v>0</v>
      </c>
      <c r="J325" s="614" t="n">
        <f aca="false">IF(M324&lt;G325,0,M324-G325)</f>
        <v>0</v>
      </c>
      <c r="K325" s="615"/>
      <c r="L325" s="615"/>
      <c r="M325" s="614" t="n">
        <f aca="false">J325-K325</f>
        <v>0</v>
      </c>
      <c r="N325" s="602"/>
      <c r="O325" s="616" t="n">
        <f aca="false">O324</f>
        <v>0</v>
      </c>
      <c r="P325" s="604" t="n">
        <f aca="false">ROUND(O325/12,P$65)</f>
        <v>0</v>
      </c>
      <c r="Q325" s="617" t="n">
        <f aca="false">Q324</f>
        <v>2</v>
      </c>
      <c r="R325" s="614" t="n">
        <f aca="false">R324</f>
        <v>0</v>
      </c>
      <c r="S325" s="618" t="e">
        <f aca="false">S324-1</f>
        <v>#VALUE!</v>
      </c>
      <c r="T325" s="618" t="e">
        <f aca="false">T324</f>
        <v>#VALUE!</v>
      </c>
      <c r="U325" s="619" t="n">
        <f aca="false">IF(M324&gt;0,INT((M324/U$65)*U$65*P325),0)</f>
        <v>0</v>
      </c>
      <c r="V325" s="619" t="n">
        <f aca="false">IF(Q325=1,W325,Y325)</f>
        <v>0</v>
      </c>
      <c r="W325" s="620" t="e">
        <f aca="false">IF($B325=T325,M324,IF(M324&lt;(X325-U325),M324,(X325-U325)))</f>
        <v>#VALUE!</v>
      </c>
      <c r="X325" s="620" t="n">
        <f aca="false">IF(INT(M324)&gt;0,INT(-PMT(P325,T325,R325)),0)</f>
        <v>0</v>
      </c>
      <c r="Y325" s="614" t="n">
        <f aca="false">IF(INT(M324)&gt;0,IF($B325=T325,M324,IF(M324&lt;(R325/T325),M324,(R325/T325))),0)</f>
        <v>0</v>
      </c>
      <c r="Z325" s="602" t="n">
        <f aca="false">Y325+U325</f>
        <v>0</v>
      </c>
      <c r="AA325" s="610" t="str">
        <f aca="false">IF(AND(J324&gt;0,J325=0),F325,"")</f>
        <v/>
      </c>
      <c r="AB325" s="606" t="str">
        <f aca="false">IF(AND(J324&gt;0,J325=0),$B325,"")</f>
        <v/>
      </c>
      <c r="AC325" s="535"/>
      <c r="AD325" s="613" t="n">
        <f aca="false">DATE(YEAR(AD324),MONTH(AD324)+1,DAY(AD324))</f>
        <v>7885</v>
      </c>
      <c r="AE325" s="614" t="n">
        <f aca="false">IF(AK324&gt;0,IF(AK324/AT325&lt;1.1,AK324,AT325),0)</f>
        <v>0</v>
      </c>
      <c r="AF325" s="614" t="n">
        <f aca="false">AS325</f>
        <v>0</v>
      </c>
      <c r="AG325" s="614" t="n">
        <f aca="false">AE325+AF325</f>
        <v>0</v>
      </c>
      <c r="AH325" s="614" t="n">
        <f aca="false">IF(AK324&lt;AE325,0,AK324-AE325)</f>
        <v>0</v>
      </c>
      <c r="AI325" s="615"/>
      <c r="AJ325" s="615"/>
      <c r="AK325" s="614" t="n">
        <f aca="false">AH325-AI325</f>
        <v>0</v>
      </c>
      <c r="AL325" s="602"/>
      <c r="AM325" s="616" t="n">
        <f aca="false">AM324</f>
        <v>0</v>
      </c>
      <c r="AN325" s="604" t="n">
        <f aca="false">ROUND(AM325/12,AN$65)</f>
        <v>0</v>
      </c>
      <c r="AO325" s="617" t="n">
        <f aca="false">AO324</f>
        <v>2</v>
      </c>
      <c r="AP325" s="614" t="n">
        <f aca="false">AP324</f>
        <v>0</v>
      </c>
      <c r="AQ325" s="618" t="n">
        <f aca="false">AQ324-1</f>
        <v>-259</v>
      </c>
      <c r="AR325" s="618" t="n">
        <f aca="false">AR324</f>
        <v>0</v>
      </c>
      <c r="AS325" s="619" t="n">
        <f aca="false">IF(AK324&gt;0,INT((AK324/AS$65)*AS$65*AN325),0)</f>
        <v>0</v>
      </c>
      <c r="AT325" s="619" t="n">
        <f aca="false">IF(AO325=1,AU325,AW325)</f>
        <v>0</v>
      </c>
      <c r="AU325" s="620" t="n">
        <f aca="false">IF($B325=AR325,AK324,IF(AK324&lt;(AV325-AS325),AK324,(AV325-AS325)))</f>
        <v>0</v>
      </c>
      <c r="AV325" s="620" t="n">
        <f aca="false">IF(INT(AK324)&gt;0,INT(-PMT(AN325,AR325,AP325)),0)</f>
        <v>0</v>
      </c>
      <c r="AW325" s="614" t="n">
        <f aca="false">IF(INT(AK324)&gt;0,IF($B325=AR325,AK324,IF(AK324&lt;(AP325/AR325),AK324,(AP325/AR325))),0)</f>
        <v>0</v>
      </c>
      <c r="AX325" s="602" t="n">
        <f aca="false">AW325+AS325</f>
        <v>0</v>
      </c>
      <c r="AY325" s="610" t="str">
        <f aca="false">IF(AND(AH324&gt;0,AH325=0),AD325,"")</f>
        <v/>
      </c>
      <c r="AZ325" s="606" t="str">
        <f aca="false">IF(AND(AH324&gt;0,AH325=0),$B325,"")</f>
        <v/>
      </c>
    </row>
    <row r="326" customFormat="false" ht="13.5" hidden="false" customHeight="false" outlineLevel="0" collapsed="false">
      <c r="A326" s="535"/>
      <c r="B326" s="580" t="n">
        <f aca="false">B325+1</f>
        <v>261</v>
      </c>
      <c r="C326" s="611" t="n">
        <f aca="false">C325</f>
        <v>22</v>
      </c>
      <c r="D326" s="612" t="e">
        <f aca="false">DATEDIF(D$65,F326,"Y")</f>
        <v>#VALUE!</v>
      </c>
      <c r="E326" s="535"/>
      <c r="F326" s="613" t="n">
        <f aca="false">DATE(YEAR(F325),MONTH(F325)+1,DAY(F325))</f>
        <v>7916</v>
      </c>
      <c r="G326" s="614" t="n">
        <f aca="false">IF(M325&gt;0,IF(M325/V326&lt;1.1,M325,V326),0)</f>
        <v>0</v>
      </c>
      <c r="H326" s="614" t="n">
        <f aca="false">U326</f>
        <v>0</v>
      </c>
      <c r="I326" s="614" t="n">
        <f aca="false">G326+H326</f>
        <v>0</v>
      </c>
      <c r="J326" s="614" t="n">
        <f aca="false">IF(M325&lt;G326,0,M325-G326)</f>
        <v>0</v>
      </c>
      <c r="K326" s="615"/>
      <c r="L326" s="615"/>
      <c r="M326" s="614" t="n">
        <f aca="false">J326-K326</f>
        <v>0</v>
      </c>
      <c r="N326" s="602"/>
      <c r="O326" s="616" t="n">
        <f aca="false">O325</f>
        <v>0</v>
      </c>
      <c r="P326" s="604" t="n">
        <f aca="false">ROUND(O326/12,P$65)</f>
        <v>0</v>
      </c>
      <c r="Q326" s="617" t="n">
        <f aca="false">Q325</f>
        <v>2</v>
      </c>
      <c r="R326" s="614" t="n">
        <f aca="false">R325</f>
        <v>0</v>
      </c>
      <c r="S326" s="618" t="e">
        <f aca="false">S325-1</f>
        <v>#VALUE!</v>
      </c>
      <c r="T326" s="618" t="e">
        <f aca="false">T325</f>
        <v>#VALUE!</v>
      </c>
      <c r="U326" s="619" t="n">
        <f aca="false">IF(M325&gt;0,INT((M325/U$65)*U$65*P326),0)</f>
        <v>0</v>
      </c>
      <c r="V326" s="619" t="n">
        <f aca="false">IF(Q326=1,W326,Y326)</f>
        <v>0</v>
      </c>
      <c r="W326" s="620" t="e">
        <f aca="false">IF($B326=T326,M325,IF(M325&lt;(X326-U326),M325,(X326-U326)))</f>
        <v>#VALUE!</v>
      </c>
      <c r="X326" s="620" t="n">
        <f aca="false">IF(INT(M325)&gt;0,INT(-PMT(P326,T326,R326)),0)</f>
        <v>0</v>
      </c>
      <c r="Y326" s="614" t="n">
        <f aca="false">IF(INT(M325)&gt;0,IF($B326=T326,M325,IF(M325&lt;(R326/T326),M325,(R326/T326))),0)</f>
        <v>0</v>
      </c>
      <c r="Z326" s="602" t="n">
        <f aca="false">Y326+U326</f>
        <v>0</v>
      </c>
      <c r="AA326" s="610" t="str">
        <f aca="false">IF(AND(J325&gt;0,J326=0),F326,"")</f>
        <v/>
      </c>
      <c r="AB326" s="606" t="str">
        <f aca="false">IF(AND(J325&gt;0,J326=0),$B326,"")</f>
        <v/>
      </c>
      <c r="AC326" s="535"/>
      <c r="AD326" s="613" t="n">
        <f aca="false">DATE(YEAR(AD325),MONTH(AD325)+1,DAY(AD325))</f>
        <v>7916</v>
      </c>
      <c r="AE326" s="614" t="n">
        <f aca="false">IF(AK325&gt;0,IF(AK325/AT326&lt;1.1,AK325,AT326),0)</f>
        <v>0</v>
      </c>
      <c r="AF326" s="614" t="n">
        <f aca="false">AS326</f>
        <v>0</v>
      </c>
      <c r="AG326" s="614" t="n">
        <f aca="false">AE326+AF326</f>
        <v>0</v>
      </c>
      <c r="AH326" s="614" t="n">
        <f aca="false">IF(AK325&lt;AE326,0,AK325-AE326)</f>
        <v>0</v>
      </c>
      <c r="AI326" s="615"/>
      <c r="AJ326" s="615"/>
      <c r="AK326" s="614" t="n">
        <f aca="false">AH326-AI326</f>
        <v>0</v>
      </c>
      <c r="AL326" s="602"/>
      <c r="AM326" s="616" t="n">
        <f aca="false">AM325</f>
        <v>0</v>
      </c>
      <c r="AN326" s="604" t="n">
        <f aca="false">ROUND(AM326/12,AN$65)</f>
        <v>0</v>
      </c>
      <c r="AO326" s="617" t="n">
        <f aca="false">AO325</f>
        <v>2</v>
      </c>
      <c r="AP326" s="614" t="n">
        <f aca="false">AP325</f>
        <v>0</v>
      </c>
      <c r="AQ326" s="618" t="n">
        <f aca="false">AQ325-1</f>
        <v>-260</v>
      </c>
      <c r="AR326" s="618" t="n">
        <f aca="false">AR325</f>
        <v>0</v>
      </c>
      <c r="AS326" s="619" t="n">
        <f aca="false">IF(AK325&gt;0,INT((AK325/AS$65)*AS$65*AN326),0)</f>
        <v>0</v>
      </c>
      <c r="AT326" s="619" t="n">
        <f aca="false">IF(AO326=1,AU326,AW326)</f>
        <v>0</v>
      </c>
      <c r="AU326" s="620" t="n">
        <f aca="false">IF($B326=AR326,AK325,IF(AK325&lt;(AV326-AS326),AK325,(AV326-AS326)))</f>
        <v>0</v>
      </c>
      <c r="AV326" s="620" t="n">
        <f aca="false">IF(INT(AK325)&gt;0,INT(-PMT(AN326,AR326,AP326)),0)</f>
        <v>0</v>
      </c>
      <c r="AW326" s="614" t="n">
        <f aca="false">IF(INT(AK325)&gt;0,IF($B326=AR326,AK325,IF(AK325&lt;(AP326/AR326),AK325,(AP326/AR326))),0)</f>
        <v>0</v>
      </c>
      <c r="AX326" s="602" t="n">
        <f aca="false">AW326+AS326</f>
        <v>0</v>
      </c>
      <c r="AY326" s="610" t="str">
        <f aca="false">IF(AND(AH325&gt;0,AH326=0),AD326,"")</f>
        <v/>
      </c>
      <c r="AZ326" s="606" t="str">
        <f aca="false">IF(AND(AH325&gt;0,AH326=0),$B326,"")</f>
        <v/>
      </c>
    </row>
    <row r="327" customFormat="false" ht="13.5" hidden="false" customHeight="false" outlineLevel="0" collapsed="false">
      <c r="A327" s="535"/>
      <c r="B327" s="580" t="n">
        <f aca="false">B326+1</f>
        <v>262</v>
      </c>
      <c r="C327" s="611" t="n">
        <f aca="false">C326</f>
        <v>22</v>
      </c>
      <c r="D327" s="612" t="e">
        <f aca="false">DATEDIF(D$65,F327,"Y")</f>
        <v>#VALUE!</v>
      </c>
      <c r="E327" s="535"/>
      <c r="F327" s="613" t="n">
        <f aca="false">DATE(YEAR(F326),MONTH(F326)+1,DAY(F326))</f>
        <v>7946</v>
      </c>
      <c r="G327" s="614" t="n">
        <f aca="false">IF(M326&gt;0,IF(M326/V327&lt;1.1,M326,V327),0)</f>
        <v>0</v>
      </c>
      <c r="H327" s="614" t="n">
        <f aca="false">U327</f>
        <v>0</v>
      </c>
      <c r="I327" s="614" t="n">
        <f aca="false">G327+H327</f>
        <v>0</v>
      </c>
      <c r="J327" s="614" t="n">
        <f aca="false">IF(M326&lt;G327,0,M326-G327)</f>
        <v>0</v>
      </c>
      <c r="K327" s="615"/>
      <c r="L327" s="615"/>
      <c r="M327" s="614" t="n">
        <f aca="false">J327-K327</f>
        <v>0</v>
      </c>
      <c r="N327" s="602"/>
      <c r="O327" s="616" t="n">
        <f aca="false">O326</f>
        <v>0</v>
      </c>
      <c r="P327" s="604" t="n">
        <f aca="false">ROUND(O327/12,P$65)</f>
        <v>0</v>
      </c>
      <c r="Q327" s="617" t="n">
        <f aca="false">Q326</f>
        <v>2</v>
      </c>
      <c r="R327" s="614" t="n">
        <f aca="false">R326</f>
        <v>0</v>
      </c>
      <c r="S327" s="618" t="e">
        <f aca="false">S326-1</f>
        <v>#VALUE!</v>
      </c>
      <c r="T327" s="618" t="e">
        <f aca="false">T326</f>
        <v>#VALUE!</v>
      </c>
      <c r="U327" s="619" t="n">
        <f aca="false">IF(M326&gt;0,INT((M326/U$65)*U$65*P327),0)</f>
        <v>0</v>
      </c>
      <c r="V327" s="619" t="n">
        <f aca="false">IF(Q327=1,W327,Y327)</f>
        <v>0</v>
      </c>
      <c r="W327" s="620" t="e">
        <f aca="false">IF($B327=T327,M326,IF(M326&lt;(X327-U327),M326,(X327-U327)))</f>
        <v>#VALUE!</v>
      </c>
      <c r="X327" s="620" t="n">
        <f aca="false">IF(INT(M326)&gt;0,INT(-PMT(P327,T327,R327)),0)</f>
        <v>0</v>
      </c>
      <c r="Y327" s="614" t="n">
        <f aca="false">IF(INT(M326)&gt;0,IF($B327=T327,M326,IF(M326&lt;(R327/T327),M326,(R327/T327))),0)</f>
        <v>0</v>
      </c>
      <c r="Z327" s="602" t="n">
        <f aca="false">Y327+U327</f>
        <v>0</v>
      </c>
      <c r="AA327" s="610" t="str">
        <f aca="false">IF(AND(J326&gt;0,J327=0),F327,"")</f>
        <v/>
      </c>
      <c r="AB327" s="606" t="str">
        <f aca="false">IF(AND(J326&gt;0,J327=0),$B327,"")</f>
        <v/>
      </c>
      <c r="AC327" s="535"/>
      <c r="AD327" s="613" t="n">
        <f aca="false">DATE(YEAR(AD326),MONTH(AD326)+1,DAY(AD326))</f>
        <v>7946</v>
      </c>
      <c r="AE327" s="614" t="n">
        <f aca="false">IF(AK326&gt;0,IF(AK326/AT327&lt;1.1,AK326,AT327),0)</f>
        <v>0</v>
      </c>
      <c r="AF327" s="614" t="n">
        <f aca="false">AS327</f>
        <v>0</v>
      </c>
      <c r="AG327" s="614" t="n">
        <f aca="false">AE327+AF327</f>
        <v>0</v>
      </c>
      <c r="AH327" s="614" t="n">
        <f aca="false">IF(AK326&lt;AE327,0,AK326-AE327)</f>
        <v>0</v>
      </c>
      <c r="AI327" s="615"/>
      <c r="AJ327" s="615"/>
      <c r="AK327" s="614" t="n">
        <f aca="false">AH327-AI327</f>
        <v>0</v>
      </c>
      <c r="AL327" s="602"/>
      <c r="AM327" s="616" t="n">
        <f aca="false">AM326</f>
        <v>0</v>
      </c>
      <c r="AN327" s="604" t="n">
        <f aca="false">ROUND(AM327/12,AN$65)</f>
        <v>0</v>
      </c>
      <c r="AO327" s="617" t="n">
        <f aca="false">AO326</f>
        <v>2</v>
      </c>
      <c r="AP327" s="614" t="n">
        <f aca="false">AP326</f>
        <v>0</v>
      </c>
      <c r="AQ327" s="618" t="n">
        <f aca="false">AQ326-1</f>
        <v>-261</v>
      </c>
      <c r="AR327" s="618" t="n">
        <f aca="false">AR326</f>
        <v>0</v>
      </c>
      <c r="AS327" s="619" t="n">
        <f aca="false">IF(AK326&gt;0,INT((AK326/AS$65)*AS$65*AN327),0)</f>
        <v>0</v>
      </c>
      <c r="AT327" s="619" t="n">
        <f aca="false">IF(AO327=1,AU327,AW327)</f>
        <v>0</v>
      </c>
      <c r="AU327" s="620" t="n">
        <f aca="false">IF($B327=AR327,AK326,IF(AK326&lt;(AV327-AS327),AK326,(AV327-AS327)))</f>
        <v>0</v>
      </c>
      <c r="AV327" s="620" t="n">
        <f aca="false">IF(INT(AK326)&gt;0,INT(-PMT(AN327,AR327,AP327)),0)</f>
        <v>0</v>
      </c>
      <c r="AW327" s="614" t="n">
        <f aca="false">IF(INT(AK326)&gt;0,IF($B327=AR327,AK326,IF(AK326&lt;(AP327/AR327),AK326,(AP327/AR327))),0)</f>
        <v>0</v>
      </c>
      <c r="AX327" s="602" t="n">
        <f aca="false">AW327+AS327</f>
        <v>0</v>
      </c>
      <c r="AY327" s="610" t="str">
        <f aca="false">IF(AND(AH326&gt;0,AH327=0),AD327,"")</f>
        <v/>
      </c>
      <c r="AZ327" s="606" t="str">
        <f aca="false">IF(AND(AH326&gt;0,AH327=0),$B327,"")</f>
        <v/>
      </c>
    </row>
    <row r="328" customFormat="false" ht="13.5" hidden="false" customHeight="false" outlineLevel="0" collapsed="false">
      <c r="A328" s="535"/>
      <c r="B328" s="580" t="n">
        <f aca="false">B327+1</f>
        <v>263</v>
      </c>
      <c r="C328" s="611" t="n">
        <f aca="false">C327</f>
        <v>22</v>
      </c>
      <c r="D328" s="612" t="e">
        <f aca="false">DATEDIF(D$65,F328,"Y")</f>
        <v>#VALUE!</v>
      </c>
      <c r="E328" s="535"/>
      <c r="F328" s="613" t="n">
        <f aca="false">DATE(YEAR(F327),MONTH(F327)+1,DAY(F327))</f>
        <v>7977</v>
      </c>
      <c r="G328" s="614" t="n">
        <f aca="false">IF(M327&gt;0,IF(M327/V328&lt;1.1,M327,V328),0)</f>
        <v>0</v>
      </c>
      <c r="H328" s="614" t="n">
        <f aca="false">U328</f>
        <v>0</v>
      </c>
      <c r="I328" s="614" t="n">
        <f aca="false">G328+H328</f>
        <v>0</v>
      </c>
      <c r="J328" s="614" t="n">
        <f aca="false">IF(M327&lt;G328,0,M327-G328)</f>
        <v>0</v>
      </c>
      <c r="K328" s="615"/>
      <c r="L328" s="615"/>
      <c r="M328" s="614" t="n">
        <f aca="false">J328-K328</f>
        <v>0</v>
      </c>
      <c r="N328" s="602"/>
      <c r="O328" s="616" t="n">
        <f aca="false">O327</f>
        <v>0</v>
      </c>
      <c r="P328" s="604" t="n">
        <f aca="false">ROUND(O328/12,P$65)</f>
        <v>0</v>
      </c>
      <c r="Q328" s="617" t="n">
        <f aca="false">Q327</f>
        <v>2</v>
      </c>
      <c r="R328" s="614" t="n">
        <f aca="false">R327</f>
        <v>0</v>
      </c>
      <c r="S328" s="618" t="e">
        <f aca="false">S327-1</f>
        <v>#VALUE!</v>
      </c>
      <c r="T328" s="618" t="e">
        <f aca="false">T327</f>
        <v>#VALUE!</v>
      </c>
      <c r="U328" s="619" t="n">
        <f aca="false">IF(M327&gt;0,INT((M327/U$65)*U$65*P328),0)</f>
        <v>0</v>
      </c>
      <c r="V328" s="619" t="n">
        <f aca="false">IF(Q328=1,W328,Y328)</f>
        <v>0</v>
      </c>
      <c r="W328" s="620" t="e">
        <f aca="false">IF($B328=T328,M327,IF(M327&lt;(X328-U328),M327,(X328-U328)))</f>
        <v>#VALUE!</v>
      </c>
      <c r="X328" s="620" t="n">
        <f aca="false">IF(INT(M327)&gt;0,INT(-PMT(P328,T328,R328)),0)</f>
        <v>0</v>
      </c>
      <c r="Y328" s="614" t="n">
        <f aca="false">IF(INT(M327)&gt;0,IF($B328=T328,M327,IF(M327&lt;(R328/T328),M327,(R328/T328))),0)</f>
        <v>0</v>
      </c>
      <c r="Z328" s="602" t="n">
        <f aca="false">Y328+U328</f>
        <v>0</v>
      </c>
      <c r="AA328" s="610" t="str">
        <f aca="false">IF(AND(J327&gt;0,J328=0),F328,"")</f>
        <v/>
      </c>
      <c r="AB328" s="606" t="str">
        <f aca="false">IF(AND(J327&gt;0,J328=0),$B328,"")</f>
        <v/>
      </c>
      <c r="AC328" s="535"/>
      <c r="AD328" s="613" t="n">
        <f aca="false">DATE(YEAR(AD327),MONTH(AD327)+1,DAY(AD327))</f>
        <v>7977</v>
      </c>
      <c r="AE328" s="614" t="n">
        <f aca="false">IF(AK327&gt;0,IF(AK327/AT328&lt;1.1,AK327,AT328),0)</f>
        <v>0</v>
      </c>
      <c r="AF328" s="614" t="n">
        <f aca="false">AS328</f>
        <v>0</v>
      </c>
      <c r="AG328" s="614" t="n">
        <f aca="false">AE328+AF328</f>
        <v>0</v>
      </c>
      <c r="AH328" s="614" t="n">
        <f aca="false">IF(AK327&lt;AE328,0,AK327-AE328)</f>
        <v>0</v>
      </c>
      <c r="AI328" s="615"/>
      <c r="AJ328" s="615"/>
      <c r="AK328" s="614" t="n">
        <f aca="false">AH328-AI328</f>
        <v>0</v>
      </c>
      <c r="AL328" s="602"/>
      <c r="AM328" s="616" t="n">
        <f aca="false">AM327</f>
        <v>0</v>
      </c>
      <c r="AN328" s="604" t="n">
        <f aca="false">ROUND(AM328/12,AN$65)</f>
        <v>0</v>
      </c>
      <c r="AO328" s="617" t="n">
        <f aca="false">AO327</f>
        <v>2</v>
      </c>
      <c r="AP328" s="614" t="n">
        <f aca="false">AP327</f>
        <v>0</v>
      </c>
      <c r="AQ328" s="618" t="n">
        <f aca="false">AQ327-1</f>
        <v>-262</v>
      </c>
      <c r="AR328" s="618" t="n">
        <f aca="false">AR327</f>
        <v>0</v>
      </c>
      <c r="AS328" s="619" t="n">
        <f aca="false">IF(AK327&gt;0,INT((AK327/AS$65)*AS$65*AN328),0)</f>
        <v>0</v>
      </c>
      <c r="AT328" s="619" t="n">
        <f aca="false">IF(AO328=1,AU328,AW328)</f>
        <v>0</v>
      </c>
      <c r="AU328" s="620" t="n">
        <f aca="false">IF($B328=AR328,AK327,IF(AK327&lt;(AV328-AS328),AK327,(AV328-AS328)))</f>
        <v>0</v>
      </c>
      <c r="AV328" s="620" t="n">
        <f aca="false">IF(INT(AK327)&gt;0,INT(-PMT(AN328,AR328,AP328)),0)</f>
        <v>0</v>
      </c>
      <c r="AW328" s="614" t="n">
        <f aca="false">IF(INT(AK327)&gt;0,IF($B328=AR328,AK327,IF(AK327&lt;(AP328/AR328),AK327,(AP328/AR328))),0)</f>
        <v>0</v>
      </c>
      <c r="AX328" s="602" t="n">
        <f aca="false">AW328+AS328</f>
        <v>0</v>
      </c>
      <c r="AY328" s="610" t="str">
        <f aca="false">IF(AND(AH327&gt;0,AH328=0),AD328,"")</f>
        <v/>
      </c>
      <c r="AZ328" s="606" t="str">
        <f aca="false">IF(AND(AH327&gt;0,AH328=0),$B328,"")</f>
        <v/>
      </c>
    </row>
    <row r="329" customFormat="false" ht="13.5" hidden="false" customHeight="false" outlineLevel="0" collapsed="false">
      <c r="A329" s="535"/>
      <c r="B329" s="621" t="n">
        <f aca="false">B328+1</f>
        <v>264</v>
      </c>
      <c r="C329" s="622" t="n">
        <f aca="false">C328</f>
        <v>22</v>
      </c>
      <c r="D329" s="623" t="e">
        <f aca="false">DATEDIF(D$65,F329,"Y")</f>
        <v>#VALUE!</v>
      </c>
      <c r="E329" s="535"/>
      <c r="F329" s="624" t="n">
        <f aca="false">DATE(YEAR(F328),MONTH(F328)+1,DAY(F328))</f>
        <v>8007</v>
      </c>
      <c r="G329" s="625" t="n">
        <f aca="false">IF(M328&gt;0,IF(M328/V329&lt;1.1,M328,V329),0)</f>
        <v>0</v>
      </c>
      <c r="H329" s="625" t="n">
        <f aca="false">U329</f>
        <v>0</v>
      </c>
      <c r="I329" s="625" t="n">
        <f aca="false">G329+H329</f>
        <v>0</v>
      </c>
      <c r="J329" s="625" t="n">
        <f aca="false">IF(M328&lt;G329,0,M328-G329)</f>
        <v>0</v>
      </c>
      <c r="K329" s="626"/>
      <c r="L329" s="626"/>
      <c r="M329" s="625" t="n">
        <f aca="false">J329-K329</f>
        <v>0</v>
      </c>
      <c r="N329" s="627"/>
      <c r="O329" s="628" t="n">
        <f aca="false">O328</f>
        <v>0</v>
      </c>
      <c r="P329" s="629" t="n">
        <f aca="false">ROUND(O329/12,P$65)</f>
        <v>0</v>
      </c>
      <c r="Q329" s="630" t="n">
        <f aca="false">Q328</f>
        <v>2</v>
      </c>
      <c r="R329" s="625" t="n">
        <f aca="false">R328</f>
        <v>0</v>
      </c>
      <c r="S329" s="631" t="e">
        <f aca="false">S328-1</f>
        <v>#VALUE!</v>
      </c>
      <c r="T329" s="631" t="e">
        <f aca="false">T328</f>
        <v>#VALUE!</v>
      </c>
      <c r="U329" s="632" t="n">
        <f aca="false">IF(M328&gt;0,INT((M328/U$65)*U$65*P329),0)</f>
        <v>0</v>
      </c>
      <c r="V329" s="632" t="n">
        <f aca="false">IF(Q329=1,W329,Y329)</f>
        <v>0</v>
      </c>
      <c r="W329" s="633" t="e">
        <f aca="false">IF($B329=T329,M328,IF(M328&lt;(X329-U329),M328,(X329-U329)))</f>
        <v>#VALUE!</v>
      </c>
      <c r="X329" s="633" t="n">
        <f aca="false">IF(INT(M328)&gt;0,INT(-PMT(P329,T329,R329)),0)</f>
        <v>0</v>
      </c>
      <c r="Y329" s="625" t="n">
        <f aca="false">IF(INT(M328)&gt;0,IF($B329=T329,M328,IF(M328&lt;(R329/T329),M328,(R329/T329))),0)</f>
        <v>0</v>
      </c>
      <c r="Z329" s="627" t="n">
        <f aca="false">Y329+U329</f>
        <v>0</v>
      </c>
      <c r="AA329" s="634" t="str">
        <f aca="false">IF(AND(J328&gt;0,J329=0),F329,"")</f>
        <v/>
      </c>
      <c r="AB329" s="635" t="str">
        <f aca="false">IF(AND(J328&gt;0,J329=0),$B329,"")</f>
        <v/>
      </c>
      <c r="AC329" s="535"/>
      <c r="AD329" s="624" t="n">
        <f aca="false">DATE(YEAR(AD328),MONTH(AD328)+1,DAY(AD328))</f>
        <v>8007</v>
      </c>
      <c r="AE329" s="625" t="n">
        <f aca="false">IF(AK328&gt;0,IF(AK328/AT329&lt;1.1,AK328,AT329),0)</f>
        <v>0</v>
      </c>
      <c r="AF329" s="625" t="n">
        <f aca="false">AS329</f>
        <v>0</v>
      </c>
      <c r="AG329" s="625" t="n">
        <f aca="false">AE329+AF329</f>
        <v>0</v>
      </c>
      <c r="AH329" s="625" t="n">
        <f aca="false">IF(AK328&lt;AE329,0,AK328-AE329)</f>
        <v>0</v>
      </c>
      <c r="AI329" s="626"/>
      <c r="AJ329" s="626"/>
      <c r="AK329" s="625" t="n">
        <f aca="false">AH329-AI329</f>
        <v>0</v>
      </c>
      <c r="AL329" s="627"/>
      <c r="AM329" s="628" t="n">
        <f aca="false">AM328</f>
        <v>0</v>
      </c>
      <c r="AN329" s="629" t="n">
        <f aca="false">ROUND(AM329/12,AN$65)</f>
        <v>0</v>
      </c>
      <c r="AO329" s="630" t="n">
        <f aca="false">AO328</f>
        <v>2</v>
      </c>
      <c r="AP329" s="625" t="n">
        <f aca="false">AP328</f>
        <v>0</v>
      </c>
      <c r="AQ329" s="631" t="n">
        <f aca="false">AQ328-1</f>
        <v>-263</v>
      </c>
      <c r="AR329" s="631" t="n">
        <f aca="false">AR328</f>
        <v>0</v>
      </c>
      <c r="AS329" s="632" t="n">
        <f aca="false">IF(AK328&gt;0,INT((AK328/AS$65)*AS$65*AN329),0)</f>
        <v>0</v>
      </c>
      <c r="AT329" s="632" t="n">
        <f aca="false">IF(AO329=1,AU329,AW329)</f>
        <v>0</v>
      </c>
      <c r="AU329" s="633" t="n">
        <f aca="false">IF($B329=AR329,AK328,IF(AK328&lt;(AV329-AS329),AK328,(AV329-AS329)))</f>
        <v>0</v>
      </c>
      <c r="AV329" s="633" t="n">
        <f aca="false">IF(INT(AK328)&gt;0,INT(-PMT(AN329,AR329,AP329)),0)</f>
        <v>0</v>
      </c>
      <c r="AW329" s="625" t="n">
        <f aca="false">IF(INT(AK328)&gt;0,IF($B329=AR329,AK328,IF(AK328&lt;(AP329/AR329),AK328,(AP329/AR329))),0)</f>
        <v>0</v>
      </c>
      <c r="AX329" s="627" t="n">
        <f aca="false">AW329+AS329</f>
        <v>0</v>
      </c>
      <c r="AY329" s="634" t="str">
        <f aca="false">IF(AND(AH328&gt;0,AH329=0),AD329,"")</f>
        <v/>
      </c>
      <c r="AZ329" s="635" t="str">
        <f aca="false">IF(AND(AH328&gt;0,AH329=0),$B329,"")</f>
        <v/>
      </c>
    </row>
    <row r="330" customFormat="false" ht="13.5" hidden="false" customHeight="false" outlineLevel="0" collapsed="false">
      <c r="A330" s="535"/>
      <c r="B330" s="576" t="n">
        <f aca="false">B329+1</f>
        <v>265</v>
      </c>
      <c r="C330" s="636" t="n">
        <f aca="false">C318+1</f>
        <v>23</v>
      </c>
      <c r="D330" s="637" t="e">
        <f aca="false">DATEDIF(D$65,F330,"Y")</f>
        <v>#VALUE!</v>
      </c>
      <c r="E330" s="535"/>
      <c r="F330" s="638" t="n">
        <f aca="false">DATE(YEAR(F329),MONTH(F329)+1,DAY(F329))</f>
        <v>8038</v>
      </c>
      <c r="G330" s="639" t="n">
        <f aca="false">IF(M329&gt;0,IF(M329/V330&lt;1.1,M329,V330),0)</f>
        <v>0</v>
      </c>
      <c r="H330" s="639" t="n">
        <f aca="false">U330</f>
        <v>0</v>
      </c>
      <c r="I330" s="639" t="n">
        <f aca="false">G330+H330</f>
        <v>0</v>
      </c>
      <c r="J330" s="639" t="n">
        <f aca="false">IF(M329&lt;G330,0,M329-G330)</f>
        <v>0</v>
      </c>
      <c r="K330" s="640"/>
      <c r="L330" s="640"/>
      <c r="M330" s="639" t="n">
        <f aca="false">J330-K330</f>
        <v>0</v>
      </c>
      <c r="N330" s="602" t="n">
        <f aca="false">IF(N$65=1,ROUND(SUM(M329:M340)/12/1000000*2830,-2),0)</f>
        <v>0</v>
      </c>
      <c r="O330" s="605" t="n">
        <f aca="false">O329</f>
        <v>0</v>
      </c>
      <c r="P330" s="604" t="n">
        <f aca="false">ROUND(O330/12,P$65)</f>
        <v>0</v>
      </c>
      <c r="Q330" s="641" t="n">
        <f aca="false">Q329</f>
        <v>2</v>
      </c>
      <c r="R330" s="639" t="n">
        <f aca="false">R329</f>
        <v>0</v>
      </c>
      <c r="S330" s="642" t="e">
        <f aca="false">S329-1</f>
        <v>#VALUE!</v>
      </c>
      <c r="T330" s="642" t="e">
        <f aca="false">T329</f>
        <v>#VALUE!</v>
      </c>
      <c r="U330" s="643" t="n">
        <f aca="false">IF(M329&gt;0,INT((M329/U$65)*U$65*P330),0)</f>
        <v>0</v>
      </c>
      <c r="V330" s="643" t="n">
        <f aca="false">IF(Q330=1,W330,Y330)</f>
        <v>0</v>
      </c>
      <c r="W330" s="644" t="e">
        <f aca="false">IF($B330=T330,M329,IF(M329&lt;(X330-U330),M329,(X330-U330)))</f>
        <v>#VALUE!</v>
      </c>
      <c r="X330" s="644" t="n">
        <f aca="false">IF(INT(M329)&gt;0,INT(-PMT(P330,T330,R330)),0)</f>
        <v>0</v>
      </c>
      <c r="Y330" s="639" t="n">
        <f aca="false">IF(INT(M329)&gt;0,IF($B330=T330,M329,IF(M329&lt;(R330/T330),M329,(R330/T330))),0)</f>
        <v>0</v>
      </c>
      <c r="Z330" s="602" t="n">
        <f aca="false">Y330+U330</f>
        <v>0</v>
      </c>
      <c r="AA330" s="610" t="str">
        <f aca="false">IF(AND(J329&gt;0,J330=0),F330,"")</f>
        <v/>
      </c>
      <c r="AB330" s="606" t="str">
        <f aca="false">IF(AND(J329&gt;0,J330=0),$B330,"")</f>
        <v/>
      </c>
      <c r="AC330" s="535"/>
      <c r="AD330" s="638" t="n">
        <f aca="false">DATE(YEAR(AD329),MONTH(AD329)+1,DAY(AD329))</f>
        <v>8038</v>
      </c>
      <c r="AE330" s="639" t="n">
        <f aca="false">IF(AK329&gt;0,IF(AK329/AT330&lt;1.1,AK329,AT330),0)</f>
        <v>0</v>
      </c>
      <c r="AF330" s="639" t="n">
        <f aca="false">AS330</f>
        <v>0</v>
      </c>
      <c r="AG330" s="639" t="n">
        <f aca="false">AE330+AF330</f>
        <v>0</v>
      </c>
      <c r="AH330" s="639" t="n">
        <f aca="false">IF(AK329&lt;AE330,0,AK329-AE330)</f>
        <v>0</v>
      </c>
      <c r="AI330" s="640"/>
      <c r="AJ330" s="640"/>
      <c r="AK330" s="639" t="n">
        <f aca="false">AH330-AI330</f>
        <v>0</v>
      </c>
      <c r="AL330" s="602" t="n">
        <f aca="false">IF(AL$65=1,ROUND(SUM(AK329:AK340)/12/1000000*2830,-2),0)</f>
        <v>0</v>
      </c>
      <c r="AM330" s="605" t="n">
        <f aca="false">AM329</f>
        <v>0</v>
      </c>
      <c r="AN330" s="604" t="n">
        <f aca="false">ROUND(AM330/12,AN$65)</f>
        <v>0</v>
      </c>
      <c r="AO330" s="641" t="n">
        <f aca="false">AO329</f>
        <v>2</v>
      </c>
      <c r="AP330" s="639" t="n">
        <f aca="false">AP329</f>
        <v>0</v>
      </c>
      <c r="AQ330" s="642" t="n">
        <f aca="false">AQ329-1</f>
        <v>-264</v>
      </c>
      <c r="AR330" s="642" t="n">
        <f aca="false">AR329</f>
        <v>0</v>
      </c>
      <c r="AS330" s="643" t="n">
        <f aca="false">IF(AK329&gt;0,INT((AK329/AS$65)*AS$65*AN330),0)</f>
        <v>0</v>
      </c>
      <c r="AT330" s="643" t="n">
        <f aca="false">IF(AO330=1,AU330,AW330)</f>
        <v>0</v>
      </c>
      <c r="AU330" s="644" t="n">
        <f aca="false">IF($B330=AR330,AK329,IF(AK329&lt;(AV330-AS330),AK329,(AV330-AS330)))</f>
        <v>0</v>
      </c>
      <c r="AV330" s="644" t="n">
        <f aca="false">IF(INT(AK329)&gt;0,INT(-PMT(AN330,AR330,AP330)),0)</f>
        <v>0</v>
      </c>
      <c r="AW330" s="639" t="n">
        <f aca="false">IF(INT(AK329)&gt;0,IF($B330=AR330,AK329,IF(AK329&lt;(AP330/AR330),AK329,(AP330/AR330))),0)</f>
        <v>0</v>
      </c>
      <c r="AX330" s="602" t="n">
        <f aca="false">AW330+AS330</f>
        <v>0</v>
      </c>
      <c r="AY330" s="610" t="str">
        <f aca="false">IF(AND(AH329&gt;0,AH330=0),AD330,"")</f>
        <v/>
      </c>
      <c r="AZ330" s="606" t="str">
        <f aca="false">IF(AND(AH329&gt;0,AH330=0),$B330,"")</f>
        <v/>
      </c>
    </row>
    <row r="331" customFormat="false" ht="13.5" hidden="false" customHeight="false" outlineLevel="0" collapsed="false">
      <c r="A331" s="535"/>
      <c r="B331" s="580" t="n">
        <f aca="false">B330+1</f>
        <v>266</v>
      </c>
      <c r="C331" s="611" t="n">
        <f aca="false">C330</f>
        <v>23</v>
      </c>
      <c r="D331" s="612" t="e">
        <f aca="false">DATEDIF(D$65,F331,"Y")</f>
        <v>#VALUE!</v>
      </c>
      <c r="E331" s="535"/>
      <c r="F331" s="613" t="n">
        <f aca="false">DATE(YEAR(F330),MONTH(F330)+1,DAY(F330))</f>
        <v>8069</v>
      </c>
      <c r="G331" s="614" t="n">
        <f aca="false">IF(M330&gt;0,IF(M330/V331&lt;1.1,M330,V331),0)</f>
        <v>0</v>
      </c>
      <c r="H331" s="614" t="n">
        <f aca="false">U331</f>
        <v>0</v>
      </c>
      <c r="I331" s="614" t="n">
        <f aca="false">G331+H331</f>
        <v>0</v>
      </c>
      <c r="J331" s="614" t="n">
        <f aca="false">IF(M330&lt;G331,0,M330-G331)</f>
        <v>0</v>
      </c>
      <c r="K331" s="615"/>
      <c r="L331" s="615"/>
      <c r="M331" s="614" t="n">
        <f aca="false">J331-K331</f>
        <v>0</v>
      </c>
      <c r="N331" s="602"/>
      <c r="O331" s="616" t="n">
        <f aca="false">O330</f>
        <v>0</v>
      </c>
      <c r="P331" s="604" t="n">
        <f aca="false">ROUND(O331/12,P$65)</f>
        <v>0</v>
      </c>
      <c r="Q331" s="617" t="n">
        <f aca="false">Q330</f>
        <v>2</v>
      </c>
      <c r="R331" s="614" t="n">
        <f aca="false">R330</f>
        <v>0</v>
      </c>
      <c r="S331" s="618" t="e">
        <f aca="false">S330-1</f>
        <v>#VALUE!</v>
      </c>
      <c r="T331" s="618" t="e">
        <f aca="false">T330</f>
        <v>#VALUE!</v>
      </c>
      <c r="U331" s="619" t="n">
        <f aca="false">IF(M330&gt;0,INT((M330/U$65)*U$65*P331),0)</f>
        <v>0</v>
      </c>
      <c r="V331" s="619" t="n">
        <f aca="false">IF(Q331=1,W331,Y331)</f>
        <v>0</v>
      </c>
      <c r="W331" s="620" t="e">
        <f aca="false">IF($B331=T331,M330,IF(M330&lt;(X331-U331),M330,(X331-U331)))</f>
        <v>#VALUE!</v>
      </c>
      <c r="X331" s="620" t="n">
        <f aca="false">IF(INT(M330)&gt;0,INT(-PMT(P331,T331,R331)),0)</f>
        <v>0</v>
      </c>
      <c r="Y331" s="614" t="n">
        <f aca="false">IF(INT(M330)&gt;0,IF($B331=T331,M330,IF(M330&lt;(R331/T331),M330,(R331/T331))),0)</f>
        <v>0</v>
      </c>
      <c r="Z331" s="602" t="n">
        <f aca="false">Y331+U331</f>
        <v>0</v>
      </c>
      <c r="AA331" s="610" t="str">
        <f aca="false">IF(AND(J330&gt;0,J331=0),F331,"")</f>
        <v/>
      </c>
      <c r="AB331" s="606" t="str">
        <f aca="false">IF(AND(J330&gt;0,J331=0),$B331,"")</f>
        <v/>
      </c>
      <c r="AC331" s="535"/>
      <c r="AD331" s="613" t="n">
        <f aca="false">DATE(YEAR(AD330),MONTH(AD330)+1,DAY(AD330))</f>
        <v>8069</v>
      </c>
      <c r="AE331" s="614" t="n">
        <f aca="false">IF(AK330&gt;0,IF(AK330/AT331&lt;1.1,AK330,AT331),0)</f>
        <v>0</v>
      </c>
      <c r="AF331" s="614" t="n">
        <f aca="false">AS331</f>
        <v>0</v>
      </c>
      <c r="AG331" s="614" t="n">
        <f aca="false">AE331+AF331</f>
        <v>0</v>
      </c>
      <c r="AH331" s="614" t="n">
        <f aca="false">IF(AK330&lt;AE331,0,AK330-AE331)</f>
        <v>0</v>
      </c>
      <c r="AI331" s="615"/>
      <c r="AJ331" s="615"/>
      <c r="AK331" s="614" t="n">
        <f aca="false">AH331-AI331</f>
        <v>0</v>
      </c>
      <c r="AL331" s="602"/>
      <c r="AM331" s="616" t="n">
        <f aca="false">AM330</f>
        <v>0</v>
      </c>
      <c r="AN331" s="604" t="n">
        <f aca="false">ROUND(AM331/12,AN$65)</f>
        <v>0</v>
      </c>
      <c r="AO331" s="617" t="n">
        <f aca="false">AO330</f>
        <v>2</v>
      </c>
      <c r="AP331" s="614" t="n">
        <f aca="false">AP330</f>
        <v>0</v>
      </c>
      <c r="AQ331" s="618" t="n">
        <f aca="false">AQ330-1</f>
        <v>-265</v>
      </c>
      <c r="AR331" s="618" t="n">
        <f aca="false">AR330</f>
        <v>0</v>
      </c>
      <c r="AS331" s="619" t="n">
        <f aca="false">IF(AK330&gt;0,INT((AK330/AS$65)*AS$65*AN331),0)</f>
        <v>0</v>
      </c>
      <c r="AT331" s="619" t="n">
        <f aca="false">IF(AO331=1,AU331,AW331)</f>
        <v>0</v>
      </c>
      <c r="AU331" s="620" t="n">
        <f aca="false">IF($B331=AR331,AK330,IF(AK330&lt;(AV331-AS331),AK330,(AV331-AS331)))</f>
        <v>0</v>
      </c>
      <c r="AV331" s="620" t="n">
        <f aca="false">IF(INT(AK330)&gt;0,INT(-PMT(AN331,AR331,AP331)),0)</f>
        <v>0</v>
      </c>
      <c r="AW331" s="614" t="n">
        <f aca="false">IF(INT(AK330)&gt;0,IF($B331=AR331,AK330,IF(AK330&lt;(AP331/AR331),AK330,(AP331/AR331))),0)</f>
        <v>0</v>
      </c>
      <c r="AX331" s="602" t="n">
        <f aca="false">AW331+AS331</f>
        <v>0</v>
      </c>
      <c r="AY331" s="610" t="str">
        <f aca="false">IF(AND(AH330&gt;0,AH331=0),AD331,"")</f>
        <v/>
      </c>
      <c r="AZ331" s="606" t="str">
        <f aca="false">IF(AND(AH330&gt;0,AH331=0),$B331,"")</f>
        <v/>
      </c>
    </row>
    <row r="332" customFormat="false" ht="13.5" hidden="false" customHeight="false" outlineLevel="0" collapsed="false">
      <c r="A332" s="535"/>
      <c r="B332" s="580" t="n">
        <f aca="false">B331+1</f>
        <v>267</v>
      </c>
      <c r="C332" s="611" t="n">
        <f aca="false">C331</f>
        <v>23</v>
      </c>
      <c r="D332" s="612" t="e">
        <f aca="false">DATEDIF(D$65,F332,"Y")</f>
        <v>#VALUE!</v>
      </c>
      <c r="E332" s="535"/>
      <c r="F332" s="613" t="n">
        <f aca="false">DATE(YEAR(F331),MONTH(F331)+1,DAY(F331))</f>
        <v>8097</v>
      </c>
      <c r="G332" s="614" t="n">
        <f aca="false">IF(M331&gt;0,IF(M331/V332&lt;1.1,M331,V332),0)</f>
        <v>0</v>
      </c>
      <c r="H332" s="614" t="n">
        <f aca="false">U332</f>
        <v>0</v>
      </c>
      <c r="I332" s="614" t="n">
        <f aca="false">G332+H332</f>
        <v>0</v>
      </c>
      <c r="J332" s="614" t="n">
        <f aca="false">IF(M331&lt;G332,0,M331-G332)</f>
        <v>0</v>
      </c>
      <c r="K332" s="615"/>
      <c r="L332" s="615"/>
      <c r="M332" s="614" t="n">
        <f aca="false">J332-K332</f>
        <v>0</v>
      </c>
      <c r="N332" s="602"/>
      <c r="O332" s="616" t="n">
        <f aca="false">O331</f>
        <v>0</v>
      </c>
      <c r="P332" s="604" t="n">
        <f aca="false">ROUND(O332/12,P$65)</f>
        <v>0</v>
      </c>
      <c r="Q332" s="617" t="n">
        <f aca="false">Q331</f>
        <v>2</v>
      </c>
      <c r="R332" s="614" t="n">
        <f aca="false">R331</f>
        <v>0</v>
      </c>
      <c r="S332" s="618" t="e">
        <f aca="false">S331-1</f>
        <v>#VALUE!</v>
      </c>
      <c r="T332" s="618" t="e">
        <f aca="false">T331</f>
        <v>#VALUE!</v>
      </c>
      <c r="U332" s="619" t="n">
        <f aca="false">IF(M331&gt;0,INT((M331/U$65)*U$65*P332),0)</f>
        <v>0</v>
      </c>
      <c r="V332" s="619" t="n">
        <f aca="false">IF(Q332=1,W332,Y332)</f>
        <v>0</v>
      </c>
      <c r="W332" s="620" t="e">
        <f aca="false">IF($B332=T332,M331,IF(M331&lt;(X332-U332),M331,(X332-U332)))</f>
        <v>#VALUE!</v>
      </c>
      <c r="X332" s="620" t="n">
        <f aca="false">IF(INT(M331)&gt;0,INT(-PMT(P332,T332,R332)),0)</f>
        <v>0</v>
      </c>
      <c r="Y332" s="614" t="n">
        <f aca="false">IF(INT(M331)&gt;0,IF($B332=T332,M331,IF(M331&lt;(R332/T332),M331,(R332/T332))),0)</f>
        <v>0</v>
      </c>
      <c r="Z332" s="602" t="n">
        <f aca="false">Y332+U332</f>
        <v>0</v>
      </c>
      <c r="AA332" s="610" t="str">
        <f aca="false">IF(AND(J331&gt;0,J332=0),F332,"")</f>
        <v/>
      </c>
      <c r="AB332" s="606" t="str">
        <f aca="false">IF(AND(J331&gt;0,J332=0),$B332,"")</f>
        <v/>
      </c>
      <c r="AC332" s="535"/>
      <c r="AD332" s="613" t="n">
        <f aca="false">DATE(YEAR(AD331),MONTH(AD331)+1,DAY(AD331))</f>
        <v>8097</v>
      </c>
      <c r="AE332" s="614" t="n">
        <f aca="false">IF(AK331&gt;0,IF(AK331/AT332&lt;1.1,AK331,AT332),0)</f>
        <v>0</v>
      </c>
      <c r="AF332" s="614" t="n">
        <f aca="false">AS332</f>
        <v>0</v>
      </c>
      <c r="AG332" s="614" t="n">
        <f aca="false">AE332+AF332</f>
        <v>0</v>
      </c>
      <c r="AH332" s="614" t="n">
        <f aca="false">IF(AK331&lt;AE332,0,AK331-AE332)</f>
        <v>0</v>
      </c>
      <c r="AI332" s="615"/>
      <c r="AJ332" s="615"/>
      <c r="AK332" s="614" t="n">
        <f aca="false">AH332-AI332</f>
        <v>0</v>
      </c>
      <c r="AL332" s="602"/>
      <c r="AM332" s="616" t="n">
        <f aca="false">AM331</f>
        <v>0</v>
      </c>
      <c r="AN332" s="604" t="n">
        <f aca="false">ROUND(AM332/12,AN$65)</f>
        <v>0</v>
      </c>
      <c r="AO332" s="617" t="n">
        <f aca="false">AO331</f>
        <v>2</v>
      </c>
      <c r="AP332" s="614" t="n">
        <f aca="false">AP331</f>
        <v>0</v>
      </c>
      <c r="AQ332" s="618" t="n">
        <f aca="false">AQ331-1</f>
        <v>-266</v>
      </c>
      <c r="AR332" s="618" t="n">
        <f aca="false">AR331</f>
        <v>0</v>
      </c>
      <c r="AS332" s="619" t="n">
        <f aca="false">IF(AK331&gt;0,INT((AK331/AS$65)*AS$65*AN332),0)</f>
        <v>0</v>
      </c>
      <c r="AT332" s="619" t="n">
        <f aca="false">IF(AO332=1,AU332,AW332)</f>
        <v>0</v>
      </c>
      <c r="AU332" s="620" t="n">
        <f aca="false">IF($B332=AR332,AK331,IF(AK331&lt;(AV332-AS332),AK331,(AV332-AS332)))</f>
        <v>0</v>
      </c>
      <c r="AV332" s="620" t="n">
        <f aca="false">IF(INT(AK331)&gt;0,INT(-PMT(AN332,AR332,AP332)),0)</f>
        <v>0</v>
      </c>
      <c r="AW332" s="614" t="n">
        <f aca="false">IF(INT(AK331)&gt;0,IF($B332=AR332,AK331,IF(AK331&lt;(AP332/AR332),AK331,(AP332/AR332))),0)</f>
        <v>0</v>
      </c>
      <c r="AX332" s="602" t="n">
        <f aca="false">AW332+AS332</f>
        <v>0</v>
      </c>
      <c r="AY332" s="610" t="str">
        <f aca="false">IF(AND(AH331&gt;0,AH332=0),AD332,"")</f>
        <v/>
      </c>
      <c r="AZ332" s="606" t="str">
        <f aca="false">IF(AND(AH331&gt;0,AH332=0),$B332,"")</f>
        <v/>
      </c>
    </row>
    <row r="333" customFormat="false" ht="13.5" hidden="false" customHeight="false" outlineLevel="0" collapsed="false">
      <c r="A333" s="535"/>
      <c r="B333" s="580" t="n">
        <f aca="false">B332+1</f>
        <v>268</v>
      </c>
      <c r="C333" s="611" t="n">
        <f aca="false">C332</f>
        <v>23</v>
      </c>
      <c r="D333" s="612" t="e">
        <f aca="false">DATEDIF(D$65,F333,"Y")</f>
        <v>#VALUE!</v>
      </c>
      <c r="E333" s="535"/>
      <c r="F333" s="613" t="n">
        <f aca="false">DATE(YEAR(F332),MONTH(F332)+1,DAY(F332))</f>
        <v>8128</v>
      </c>
      <c r="G333" s="614" t="n">
        <f aca="false">IF(M332&gt;0,IF(M332/V333&lt;1.1,M332,V333),0)</f>
        <v>0</v>
      </c>
      <c r="H333" s="614" t="n">
        <f aca="false">U333</f>
        <v>0</v>
      </c>
      <c r="I333" s="614" t="n">
        <f aca="false">G333+H333</f>
        <v>0</v>
      </c>
      <c r="J333" s="614" t="n">
        <f aca="false">IF(M332&lt;G333,0,M332-G333)</f>
        <v>0</v>
      </c>
      <c r="K333" s="615"/>
      <c r="L333" s="615"/>
      <c r="M333" s="614" t="n">
        <f aca="false">J333-K333</f>
        <v>0</v>
      </c>
      <c r="N333" s="602"/>
      <c r="O333" s="616" t="n">
        <f aca="false">O332</f>
        <v>0</v>
      </c>
      <c r="P333" s="604" t="n">
        <f aca="false">ROUND(O333/12,P$65)</f>
        <v>0</v>
      </c>
      <c r="Q333" s="617" t="n">
        <f aca="false">Q332</f>
        <v>2</v>
      </c>
      <c r="R333" s="614" t="n">
        <f aca="false">R332</f>
        <v>0</v>
      </c>
      <c r="S333" s="618" t="e">
        <f aca="false">S332-1</f>
        <v>#VALUE!</v>
      </c>
      <c r="T333" s="618" t="e">
        <f aca="false">T332</f>
        <v>#VALUE!</v>
      </c>
      <c r="U333" s="619" t="n">
        <f aca="false">IF(M332&gt;0,INT((M332/U$65)*U$65*P333),0)</f>
        <v>0</v>
      </c>
      <c r="V333" s="619" t="n">
        <f aca="false">IF(Q333=1,W333,Y333)</f>
        <v>0</v>
      </c>
      <c r="W333" s="620" t="e">
        <f aca="false">IF($B333=T333,M332,IF(M332&lt;(X333-U333),M332,(X333-U333)))</f>
        <v>#VALUE!</v>
      </c>
      <c r="X333" s="620" t="n">
        <f aca="false">IF(INT(M332)&gt;0,INT(-PMT(P333,T333,R333)),0)</f>
        <v>0</v>
      </c>
      <c r="Y333" s="614" t="n">
        <f aca="false">IF(INT(M332)&gt;0,IF($B333=T333,M332,IF(M332&lt;(R333/T333),M332,(R333/T333))),0)</f>
        <v>0</v>
      </c>
      <c r="Z333" s="602" t="n">
        <f aca="false">Y333+U333</f>
        <v>0</v>
      </c>
      <c r="AA333" s="610" t="str">
        <f aca="false">IF(AND(J332&gt;0,J333=0),F333,"")</f>
        <v/>
      </c>
      <c r="AB333" s="606" t="str">
        <f aca="false">IF(AND(J332&gt;0,J333=0),$B333,"")</f>
        <v/>
      </c>
      <c r="AC333" s="535"/>
      <c r="AD333" s="613" t="n">
        <f aca="false">DATE(YEAR(AD332),MONTH(AD332)+1,DAY(AD332))</f>
        <v>8128</v>
      </c>
      <c r="AE333" s="614" t="n">
        <f aca="false">IF(AK332&gt;0,IF(AK332/AT333&lt;1.1,AK332,AT333),0)</f>
        <v>0</v>
      </c>
      <c r="AF333" s="614" t="n">
        <f aca="false">AS333</f>
        <v>0</v>
      </c>
      <c r="AG333" s="614" t="n">
        <f aca="false">AE333+AF333</f>
        <v>0</v>
      </c>
      <c r="AH333" s="614" t="n">
        <f aca="false">IF(AK332&lt;AE333,0,AK332-AE333)</f>
        <v>0</v>
      </c>
      <c r="AI333" s="615"/>
      <c r="AJ333" s="615"/>
      <c r="AK333" s="614" t="n">
        <f aca="false">AH333-AI333</f>
        <v>0</v>
      </c>
      <c r="AL333" s="602"/>
      <c r="AM333" s="616" t="n">
        <f aca="false">AM332</f>
        <v>0</v>
      </c>
      <c r="AN333" s="604" t="n">
        <f aca="false">ROUND(AM333/12,AN$65)</f>
        <v>0</v>
      </c>
      <c r="AO333" s="617" t="n">
        <f aca="false">AO332</f>
        <v>2</v>
      </c>
      <c r="AP333" s="614" t="n">
        <f aca="false">AP332</f>
        <v>0</v>
      </c>
      <c r="AQ333" s="618" t="n">
        <f aca="false">AQ332-1</f>
        <v>-267</v>
      </c>
      <c r="AR333" s="618" t="n">
        <f aca="false">AR332</f>
        <v>0</v>
      </c>
      <c r="AS333" s="619" t="n">
        <f aca="false">IF(AK332&gt;0,INT((AK332/AS$65)*AS$65*AN333),0)</f>
        <v>0</v>
      </c>
      <c r="AT333" s="619" t="n">
        <f aca="false">IF(AO333=1,AU333,AW333)</f>
        <v>0</v>
      </c>
      <c r="AU333" s="620" t="n">
        <f aca="false">IF($B333=AR333,AK332,IF(AK332&lt;(AV333-AS333),AK332,(AV333-AS333)))</f>
        <v>0</v>
      </c>
      <c r="AV333" s="620" t="n">
        <f aca="false">IF(INT(AK332)&gt;0,INT(-PMT(AN333,AR333,AP333)),0)</f>
        <v>0</v>
      </c>
      <c r="AW333" s="614" t="n">
        <f aca="false">IF(INT(AK332)&gt;0,IF($B333=AR333,AK332,IF(AK332&lt;(AP333/AR333),AK332,(AP333/AR333))),0)</f>
        <v>0</v>
      </c>
      <c r="AX333" s="602" t="n">
        <f aca="false">AW333+AS333</f>
        <v>0</v>
      </c>
      <c r="AY333" s="610" t="str">
        <f aca="false">IF(AND(AH332&gt;0,AH333=0),AD333,"")</f>
        <v/>
      </c>
      <c r="AZ333" s="606" t="str">
        <f aca="false">IF(AND(AH332&gt;0,AH333=0),$B333,"")</f>
        <v/>
      </c>
    </row>
    <row r="334" customFormat="false" ht="13.5" hidden="false" customHeight="false" outlineLevel="0" collapsed="false">
      <c r="A334" s="535"/>
      <c r="B334" s="580" t="n">
        <f aca="false">B333+1</f>
        <v>269</v>
      </c>
      <c r="C334" s="611" t="n">
        <f aca="false">C333</f>
        <v>23</v>
      </c>
      <c r="D334" s="612" t="e">
        <f aca="false">DATEDIF(D$65,F334,"Y")</f>
        <v>#VALUE!</v>
      </c>
      <c r="E334" s="535"/>
      <c r="F334" s="613" t="n">
        <f aca="false">DATE(YEAR(F333),MONTH(F333)+1,DAY(F333))</f>
        <v>8158</v>
      </c>
      <c r="G334" s="614" t="n">
        <f aca="false">IF(M333&gt;0,IF(M333/V334&lt;1.1,M333,V334),0)</f>
        <v>0</v>
      </c>
      <c r="H334" s="614" t="n">
        <f aca="false">U334</f>
        <v>0</v>
      </c>
      <c r="I334" s="614" t="n">
        <f aca="false">G334+H334</f>
        <v>0</v>
      </c>
      <c r="J334" s="614" t="n">
        <f aca="false">IF(M333&lt;G334,0,M333-G334)</f>
        <v>0</v>
      </c>
      <c r="K334" s="615"/>
      <c r="L334" s="615"/>
      <c r="M334" s="614" t="n">
        <f aca="false">J334-K334</f>
        <v>0</v>
      </c>
      <c r="N334" s="602"/>
      <c r="O334" s="616" t="n">
        <f aca="false">O333</f>
        <v>0</v>
      </c>
      <c r="P334" s="604" t="n">
        <f aca="false">ROUND(O334/12,P$65)</f>
        <v>0</v>
      </c>
      <c r="Q334" s="617" t="n">
        <f aca="false">Q333</f>
        <v>2</v>
      </c>
      <c r="R334" s="614" t="n">
        <f aca="false">R333</f>
        <v>0</v>
      </c>
      <c r="S334" s="618" t="e">
        <f aca="false">S333-1</f>
        <v>#VALUE!</v>
      </c>
      <c r="T334" s="618" t="e">
        <f aca="false">T333</f>
        <v>#VALUE!</v>
      </c>
      <c r="U334" s="619" t="n">
        <f aca="false">IF(M333&gt;0,INT((M333/U$65)*U$65*P334),0)</f>
        <v>0</v>
      </c>
      <c r="V334" s="619" t="n">
        <f aca="false">IF(Q334=1,W334,Y334)</f>
        <v>0</v>
      </c>
      <c r="W334" s="620" t="e">
        <f aca="false">IF($B334=T334,M333,IF(M333&lt;(X334-U334),M333,(X334-U334)))</f>
        <v>#VALUE!</v>
      </c>
      <c r="X334" s="620" t="n">
        <f aca="false">IF(INT(M333)&gt;0,INT(-PMT(P334,T334,R334)),0)</f>
        <v>0</v>
      </c>
      <c r="Y334" s="614" t="n">
        <f aca="false">IF(INT(M333)&gt;0,IF($B334=T334,M333,IF(M333&lt;(R334/T334),M333,(R334/T334))),0)</f>
        <v>0</v>
      </c>
      <c r="Z334" s="602" t="n">
        <f aca="false">Y334+U334</f>
        <v>0</v>
      </c>
      <c r="AA334" s="610" t="str">
        <f aca="false">IF(AND(J333&gt;0,J334=0),F334,"")</f>
        <v/>
      </c>
      <c r="AB334" s="606" t="str">
        <f aca="false">IF(AND(J333&gt;0,J334=0),$B334,"")</f>
        <v/>
      </c>
      <c r="AC334" s="535"/>
      <c r="AD334" s="613" t="n">
        <f aca="false">DATE(YEAR(AD333),MONTH(AD333)+1,DAY(AD333))</f>
        <v>8158</v>
      </c>
      <c r="AE334" s="614" t="n">
        <f aca="false">IF(AK333&gt;0,IF(AK333/AT334&lt;1.1,AK333,AT334),0)</f>
        <v>0</v>
      </c>
      <c r="AF334" s="614" t="n">
        <f aca="false">AS334</f>
        <v>0</v>
      </c>
      <c r="AG334" s="614" t="n">
        <f aca="false">AE334+AF334</f>
        <v>0</v>
      </c>
      <c r="AH334" s="614" t="n">
        <f aca="false">IF(AK333&lt;AE334,0,AK333-AE334)</f>
        <v>0</v>
      </c>
      <c r="AI334" s="615"/>
      <c r="AJ334" s="615"/>
      <c r="AK334" s="614" t="n">
        <f aca="false">AH334-AI334</f>
        <v>0</v>
      </c>
      <c r="AL334" s="602"/>
      <c r="AM334" s="616" t="n">
        <f aca="false">AM333</f>
        <v>0</v>
      </c>
      <c r="AN334" s="604" t="n">
        <f aca="false">ROUND(AM334/12,AN$65)</f>
        <v>0</v>
      </c>
      <c r="AO334" s="617" t="n">
        <f aca="false">AO333</f>
        <v>2</v>
      </c>
      <c r="AP334" s="614" t="n">
        <f aca="false">AP333</f>
        <v>0</v>
      </c>
      <c r="AQ334" s="618" t="n">
        <f aca="false">AQ333-1</f>
        <v>-268</v>
      </c>
      <c r="AR334" s="618" t="n">
        <f aca="false">AR333</f>
        <v>0</v>
      </c>
      <c r="AS334" s="619" t="n">
        <f aca="false">IF(AK333&gt;0,INT((AK333/AS$65)*AS$65*AN334),0)</f>
        <v>0</v>
      </c>
      <c r="AT334" s="619" t="n">
        <f aca="false">IF(AO334=1,AU334,AW334)</f>
        <v>0</v>
      </c>
      <c r="AU334" s="620" t="n">
        <f aca="false">IF($B334=AR334,AK333,IF(AK333&lt;(AV334-AS334),AK333,(AV334-AS334)))</f>
        <v>0</v>
      </c>
      <c r="AV334" s="620" t="n">
        <f aca="false">IF(INT(AK333)&gt;0,INT(-PMT(AN334,AR334,AP334)),0)</f>
        <v>0</v>
      </c>
      <c r="AW334" s="614" t="n">
        <f aca="false">IF(INT(AK333)&gt;0,IF($B334=AR334,AK333,IF(AK333&lt;(AP334/AR334),AK333,(AP334/AR334))),0)</f>
        <v>0</v>
      </c>
      <c r="AX334" s="602" t="n">
        <f aca="false">AW334+AS334</f>
        <v>0</v>
      </c>
      <c r="AY334" s="610" t="str">
        <f aca="false">IF(AND(AH333&gt;0,AH334=0),AD334,"")</f>
        <v/>
      </c>
      <c r="AZ334" s="606" t="str">
        <f aca="false">IF(AND(AH333&gt;0,AH334=0),$B334,"")</f>
        <v/>
      </c>
    </row>
    <row r="335" customFormat="false" ht="13.5" hidden="false" customHeight="false" outlineLevel="0" collapsed="false">
      <c r="A335" s="535"/>
      <c r="B335" s="580" t="n">
        <f aca="false">B334+1</f>
        <v>270</v>
      </c>
      <c r="C335" s="611" t="n">
        <f aca="false">C334</f>
        <v>23</v>
      </c>
      <c r="D335" s="612" t="e">
        <f aca="false">DATEDIF(D$65,F335,"Y")</f>
        <v>#VALUE!</v>
      </c>
      <c r="E335" s="535"/>
      <c r="F335" s="613" t="n">
        <f aca="false">DATE(YEAR(F334),MONTH(F334)+1,DAY(F334))</f>
        <v>8189</v>
      </c>
      <c r="G335" s="614" t="n">
        <f aca="false">IF(M334&gt;0,IF(M334/V335&lt;1.1,M334,V335),0)</f>
        <v>0</v>
      </c>
      <c r="H335" s="614" t="n">
        <f aca="false">U335</f>
        <v>0</v>
      </c>
      <c r="I335" s="614" t="n">
        <f aca="false">G335+H335</f>
        <v>0</v>
      </c>
      <c r="J335" s="614" t="n">
        <f aca="false">IF(M334&lt;G335,0,M334-G335)</f>
        <v>0</v>
      </c>
      <c r="K335" s="615"/>
      <c r="L335" s="615"/>
      <c r="M335" s="614" t="n">
        <f aca="false">J335-K335</f>
        <v>0</v>
      </c>
      <c r="N335" s="602"/>
      <c r="O335" s="616" t="n">
        <f aca="false">O334</f>
        <v>0</v>
      </c>
      <c r="P335" s="604" t="n">
        <f aca="false">ROUND(O335/12,P$65)</f>
        <v>0</v>
      </c>
      <c r="Q335" s="617" t="n">
        <f aca="false">Q334</f>
        <v>2</v>
      </c>
      <c r="R335" s="614" t="n">
        <f aca="false">R334</f>
        <v>0</v>
      </c>
      <c r="S335" s="618" t="e">
        <f aca="false">S334-1</f>
        <v>#VALUE!</v>
      </c>
      <c r="T335" s="618" t="e">
        <f aca="false">T334</f>
        <v>#VALUE!</v>
      </c>
      <c r="U335" s="619" t="n">
        <f aca="false">IF(M334&gt;0,INT((M334/U$65)*U$65*P335),0)</f>
        <v>0</v>
      </c>
      <c r="V335" s="619" t="n">
        <f aca="false">IF(Q335=1,W335,Y335)</f>
        <v>0</v>
      </c>
      <c r="W335" s="620" t="e">
        <f aca="false">IF($B335=T335,M334,IF(M334&lt;(X335-U335),M334,(X335-U335)))</f>
        <v>#VALUE!</v>
      </c>
      <c r="X335" s="620" t="n">
        <f aca="false">IF(INT(M334)&gt;0,INT(-PMT(P335,T335,R335)),0)</f>
        <v>0</v>
      </c>
      <c r="Y335" s="614" t="n">
        <f aca="false">IF(INT(M334)&gt;0,IF($B335=T335,M334,IF(M334&lt;(R335/T335),M334,(R335/T335))),0)</f>
        <v>0</v>
      </c>
      <c r="Z335" s="602" t="n">
        <f aca="false">Y335+U335</f>
        <v>0</v>
      </c>
      <c r="AA335" s="610" t="str">
        <f aca="false">IF(AND(J334&gt;0,J335=0),F335,"")</f>
        <v/>
      </c>
      <c r="AB335" s="606" t="str">
        <f aca="false">IF(AND(J334&gt;0,J335=0),$B335,"")</f>
        <v/>
      </c>
      <c r="AC335" s="535"/>
      <c r="AD335" s="613" t="n">
        <f aca="false">DATE(YEAR(AD334),MONTH(AD334)+1,DAY(AD334))</f>
        <v>8189</v>
      </c>
      <c r="AE335" s="614" t="n">
        <f aca="false">IF(AK334&gt;0,IF(AK334/AT335&lt;1.1,AK334,AT335),0)</f>
        <v>0</v>
      </c>
      <c r="AF335" s="614" t="n">
        <f aca="false">AS335</f>
        <v>0</v>
      </c>
      <c r="AG335" s="614" t="n">
        <f aca="false">AE335+AF335</f>
        <v>0</v>
      </c>
      <c r="AH335" s="614" t="n">
        <f aca="false">IF(AK334&lt;AE335,0,AK334-AE335)</f>
        <v>0</v>
      </c>
      <c r="AI335" s="615"/>
      <c r="AJ335" s="615"/>
      <c r="AK335" s="614" t="n">
        <f aca="false">AH335-AI335</f>
        <v>0</v>
      </c>
      <c r="AL335" s="602"/>
      <c r="AM335" s="616" t="n">
        <f aca="false">AM334</f>
        <v>0</v>
      </c>
      <c r="AN335" s="604" t="n">
        <f aca="false">ROUND(AM335/12,AN$65)</f>
        <v>0</v>
      </c>
      <c r="AO335" s="617" t="n">
        <f aca="false">AO334</f>
        <v>2</v>
      </c>
      <c r="AP335" s="614" t="n">
        <f aca="false">AP334</f>
        <v>0</v>
      </c>
      <c r="AQ335" s="618" t="n">
        <f aca="false">AQ334-1</f>
        <v>-269</v>
      </c>
      <c r="AR335" s="618" t="n">
        <f aca="false">AR334</f>
        <v>0</v>
      </c>
      <c r="AS335" s="619" t="n">
        <f aca="false">IF(AK334&gt;0,INT((AK334/AS$65)*AS$65*AN335),0)</f>
        <v>0</v>
      </c>
      <c r="AT335" s="619" t="n">
        <f aca="false">IF(AO335=1,AU335,AW335)</f>
        <v>0</v>
      </c>
      <c r="AU335" s="620" t="n">
        <f aca="false">IF($B335=AR335,AK334,IF(AK334&lt;(AV335-AS335),AK334,(AV335-AS335)))</f>
        <v>0</v>
      </c>
      <c r="AV335" s="620" t="n">
        <f aca="false">IF(INT(AK334)&gt;0,INT(-PMT(AN335,AR335,AP335)),0)</f>
        <v>0</v>
      </c>
      <c r="AW335" s="614" t="n">
        <f aca="false">IF(INT(AK334)&gt;0,IF($B335=AR335,AK334,IF(AK334&lt;(AP335/AR335),AK334,(AP335/AR335))),0)</f>
        <v>0</v>
      </c>
      <c r="AX335" s="602" t="n">
        <f aca="false">AW335+AS335</f>
        <v>0</v>
      </c>
      <c r="AY335" s="610" t="str">
        <f aca="false">IF(AND(AH334&gt;0,AH335=0),AD335,"")</f>
        <v/>
      </c>
      <c r="AZ335" s="606" t="str">
        <f aca="false">IF(AND(AH334&gt;0,AH335=0),$B335,"")</f>
        <v/>
      </c>
    </row>
    <row r="336" customFormat="false" ht="13.5" hidden="false" customHeight="false" outlineLevel="0" collapsed="false">
      <c r="A336" s="535"/>
      <c r="B336" s="580" t="n">
        <f aca="false">B335+1</f>
        <v>271</v>
      </c>
      <c r="C336" s="611" t="n">
        <f aca="false">C335</f>
        <v>23</v>
      </c>
      <c r="D336" s="612" t="e">
        <f aca="false">DATEDIF(D$65,F336,"Y")</f>
        <v>#VALUE!</v>
      </c>
      <c r="E336" s="535"/>
      <c r="F336" s="613" t="n">
        <f aca="false">DATE(YEAR(F335),MONTH(F335)+1,DAY(F335))</f>
        <v>8219</v>
      </c>
      <c r="G336" s="614" t="n">
        <f aca="false">IF(M335&gt;0,IF(M335/V336&lt;1.1,M335,V336),0)</f>
        <v>0</v>
      </c>
      <c r="H336" s="614" t="n">
        <f aca="false">U336</f>
        <v>0</v>
      </c>
      <c r="I336" s="614" t="n">
        <f aca="false">G336+H336</f>
        <v>0</v>
      </c>
      <c r="J336" s="614" t="n">
        <f aca="false">IF(M335&lt;G336,0,M335-G336)</f>
        <v>0</v>
      </c>
      <c r="K336" s="615"/>
      <c r="L336" s="615"/>
      <c r="M336" s="614" t="n">
        <f aca="false">J336-K336</f>
        <v>0</v>
      </c>
      <c r="N336" s="602"/>
      <c r="O336" s="616" t="n">
        <f aca="false">O335</f>
        <v>0</v>
      </c>
      <c r="P336" s="604" t="n">
        <f aca="false">ROUND(O336/12,P$65)</f>
        <v>0</v>
      </c>
      <c r="Q336" s="617" t="n">
        <f aca="false">Q335</f>
        <v>2</v>
      </c>
      <c r="R336" s="614" t="n">
        <f aca="false">R335</f>
        <v>0</v>
      </c>
      <c r="S336" s="618" t="e">
        <f aca="false">S335-1</f>
        <v>#VALUE!</v>
      </c>
      <c r="T336" s="618" t="e">
        <f aca="false">T335</f>
        <v>#VALUE!</v>
      </c>
      <c r="U336" s="619" t="n">
        <f aca="false">IF(M335&gt;0,INT((M335/U$65)*U$65*P336),0)</f>
        <v>0</v>
      </c>
      <c r="V336" s="619" t="n">
        <f aca="false">IF(Q336=1,W336,Y336)</f>
        <v>0</v>
      </c>
      <c r="W336" s="620" t="e">
        <f aca="false">IF($B336=T336,M335,IF(M335&lt;(X336-U336),M335,(X336-U336)))</f>
        <v>#VALUE!</v>
      </c>
      <c r="X336" s="620" t="n">
        <f aca="false">IF(INT(M335)&gt;0,INT(-PMT(P336,T336,R336)),0)</f>
        <v>0</v>
      </c>
      <c r="Y336" s="614" t="n">
        <f aca="false">IF(INT(M335)&gt;0,IF($B336=T336,M335,IF(M335&lt;(R336/T336),M335,(R336/T336))),0)</f>
        <v>0</v>
      </c>
      <c r="Z336" s="602" t="n">
        <f aca="false">Y336+U336</f>
        <v>0</v>
      </c>
      <c r="AA336" s="610" t="str">
        <f aca="false">IF(AND(J335&gt;0,J336=0),F336,"")</f>
        <v/>
      </c>
      <c r="AB336" s="606" t="str">
        <f aca="false">IF(AND(J335&gt;0,J336=0),$B336,"")</f>
        <v/>
      </c>
      <c r="AC336" s="535"/>
      <c r="AD336" s="613" t="n">
        <f aca="false">DATE(YEAR(AD335),MONTH(AD335)+1,DAY(AD335))</f>
        <v>8219</v>
      </c>
      <c r="AE336" s="614" t="n">
        <f aca="false">IF(AK335&gt;0,IF(AK335/AT336&lt;1.1,AK335,AT336),0)</f>
        <v>0</v>
      </c>
      <c r="AF336" s="614" t="n">
        <f aca="false">AS336</f>
        <v>0</v>
      </c>
      <c r="AG336" s="614" t="n">
        <f aca="false">AE336+AF336</f>
        <v>0</v>
      </c>
      <c r="AH336" s="614" t="n">
        <f aca="false">IF(AK335&lt;AE336,0,AK335-AE336)</f>
        <v>0</v>
      </c>
      <c r="AI336" s="615"/>
      <c r="AJ336" s="615"/>
      <c r="AK336" s="614" t="n">
        <f aca="false">AH336-AI336</f>
        <v>0</v>
      </c>
      <c r="AL336" s="602"/>
      <c r="AM336" s="616" t="n">
        <f aca="false">AM335</f>
        <v>0</v>
      </c>
      <c r="AN336" s="604" t="n">
        <f aca="false">ROUND(AM336/12,AN$65)</f>
        <v>0</v>
      </c>
      <c r="AO336" s="617" t="n">
        <f aca="false">AO335</f>
        <v>2</v>
      </c>
      <c r="AP336" s="614" t="n">
        <f aca="false">AP335</f>
        <v>0</v>
      </c>
      <c r="AQ336" s="618" t="n">
        <f aca="false">AQ335-1</f>
        <v>-270</v>
      </c>
      <c r="AR336" s="618" t="n">
        <f aca="false">AR335</f>
        <v>0</v>
      </c>
      <c r="AS336" s="619" t="n">
        <f aca="false">IF(AK335&gt;0,INT((AK335/AS$65)*AS$65*AN336),0)</f>
        <v>0</v>
      </c>
      <c r="AT336" s="619" t="n">
        <f aca="false">IF(AO336=1,AU336,AW336)</f>
        <v>0</v>
      </c>
      <c r="AU336" s="620" t="n">
        <f aca="false">IF($B336=AR336,AK335,IF(AK335&lt;(AV336-AS336),AK335,(AV336-AS336)))</f>
        <v>0</v>
      </c>
      <c r="AV336" s="620" t="n">
        <f aca="false">IF(INT(AK335)&gt;0,INT(-PMT(AN336,AR336,AP336)),0)</f>
        <v>0</v>
      </c>
      <c r="AW336" s="614" t="n">
        <f aca="false">IF(INT(AK335)&gt;0,IF($B336=AR336,AK335,IF(AK335&lt;(AP336/AR336),AK335,(AP336/AR336))),0)</f>
        <v>0</v>
      </c>
      <c r="AX336" s="602" t="n">
        <f aca="false">AW336+AS336</f>
        <v>0</v>
      </c>
      <c r="AY336" s="610" t="str">
        <f aca="false">IF(AND(AH335&gt;0,AH336=0),AD336,"")</f>
        <v/>
      </c>
      <c r="AZ336" s="606" t="str">
        <f aca="false">IF(AND(AH335&gt;0,AH336=0),$B336,"")</f>
        <v/>
      </c>
    </row>
    <row r="337" customFormat="false" ht="13.5" hidden="false" customHeight="false" outlineLevel="0" collapsed="false">
      <c r="A337" s="535"/>
      <c r="B337" s="580" t="n">
        <f aca="false">B336+1</f>
        <v>272</v>
      </c>
      <c r="C337" s="611" t="n">
        <f aca="false">C336</f>
        <v>23</v>
      </c>
      <c r="D337" s="612" t="e">
        <f aca="false">DATEDIF(D$65,F337,"Y")</f>
        <v>#VALUE!</v>
      </c>
      <c r="E337" s="535"/>
      <c r="F337" s="613" t="n">
        <f aca="false">DATE(YEAR(F336),MONTH(F336)+1,DAY(F336))</f>
        <v>8250</v>
      </c>
      <c r="G337" s="614" t="n">
        <f aca="false">IF(M336&gt;0,IF(M336/V337&lt;1.1,M336,V337),0)</f>
        <v>0</v>
      </c>
      <c r="H337" s="614" t="n">
        <f aca="false">U337</f>
        <v>0</v>
      </c>
      <c r="I337" s="614" t="n">
        <f aca="false">G337+H337</f>
        <v>0</v>
      </c>
      <c r="J337" s="614" t="n">
        <f aca="false">IF(M336&lt;G337,0,M336-G337)</f>
        <v>0</v>
      </c>
      <c r="K337" s="615"/>
      <c r="L337" s="615"/>
      <c r="M337" s="614" t="n">
        <f aca="false">J337-K337</f>
        <v>0</v>
      </c>
      <c r="N337" s="602"/>
      <c r="O337" s="616" t="n">
        <f aca="false">O336</f>
        <v>0</v>
      </c>
      <c r="P337" s="604" t="n">
        <f aca="false">ROUND(O337/12,P$65)</f>
        <v>0</v>
      </c>
      <c r="Q337" s="617" t="n">
        <f aca="false">Q336</f>
        <v>2</v>
      </c>
      <c r="R337" s="614" t="n">
        <f aca="false">R336</f>
        <v>0</v>
      </c>
      <c r="S337" s="618" t="e">
        <f aca="false">S336-1</f>
        <v>#VALUE!</v>
      </c>
      <c r="T337" s="618" t="e">
        <f aca="false">T336</f>
        <v>#VALUE!</v>
      </c>
      <c r="U337" s="619" t="n">
        <f aca="false">IF(M336&gt;0,INT((M336/U$65)*U$65*P337),0)</f>
        <v>0</v>
      </c>
      <c r="V337" s="619" t="n">
        <f aca="false">IF(Q337=1,W337,Y337)</f>
        <v>0</v>
      </c>
      <c r="W337" s="620" t="e">
        <f aca="false">IF($B337=T337,M336,IF(M336&lt;(X337-U337),M336,(X337-U337)))</f>
        <v>#VALUE!</v>
      </c>
      <c r="X337" s="620" t="n">
        <f aca="false">IF(INT(M336)&gt;0,INT(-PMT(P337,T337,R337)),0)</f>
        <v>0</v>
      </c>
      <c r="Y337" s="614" t="n">
        <f aca="false">IF(INT(M336)&gt;0,IF($B337=T337,M336,IF(M336&lt;(R337/T337),M336,(R337/T337))),0)</f>
        <v>0</v>
      </c>
      <c r="Z337" s="602" t="n">
        <f aca="false">Y337+U337</f>
        <v>0</v>
      </c>
      <c r="AA337" s="610" t="str">
        <f aca="false">IF(AND(J336&gt;0,J337=0),F337,"")</f>
        <v/>
      </c>
      <c r="AB337" s="606" t="str">
        <f aca="false">IF(AND(J336&gt;0,J337=0),$B337,"")</f>
        <v/>
      </c>
      <c r="AC337" s="535"/>
      <c r="AD337" s="613" t="n">
        <f aca="false">DATE(YEAR(AD336),MONTH(AD336)+1,DAY(AD336))</f>
        <v>8250</v>
      </c>
      <c r="AE337" s="614" t="n">
        <f aca="false">IF(AK336&gt;0,IF(AK336/AT337&lt;1.1,AK336,AT337),0)</f>
        <v>0</v>
      </c>
      <c r="AF337" s="614" t="n">
        <f aca="false">AS337</f>
        <v>0</v>
      </c>
      <c r="AG337" s="614" t="n">
        <f aca="false">AE337+AF337</f>
        <v>0</v>
      </c>
      <c r="AH337" s="614" t="n">
        <f aca="false">IF(AK336&lt;AE337,0,AK336-AE337)</f>
        <v>0</v>
      </c>
      <c r="AI337" s="615"/>
      <c r="AJ337" s="615"/>
      <c r="AK337" s="614" t="n">
        <f aca="false">AH337-AI337</f>
        <v>0</v>
      </c>
      <c r="AL337" s="602"/>
      <c r="AM337" s="616" t="n">
        <f aca="false">AM336</f>
        <v>0</v>
      </c>
      <c r="AN337" s="604" t="n">
        <f aca="false">ROUND(AM337/12,AN$65)</f>
        <v>0</v>
      </c>
      <c r="AO337" s="617" t="n">
        <f aca="false">AO336</f>
        <v>2</v>
      </c>
      <c r="AP337" s="614" t="n">
        <f aca="false">AP336</f>
        <v>0</v>
      </c>
      <c r="AQ337" s="618" t="n">
        <f aca="false">AQ336-1</f>
        <v>-271</v>
      </c>
      <c r="AR337" s="618" t="n">
        <f aca="false">AR336</f>
        <v>0</v>
      </c>
      <c r="AS337" s="619" t="n">
        <f aca="false">IF(AK336&gt;0,INT((AK336/AS$65)*AS$65*AN337),0)</f>
        <v>0</v>
      </c>
      <c r="AT337" s="619" t="n">
        <f aca="false">IF(AO337=1,AU337,AW337)</f>
        <v>0</v>
      </c>
      <c r="AU337" s="620" t="n">
        <f aca="false">IF($B337=AR337,AK336,IF(AK336&lt;(AV337-AS337),AK336,(AV337-AS337)))</f>
        <v>0</v>
      </c>
      <c r="AV337" s="620" t="n">
        <f aca="false">IF(INT(AK336)&gt;0,INT(-PMT(AN337,AR337,AP337)),0)</f>
        <v>0</v>
      </c>
      <c r="AW337" s="614" t="n">
        <f aca="false">IF(INT(AK336)&gt;0,IF($B337=AR337,AK336,IF(AK336&lt;(AP337/AR337),AK336,(AP337/AR337))),0)</f>
        <v>0</v>
      </c>
      <c r="AX337" s="602" t="n">
        <f aca="false">AW337+AS337</f>
        <v>0</v>
      </c>
      <c r="AY337" s="610" t="str">
        <f aca="false">IF(AND(AH336&gt;0,AH337=0),AD337,"")</f>
        <v/>
      </c>
      <c r="AZ337" s="606" t="str">
        <f aca="false">IF(AND(AH336&gt;0,AH337=0),$B337,"")</f>
        <v/>
      </c>
    </row>
    <row r="338" customFormat="false" ht="13.5" hidden="false" customHeight="false" outlineLevel="0" collapsed="false">
      <c r="A338" s="535"/>
      <c r="B338" s="580" t="n">
        <f aca="false">B337+1</f>
        <v>273</v>
      </c>
      <c r="C338" s="611" t="n">
        <f aca="false">C337</f>
        <v>23</v>
      </c>
      <c r="D338" s="612" t="e">
        <f aca="false">DATEDIF(D$65,F338,"Y")</f>
        <v>#VALUE!</v>
      </c>
      <c r="E338" s="535"/>
      <c r="F338" s="613" t="n">
        <f aca="false">DATE(YEAR(F337),MONTH(F337)+1,DAY(F337))</f>
        <v>8281</v>
      </c>
      <c r="G338" s="614" t="n">
        <f aca="false">IF(M337&gt;0,IF(M337/V338&lt;1.1,M337,V338),0)</f>
        <v>0</v>
      </c>
      <c r="H338" s="614" t="n">
        <f aca="false">U338</f>
        <v>0</v>
      </c>
      <c r="I338" s="614" t="n">
        <f aca="false">G338+H338</f>
        <v>0</v>
      </c>
      <c r="J338" s="614" t="n">
        <f aca="false">IF(M337&lt;G338,0,M337-G338)</f>
        <v>0</v>
      </c>
      <c r="K338" s="615"/>
      <c r="L338" s="615"/>
      <c r="M338" s="614" t="n">
        <f aca="false">J338-K338</f>
        <v>0</v>
      </c>
      <c r="N338" s="602"/>
      <c r="O338" s="616" t="n">
        <f aca="false">O337</f>
        <v>0</v>
      </c>
      <c r="P338" s="604" t="n">
        <f aca="false">ROUND(O338/12,P$65)</f>
        <v>0</v>
      </c>
      <c r="Q338" s="617" t="n">
        <f aca="false">Q337</f>
        <v>2</v>
      </c>
      <c r="R338" s="614" t="n">
        <f aca="false">R337</f>
        <v>0</v>
      </c>
      <c r="S338" s="618" t="e">
        <f aca="false">S337-1</f>
        <v>#VALUE!</v>
      </c>
      <c r="T338" s="618" t="e">
        <f aca="false">T337</f>
        <v>#VALUE!</v>
      </c>
      <c r="U338" s="619" t="n">
        <f aca="false">IF(M337&gt;0,INT((M337/U$65)*U$65*P338),0)</f>
        <v>0</v>
      </c>
      <c r="V338" s="619" t="n">
        <f aca="false">IF(Q338=1,W338,Y338)</f>
        <v>0</v>
      </c>
      <c r="W338" s="620" t="e">
        <f aca="false">IF($B338=T338,M337,IF(M337&lt;(X338-U338),M337,(X338-U338)))</f>
        <v>#VALUE!</v>
      </c>
      <c r="X338" s="620" t="n">
        <f aca="false">IF(INT(M337)&gt;0,INT(-PMT(P338,T338,R338)),0)</f>
        <v>0</v>
      </c>
      <c r="Y338" s="614" t="n">
        <f aca="false">IF(INT(M337)&gt;0,IF($B338=T338,M337,IF(M337&lt;(R338/T338),M337,(R338/T338))),0)</f>
        <v>0</v>
      </c>
      <c r="Z338" s="602" t="n">
        <f aca="false">Y338+U338</f>
        <v>0</v>
      </c>
      <c r="AA338" s="610" t="str">
        <f aca="false">IF(AND(J337&gt;0,J338=0),F338,"")</f>
        <v/>
      </c>
      <c r="AB338" s="606" t="str">
        <f aca="false">IF(AND(J337&gt;0,J338=0),$B338,"")</f>
        <v/>
      </c>
      <c r="AC338" s="535"/>
      <c r="AD338" s="613" t="n">
        <f aca="false">DATE(YEAR(AD337),MONTH(AD337)+1,DAY(AD337))</f>
        <v>8281</v>
      </c>
      <c r="AE338" s="614" t="n">
        <f aca="false">IF(AK337&gt;0,IF(AK337/AT338&lt;1.1,AK337,AT338),0)</f>
        <v>0</v>
      </c>
      <c r="AF338" s="614" t="n">
        <f aca="false">AS338</f>
        <v>0</v>
      </c>
      <c r="AG338" s="614" t="n">
        <f aca="false">AE338+AF338</f>
        <v>0</v>
      </c>
      <c r="AH338" s="614" t="n">
        <f aca="false">IF(AK337&lt;AE338,0,AK337-AE338)</f>
        <v>0</v>
      </c>
      <c r="AI338" s="615"/>
      <c r="AJ338" s="615"/>
      <c r="AK338" s="614" t="n">
        <f aca="false">AH338-AI338</f>
        <v>0</v>
      </c>
      <c r="AL338" s="602"/>
      <c r="AM338" s="616" t="n">
        <f aca="false">AM337</f>
        <v>0</v>
      </c>
      <c r="AN338" s="604" t="n">
        <f aca="false">ROUND(AM338/12,AN$65)</f>
        <v>0</v>
      </c>
      <c r="AO338" s="617" t="n">
        <f aca="false">AO337</f>
        <v>2</v>
      </c>
      <c r="AP338" s="614" t="n">
        <f aca="false">AP337</f>
        <v>0</v>
      </c>
      <c r="AQ338" s="618" t="n">
        <f aca="false">AQ337-1</f>
        <v>-272</v>
      </c>
      <c r="AR338" s="618" t="n">
        <f aca="false">AR337</f>
        <v>0</v>
      </c>
      <c r="AS338" s="619" t="n">
        <f aca="false">IF(AK337&gt;0,INT((AK337/AS$65)*AS$65*AN338),0)</f>
        <v>0</v>
      </c>
      <c r="AT338" s="619" t="n">
        <f aca="false">IF(AO338=1,AU338,AW338)</f>
        <v>0</v>
      </c>
      <c r="AU338" s="620" t="n">
        <f aca="false">IF($B338=AR338,AK337,IF(AK337&lt;(AV338-AS338),AK337,(AV338-AS338)))</f>
        <v>0</v>
      </c>
      <c r="AV338" s="620" t="n">
        <f aca="false">IF(INT(AK337)&gt;0,INT(-PMT(AN338,AR338,AP338)),0)</f>
        <v>0</v>
      </c>
      <c r="AW338" s="614" t="n">
        <f aca="false">IF(INT(AK337)&gt;0,IF($B338=AR338,AK337,IF(AK337&lt;(AP338/AR338),AK337,(AP338/AR338))),0)</f>
        <v>0</v>
      </c>
      <c r="AX338" s="602" t="n">
        <f aca="false">AW338+AS338</f>
        <v>0</v>
      </c>
      <c r="AY338" s="610" t="str">
        <f aca="false">IF(AND(AH337&gt;0,AH338=0),AD338,"")</f>
        <v/>
      </c>
      <c r="AZ338" s="606" t="str">
        <f aca="false">IF(AND(AH337&gt;0,AH338=0),$B338,"")</f>
        <v/>
      </c>
    </row>
    <row r="339" customFormat="false" ht="13.5" hidden="false" customHeight="false" outlineLevel="0" collapsed="false">
      <c r="A339" s="535"/>
      <c r="B339" s="580" t="n">
        <f aca="false">B338+1</f>
        <v>274</v>
      </c>
      <c r="C339" s="611" t="n">
        <f aca="false">C338</f>
        <v>23</v>
      </c>
      <c r="D339" s="612" t="e">
        <f aca="false">DATEDIF(D$65,F339,"Y")</f>
        <v>#VALUE!</v>
      </c>
      <c r="E339" s="535"/>
      <c r="F339" s="613" t="n">
        <f aca="false">DATE(YEAR(F338),MONTH(F338)+1,DAY(F338))</f>
        <v>8311</v>
      </c>
      <c r="G339" s="614" t="n">
        <f aca="false">IF(M338&gt;0,IF(M338/V339&lt;1.1,M338,V339),0)</f>
        <v>0</v>
      </c>
      <c r="H339" s="614" t="n">
        <f aca="false">U339</f>
        <v>0</v>
      </c>
      <c r="I339" s="614" t="n">
        <f aca="false">G339+H339</f>
        <v>0</v>
      </c>
      <c r="J339" s="614" t="n">
        <f aca="false">IF(M338&lt;G339,0,M338-G339)</f>
        <v>0</v>
      </c>
      <c r="K339" s="615"/>
      <c r="L339" s="615"/>
      <c r="M339" s="614" t="n">
        <f aca="false">J339-K339</f>
        <v>0</v>
      </c>
      <c r="N339" s="602"/>
      <c r="O339" s="616" t="n">
        <f aca="false">O338</f>
        <v>0</v>
      </c>
      <c r="P339" s="604" t="n">
        <f aca="false">ROUND(O339/12,P$65)</f>
        <v>0</v>
      </c>
      <c r="Q339" s="617" t="n">
        <f aca="false">Q338</f>
        <v>2</v>
      </c>
      <c r="R339" s="614" t="n">
        <f aca="false">R338</f>
        <v>0</v>
      </c>
      <c r="S339" s="618" t="e">
        <f aca="false">S338-1</f>
        <v>#VALUE!</v>
      </c>
      <c r="T339" s="618" t="e">
        <f aca="false">T338</f>
        <v>#VALUE!</v>
      </c>
      <c r="U339" s="619" t="n">
        <f aca="false">IF(M338&gt;0,INT((M338/U$65)*U$65*P339),0)</f>
        <v>0</v>
      </c>
      <c r="V339" s="619" t="n">
        <f aca="false">IF(Q339=1,W339,Y339)</f>
        <v>0</v>
      </c>
      <c r="W339" s="620" t="e">
        <f aca="false">IF($B339=T339,M338,IF(M338&lt;(X339-U339),M338,(X339-U339)))</f>
        <v>#VALUE!</v>
      </c>
      <c r="X339" s="620" t="n">
        <f aca="false">IF(INT(M338)&gt;0,INT(-PMT(P339,T339,R339)),0)</f>
        <v>0</v>
      </c>
      <c r="Y339" s="614" t="n">
        <f aca="false">IF(INT(M338)&gt;0,IF($B339=T339,M338,IF(M338&lt;(R339/T339),M338,(R339/T339))),0)</f>
        <v>0</v>
      </c>
      <c r="Z339" s="602" t="n">
        <f aca="false">Y339+U339</f>
        <v>0</v>
      </c>
      <c r="AA339" s="610" t="str">
        <f aca="false">IF(AND(J338&gt;0,J339=0),F339,"")</f>
        <v/>
      </c>
      <c r="AB339" s="606" t="str">
        <f aca="false">IF(AND(J338&gt;0,J339=0),$B339,"")</f>
        <v/>
      </c>
      <c r="AC339" s="535"/>
      <c r="AD339" s="613" t="n">
        <f aca="false">DATE(YEAR(AD338),MONTH(AD338)+1,DAY(AD338))</f>
        <v>8311</v>
      </c>
      <c r="AE339" s="614" t="n">
        <f aca="false">IF(AK338&gt;0,IF(AK338/AT339&lt;1.1,AK338,AT339),0)</f>
        <v>0</v>
      </c>
      <c r="AF339" s="614" t="n">
        <f aca="false">AS339</f>
        <v>0</v>
      </c>
      <c r="AG339" s="614" t="n">
        <f aca="false">AE339+AF339</f>
        <v>0</v>
      </c>
      <c r="AH339" s="614" t="n">
        <f aca="false">IF(AK338&lt;AE339,0,AK338-AE339)</f>
        <v>0</v>
      </c>
      <c r="AI339" s="615"/>
      <c r="AJ339" s="615"/>
      <c r="AK339" s="614" t="n">
        <f aca="false">AH339-AI339</f>
        <v>0</v>
      </c>
      <c r="AL339" s="602"/>
      <c r="AM339" s="616" t="n">
        <f aca="false">AM338</f>
        <v>0</v>
      </c>
      <c r="AN339" s="604" t="n">
        <f aca="false">ROUND(AM339/12,AN$65)</f>
        <v>0</v>
      </c>
      <c r="AO339" s="617" t="n">
        <f aca="false">AO338</f>
        <v>2</v>
      </c>
      <c r="AP339" s="614" t="n">
        <f aca="false">AP338</f>
        <v>0</v>
      </c>
      <c r="AQ339" s="618" t="n">
        <f aca="false">AQ338-1</f>
        <v>-273</v>
      </c>
      <c r="AR339" s="618" t="n">
        <f aca="false">AR338</f>
        <v>0</v>
      </c>
      <c r="AS339" s="619" t="n">
        <f aca="false">IF(AK338&gt;0,INT((AK338/AS$65)*AS$65*AN339),0)</f>
        <v>0</v>
      </c>
      <c r="AT339" s="619" t="n">
        <f aca="false">IF(AO339=1,AU339,AW339)</f>
        <v>0</v>
      </c>
      <c r="AU339" s="620" t="n">
        <f aca="false">IF($B339=AR339,AK338,IF(AK338&lt;(AV339-AS339),AK338,(AV339-AS339)))</f>
        <v>0</v>
      </c>
      <c r="AV339" s="620" t="n">
        <f aca="false">IF(INT(AK338)&gt;0,INT(-PMT(AN339,AR339,AP339)),0)</f>
        <v>0</v>
      </c>
      <c r="AW339" s="614" t="n">
        <f aca="false">IF(INT(AK338)&gt;0,IF($B339=AR339,AK338,IF(AK338&lt;(AP339/AR339),AK338,(AP339/AR339))),0)</f>
        <v>0</v>
      </c>
      <c r="AX339" s="602" t="n">
        <f aca="false">AW339+AS339</f>
        <v>0</v>
      </c>
      <c r="AY339" s="610" t="str">
        <f aca="false">IF(AND(AH338&gt;0,AH339=0),AD339,"")</f>
        <v/>
      </c>
      <c r="AZ339" s="606" t="str">
        <f aca="false">IF(AND(AH338&gt;0,AH339=0),$B339,"")</f>
        <v/>
      </c>
    </row>
    <row r="340" customFormat="false" ht="13.5" hidden="false" customHeight="false" outlineLevel="0" collapsed="false">
      <c r="A340" s="535"/>
      <c r="B340" s="580" t="n">
        <f aca="false">B339+1</f>
        <v>275</v>
      </c>
      <c r="C340" s="611" t="n">
        <f aca="false">C339</f>
        <v>23</v>
      </c>
      <c r="D340" s="612" t="e">
        <f aca="false">DATEDIF(D$65,F340,"Y")</f>
        <v>#VALUE!</v>
      </c>
      <c r="E340" s="535"/>
      <c r="F340" s="613" t="n">
        <f aca="false">DATE(YEAR(F339),MONTH(F339)+1,DAY(F339))</f>
        <v>8342</v>
      </c>
      <c r="G340" s="614" t="n">
        <f aca="false">IF(M339&gt;0,IF(M339/V340&lt;1.1,M339,V340),0)</f>
        <v>0</v>
      </c>
      <c r="H340" s="614" t="n">
        <f aca="false">U340</f>
        <v>0</v>
      </c>
      <c r="I340" s="614" t="n">
        <f aca="false">G340+H340</f>
        <v>0</v>
      </c>
      <c r="J340" s="614" t="n">
        <f aca="false">IF(M339&lt;G340,0,M339-G340)</f>
        <v>0</v>
      </c>
      <c r="K340" s="615"/>
      <c r="L340" s="615"/>
      <c r="M340" s="614" t="n">
        <f aca="false">J340-K340</f>
        <v>0</v>
      </c>
      <c r="N340" s="602"/>
      <c r="O340" s="616" t="n">
        <f aca="false">O339</f>
        <v>0</v>
      </c>
      <c r="P340" s="604" t="n">
        <f aca="false">ROUND(O340/12,P$65)</f>
        <v>0</v>
      </c>
      <c r="Q340" s="617" t="n">
        <f aca="false">Q339</f>
        <v>2</v>
      </c>
      <c r="R340" s="614" t="n">
        <f aca="false">R339</f>
        <v>0</v>
      </c>
      <c r="S340" s="618" t="e">
        <f aca="false">S339-1</f>
        <v>#VALUE!</v>
      </c>
      <c r="T340" s="618" t="e">
        <f aca="false">T339</f>
        <v>#VALUE!</v>
      </c>
      <c r="U340" s="619" t="n">
        <f aca="false">IF(M339&gt;0,INT((M339/U$65)*U$65*P340),0)</f>
        <v>0</v>
      </c>
      <c r="V340" s="619" t="n">
        <f aca="false">IF(Q340=1,W340,Y340)</f>
        <v>0</v>
      </c>
      <c r="W340" s="620" t="e">
        <f aca="false">IF($B340=T340,M339,IF(M339&lt;(X340-U340),M339,(X340-U340)))</f>
        <v>#VALUE!</v>
      </c>
      <c r="X340" s="620" t="n">
        <f aca="false">IF(INT(M339)&gt;0,INT(-PMT(P340,T340,R340)),0)</f>
        <v>0</v>
      </c>
      <c r="Y340" s="614" t="n">
        <f aca="false">IF(INT(M339)&gt;0,IF($B340=T340,M339,IF(M339&lt;(R340/T340),M339,(R340/T340))),0)</f>
        <v>0</v>
      </c>
      <c r="Z340" s="602" t="n">
        <f aca="false">Y340+U340</f>
        <v>0</v>
      </c>
      <c r="AA340" s="610" t="str">
        <f aca="false">IF(AND(J339&gt;0,J340=0),F340,"")</f>
        <v/>
      </c>
      <c r="AB340" s="606" t="str">
        <f aca="false">IF(AND(J339&gt;0,J340=0),$B340,"")</f>
        <v/>
      </c>
      <c r="AC340" s="535"/>
      <c r="AD340" s="613" t="n">
        <f aca="false">DATE(YEAR(AD339),MONTH(AD339)+1,DAY(AD339))</f>
        <v>8342</v>
      </c>
      <c r="AE340" s="614" t="n">
        <f aca="false">IF(AK339&gt;0,IF(AK339/AT340&lt;1.1,AK339,AT340),0)</f>
        <v>0</v>
      </c>
      <c r="AF340" s="614" t="n">
        <f aca="false">AS340</f>
        <v>0</v>
      </c>
      <c r="AG340" s="614" t="n">
        <f aca="false">AE340+AF340</f>
        <v>0</v>
      </c>
      <c r="AH340" s="614" t="n">
        <f aca="false">IF(AK339&lt;AE340,0,AK339-AE340)</f>
        <v>0</v>
      </c>
      <c r="AI340" s="615"/>
      <c r="AJ340" s="615"/>
      <c r="AK340" s="614" t="n">
        <f aca="false">AH340-AI340</f>
        <v>0</v>
      </c>
      <c r="AL340" s="602"/>
      <c r="AM340" s="616" t="n">
        <f aca="false">AM339</f>
        <v>0</v>
      </c>
      <c r="AN340" s="604" t="n">
        <f aca="false">ROUND(AM340/12,AN$65)</f>
        <v>0</v>
      </c>
      <c r="AO340" s="617" t="n">
        <f aca="false">AO339</f>
        <v>2</v>
      </c>
      <c r="AP340" s="614" t="n">
        <f aca="false">AP339</f>
        <v>0</v>
      </c>
      <c r="AQ340" s="618" t="n">
        <f aca="false">AQ339-1</f>
        <v>-274</v>
      </c>
      <c r="AR340" s="618" t="n">
        <f aca="false">AR339</f>
        <v>0</v>
      </c>
      <c r="AS340" s="619" t="n">
        <f aca="false">IF(AK339&gt;0,INT((AK339/AS$65)*AS$65*AN340),0)</f>
        <v>0</v>
      </c>
      <c r="AT340" s="619" t="n">
        <f aca="false">IF(AO340=1,AU340,AW340)</f>
        <v>0</v>
      </c>
      <c r="AU340" s="620" t="n">
        <f aca="false">IF($B340=AR340,AK339,IF(AK339&lt;(AV340-AS340),AK339,(AV340-AS340)))</f>
        <v>0</v>
      </c>
      <c r="AV340" s="620" t="n">
        <f aca="false">IF(INT(AK339)&gt;0,INT(-PMT(AN340,AR340,AP340)),0)</f>
        <v>0</v>
      </c>
      <c r="AW340" s="614" t="n">
        <f aca="false">IF(INT(AK339)&gt;0,IF($B340=AR340,AK339,IF(AK339&lt;(AP340/AR340),AK339,(AP340/AR340))),0)</f>
        <v>0</v>
      </c>
      <c r="AX340" s="602" t="n">
        <f aca="false">AW340+AS340</f>
        <v>0</v>
      </c>
      <c r="AY340" s="610" t="str">
        <f aca="false">IF(AND(AH339&gt;0,AH340=0),AD340,"")</f>
        <v/>
      </c>
      <c r="AZ340" s="606" t="str">
        <f aca="false">IF(AND(AH339&gt;0,AH340=0),$B340,"")</f>
        <v/>
      </c>
    </row>
    <row r="341" customFormat="false" ht="13.5" hidden="false" customHeight="false" outlineLevel="0" collapsed="false">
      <c r="A341" s="535"/>
      <c r="B341" s="621" t="n">
        <f aca="false">B340+1</f>
        <v>276</v>
      </c>
      <c r="C341" s="622" t="n">
        <f aca="false">C340</f>
        <v>23</v>
      </c>
      <c r="D341" s="623" t="e">
        <f aca="false">DATEDIF(D$65,F341,"Y")</f>
        <v>#VALUE!</v>
      </c>
      <c r="E341" s="535"/>
      <c r="F341" s="624" t="n">
        <f aca="false">DATE(YEAR(F340),MONTH(F340)+1,DAY(F340))</f>
        <v>8372</v>
      </c>
      <c r="G341" s="625" t="n">
        <f aca="false">IF(M340&gt;0,IF(M340/V341&lt;1.1,M340,V341),0)</f>
        <v>0</v>
      </c>
      <c r="H341" s="625" t="n">
        <f aca="false">U341</f>
        <v>0</v>
      </c>
      <c r="I341" s="625" t="n">
        <f aca="false">G341+H341</f>
        <v>0</v>
      </c>
      <c r="J341" s="625" t="n">
        <f aca="false">IF(M340&lt;G341,0,M340-G341)</f>
        <v>0</v>
      </c>
      <c r="K341" s="626"/>
      <c r="L341" s="626"/>
      <c r="M341" s="625" t="n">
        <f aca="false">J341-K341</f>
        <v>0</v>
      </c>
      <c r="N341" s="627"/>
      <c r="O341" s="628" t="n">
        <f aca="false">O340</f>
        <v>0</v>
      </c>
      <c r="P341" s="629" t="n">
        <f aca="false">ROUND(O341/12,P$65)</f>
        <v>0</v>
      </c>
      <c r="Q341" s="630" t="n">
        <f aca="false">Q340</f>
        <v>2</v>
      </c>
      <c r="R341" s="625" t="n">
        <f aca="false">R340</f>
        <v>0</v>
      </c>
      <c r="S341" s="631" t="e">
        <f aca="false">S340-1</f>
        <v>#VALUE!</v>
      </c>
      <c r="T341" s="631" t="e">
        <f aca="false">T340</f>
        <v>#VALUE!</v>
      </c>
      <c r="U341" s="632" t="n">
        <f aca="false">IF(M340&gt;0,INT((M340/U$65)*U$65*P341),0)</f>
        <v>0</v>
      </c>
      <c r="V341" s="632" t="n">
        <f aca="false">IF(Q341=1,W341,Y341)</f>
        <v>0</v>
      </c>
      <c r="W341" s="633" t="e">
        <f aca="false">IF($B341=T341,M340,IF(M340&lt;(X341-U341),M340,(X341-U341)))</f>
        <v>#VALUE!</v>
      </c>
      <c r="X341" s="633" t="n">
        <f aca="false">IF(INT(M340)&gt;0,INT(-PMT(P341,T341,R341)),0)</f>
        <v>0</v>
      </c>
      <c r="Y341" s="625" t="n">
        <f aca="false">IF(INT(M340)&gt;0,IF($B341=T341,M340,IF(M340&lt;(R341/T341),M340,(R341/T341))),0)</f>
        <v>0</v>
      </c>
      <c r="Z341" s="627" t="n">
        <f aca="false">Y341+U341</f>
        <v>0</v>
      </c>
      <c r="AA341" s="634" t="str">
        <f aca="false">IF(AND(J340&gt;0,J341=0),F341,"")</f>
        <v/>
      </c>
      <c r="AB341" s="635" t="str">
        <f aca="false">IF(AND(J340&gt;0,J341=0),$B341,"")</f>
        <v/>
      </c>
      <c r="AC341" s="535"/>
      <c r="AD341" s="624" t="n">
        <f aca="false">DATE(YEAR(AD340),MONTH(AD340)+1,DAY(AD340))</f>
        <v>8372</v>
      </c>
      <c r="AE341" s="625" t="n">
        <f aca="false">IF(AK340&gt;0,IF(AK340/AT341&lt;1.1,AK340,AT341),0)</f>
        <v>0</v>
      </c>
      <c r="AF341" s="625" t="n">
        <f aca="false">AS341</f>
        <v>0</v>
      </c>
      <c r="AG341" s="625" t="n">
        <f aca="false">AE341+AF341</f>
        <v>0</v>
      </c>
      <c r="AH341" s="625" t="n">
        <f aca="false">IF(AK340&lt;AE341,0,AK340-AE341)</f>
        <v>0</v>
      </c>
      <c r="AI341" s="626"/>
      <c r="AJ341" s="626"/>
      <c r="AK341" s="625" t="n">
        <f aca="false">AH341-AI341</f>
        <v>0</v>
      </c>
      <c r="AL341" s="627"/>
      <c r="AM341" s="628" t="n">
        <f aca="false">AM340</f>
        <v>0</v>
      </c>
      <c r="AN341" s="629" t="n">
        <f aca="false">ROUND(AM341/12,AN$65)</f>
        <v>0</v>
      </c>
      <c r="AO341" s="630" t="n">
        <f aca="false">AO340</f>
        <v>2</v>
      </c>
      <c r="AP341" s="625" t="n">
        <f aca="false">AP340</f>
        <v>0</v>
      </c>
      <c r="AQ341" s="631" t="n">
        <f aca="false">AQ340-1</f>
        <v>-275</v>
      </c>
      <c r="AR341" s="631" t="n">
        <f aca="false">AR340</f>
        <v>0</v>
      </c>
      <c r="AS341" s="632" t="n">
        <f aca="false">IF(AK340&gt;0,INT((AK340/AS$65)*AS$65*AN341),0)</f>
        <v>0</v>
      </c>
      <c r="AT341" s="632" t="n">
        <f aca="false">IF(AO341=1,AU341,AW341)</f>
        <v>0</v>
      </c>
      <c r="AU341" s="633" t="n">
        <f aca="false">IF($B341=AR341,AK340,IF(AK340&lt;(AV341-AS341),AK340,(AV341-AS341)))</f>
        <v>0</v>
      </c>
      <c r="AV341" s="633" t="n">
        <f aca="false">IF(INT(AK340)&gt;0,INT(-PMT(AN341,AR341,AP341)),0)</f>
        <v>0</v>
      </c>
      <c r="AW341" s="625" t="n">
        <f aca="false">IF(INT(AK340)&gt;0,IF($B341=AR341,AK340,IF(AK340&lt;(AP341/AR341),AK340,(AP341/AR341))),0)</f>
        <v>0</v>
      </c>
      <c r="AX341" s="627" t="n">
        <f aca="false">AW341+AS341</f>
        <v>0</v>
      </c>
      <c r="AY341" s="634" t="str">
        <f aca="false">IF(AND(AH340&gt;0,AH341=0),AD341,"")</f>
        <v/>
      </c>
      <c r="AZ341" s="635" t="str">
        <f aca="false">IF(AND(AH340&gt;0,AH341=0),$B341,"")</f>
        <v/>
      </c>
    </row>
    <row r="342" customFormat="false" ht="13.5" hidden="false" customHeight="false" outlineLevel="0" collapsed="false">
      <c r="A342" s="535"/>
      <c r="B342" s="576" t="n">
        <f aca="false">B341+1</f>
        <v>277</v>
      </c>
      <c r="C342" s="636" t="n">
        <f aca="false">C330+1</f>
        <v>24</v>
      </c>
      <c r="D342" s="637" t="e">
        <f aca="false">DATEDIF(D$65,F342,"Y")</f>
        <v>#VALUE!</v>
      </c>
      <c r="E342" s="535"/>
      <c r="F342" s="638" t="n">
        <f aca="false">DATE(YEAR(F341),MONTH(F341)+1,DAY(F341))</f>
        <v>8403</v>
      </c>
      <c r="G342" s="639" t="n">
        <f aca="false">IF(M341&gt;0,IF(M341/V342&lt;1.1,M341,V342),0)</f>
        <v>0</v>
      </c>
      <c r="H342" s="639" t="n">
        <f aca="false">U342</f>
        <v>0</v>
      </c>
      <c r="I342" s="639" t="n">
        <f aca="false">G342+H342</f>
        <v>0</v>
      </c>
      <c r="J342" s="639" t="n">
        <f aca="false">IF(M341&lt;G342,0,M341-G342)</f>
        <v>0</v>
      </c>
      <c r="K342" s="640"/>
      <c r="L342" s="640"/>
      <c r="M342" s="639" t="n">
        <f aca="false">J342-K342</f>
        <v>0</v>
      </c>
      <c r="N342" s="602" t="n">
        <f aca="false">IF(N$65=1,ROUND(SUM(M341:M352)/12/1000000*2830,-2),0)</f>
        <v>0</v>
      </c>
      <c r="O342" s="605" t="n">
        <f aca="false">O341</f>
        <v>0</v>
      </c>
      <c r="P342" s="604" t="n">
        <f aca="false">ROUND(O342/12,P$65)</f>
        <v>0</v>
      </c>
      <c r="Q342" s="641" t="n">
        <f aca="false">Q341</f>
        <v>2</v>
      </c>
      <c r="R342" s="639" t="n">
        <f aca="false">R341</f>
        <v>0</v>
      </c>
      <c r="S342" s="642" t="e">
        <f aca="false">S341-1</f>
        <v>#VALUE!</v>
      </c>
      <c r="T342" s="642" t="e">
        <f aca="false">T341</f>
        <v>#VALUE!</v>
      </c>
      <c r="U342" s="643" t="n">
        <f aca="false">IF(M341&gt;0,INT((M341/U$65)*U$65*P342),0)</f>
        <v>0</v>
      </c>
      <c r="V342" s="643" t="n">
        <f aca="false">IF(Q342=1,W342,Y342)</f>
        <v>0</v>
      </c>
      <c r="W342" s="644" t="e">
        <f aca="false">IF($B342=T342,M341,IF(M341&lt;(X342-U342),M341,(X342-U342)))</f>
        <v>#VALUE!</v>
      </c>
      <c r="X342" s="644" t="n">
        <f aca="false">IF(INT(M341)&gt;0,INT(-PMT(P342,T342,R342)),0)</f>
        <v>0</v>
      </c>
      <c r="Y342" s="639" t="n">
        <f aca="false">IF(INT(M341)&gt;0,IF($B342=T342,M341,IF(M341&lt;(R342/T342),M341,(R342/T342))),0)</f>
        <v>0</v>
      </c>
      <c r="Z342" s="602" t="n">
        <f aca="false">Y342+U342</f>
        <v>0</v>
      </c>
      <c r="AA342" s="610" t="str">
        <f aca="false">IF(AND(J341&gt;0,J342=0),F342,"")</f>
        <v/>
      </c>
      <c r="AB342" s="606" t="str">
        <f aca="false">IF(AND(J341&gt;0,J342=0),$B342,"")</f>
        <v/>
      </c>
      <c r="AC342" s="535"/>
      <c r="AD342" s="638" t="n">
        <f aca="false">DATE(YEAR(AD341),MONTH(AD341)+1,DAY(AD341))</f>
        <v>8403</v>
      </c>
      <c r="AE342" s="639" t="n">
        <f aca="false">IF(AK341&gt;0,IF(AK341/AT342&lt;1.1,AK341,AT342),0)</f>
        <v>0</v>
      </c>
      <c r="AF342" s="639" t="n">
        <f aca="false">AS342</f>
        <v>0</v>
      </c>
      <c r="AG342" s="639" t="n">
        <f aca="false">AE342+AF342</f>
        <v>0</v>
      </c>
      <c r="AH342" s="639" t="n">
        <f aca="false">IF(AK341&lt;AE342,0,AK341-AE342)</f>
        <v>0</v>
      </c>
      <c r="AI342" s="640"/>
      <c r="AJ342" s="640"/>
      <c r="AK342" s="639" t="n">
        <f aca="false">AH342-AI342</f>
        <v>0</v>
      </c>
      <c r="AL342" s="602" t="n">
        <f aca="false">IF(AL$65=1,ROUND(SUM(AK341:AK352)/12/1000000*2830,-2),0)</f>
        <v>0</v>
      </c>
      <c r="AM342" s="605" t="n">
        <f aca="false">AM341</f>
        <v>0</v>
      </c>
      <c r="AN342" s="604" t="n">
        <f aca="false">ROUND(AM342/12,AN$65)</f>
        <v>0</v>
      </c>
      <c r="AO342" s="641" t="n">
        <f aca="false">AO341</f>
        <v>2</v>
      </c>
      <c r="AP342" s="639" t="n">
        <f aca="false">AP341</f>
        <v>0</v>
      </c>
      <c r="AQ342" s="642" t="n">
        <f aca="false">AQ341-1</f>
        <v>-276</v>
      </c>
      <c r="AR342" s="642" t="n">
        <f aca="false">AR341</f>
        <v>0</v>
      </c>
      <c r="AS342" s="643" t="n">
        <f aca="false">IF(AK341&gt;0,INT((AK341/AS$65)*AS$65*AN342),0)</f>
        <v>0</v>
      </c>
      <c r="AT342" s="643" t="n">
        <f aca="false">IF(AO342=1,AU342,AW342)</f>
        <v>0</v>
      </c>
      <c r="AU342" s="644" t="n">
        <f aca="false">IF($B342=AR342,AK341,IF(AK341&lt;(AV342-AS342),AK341,(AV342-AS342)))</f>
        <v>0</v>
      </c>
      <c r="AV342" s="644" t="n">
        <f aca="false">IF(INT(AK341)&gt;0,INT(-PMT(AN342,AR342,AP342)),0)</f>
        <v>0</v>
      </c>
      <c r="AW342" s="639" t="n">
        <f aca="false">IF(INT(AK341)&gt;0,IF($B342=AR342,AK341,IF(AK341&lt;(AP342/AR342),AK341,(AP342/AR342))),0)</f>
        <v>0</v>
      </c>
      <c r="AX342" s="602" t="n">
        <f aca="false">AW342+AS342</f>
        <v>0</v>
      </c>
      <c r="AY342" s="610" t="str">
        <f aca="false">IF(AND(AH341&gt;0,AH342=0),AD342,"")</f>
        <v/>
      </c>
      <c r="AZ342" s="606" t="str">
        <f aca="false">IF(AND(AH341&gt;0,AH342=0),$B342,"")</f>
        <v/>
      </c>
    </row>
    <row r="343" customFormat="false" ht="13.5" hidden="false" customHeight="false" outlineLevel="0" collapsed="false">
      <c r="A343" s="535"/>
      <c r="B343" s="580" t="n">
        <f aca="false">B342+1</f>
        <v>278</v>
      </c>
      <c r="C343" s="611" t="n">
        <f aca="false">C342</f>
        <v>24</v>
      </c>
      <c r="D343" s="612" t="e">
        <f aca="false">DATEDIF(D$65,F343,"Y")</f>
        <v>#VALUE!</v>
      </c>
      <c r="E343" s="535"/>
      <c r="F343" s="613" t="n">
        <f aca="false">DATE(YEAR(F342),MONTH(F342)+1,DAY(F342))</f>
        <v>8434</v>
      </c>
      <c r="G343" s="614" t="n">
        <f aca="false">IF(M342&gt;0,IF(M342/V343&lt;1.1,M342,V343),0)</f>
        <v>0</v>
      </c>
      <c r="H343" s="614" t="n">
        <f aca="false">U343</f>
        <v>0</v>
      </c>
      <c r="I343" s="614" t="n">
        <f aca="false">G343+H343</f>
        <v>0</v>
      </c>
      <c r="J343" s="614" t="n">
        <f aca="false">IF(M342&lt;G343,0,M342-G343)</f>
        <v>0</v>
      </c>
      <c r="K343" s="615"/>
      <c r="L343" s="615"/>
      <c r="M343" s="614" t="n">
        <f aca="false">J343-K343</f>
        <v>0</v>
      </c>
      <c r="N343" s="602"/>
      <c r="O343" s="616" t="n">
        <f aca="false">O342</f>
        <v>0</v>
      </c>
      <c r="P343" s="604" t="n">
        <f aca="false">ROUND(O343/12,P$65)</f>
        <v>0</v>
      </c>
      <c r="Q343" s="617" t="n">
        <f aca="false">Q342</f>
        <v>2</v>
      </c>
      <c r="R343" s="614" t="n">
        <f aca="false">R342</f>
        <v>0</v>
      </c>
      <c r="S343" s="618" t="e">
        <f aca="false">S342-1</f>
        <v>#VALUE!</v>
      </c>
      <c r="T343" s="618" t="e">
        <f aca="false">T342</f>
        <v>#VALUE!</v>
      </c>
      <c r="U343" s="619" t="n">
        <f aca="false">IF(M342&gt;0,INT((M342/U$65)*U$65*P343),0)</f>
        <v>0</v>
      </c>
      <c r="V343" s="619" t="n">
        <f aca="false">IF(Q343=1,W343,Y343)</f>
        <v>0</v>
      </c>
      <c r="W343" s="620" t="e">
        <f aca="false">IF($B343=T343,M342,IF(M342&lt;(X343-U343),M342,(X343-U343)))</f>
        <v>#VALUE!</v>
      </c>
      <c r="X343" s="620" t="n">
        <f aca="false">IF(INT(M342)&gt;0,INT(-PMT(P343,T343,R343)),0)</f>
        <v>0</v>
      </c>
      <c r="Y343" s="614" t="n">
        <f aca="false">IF(INT(M342)&gt;0,IF($B343=T343,M342,IF(M342&lt;(R343/T343),M342,(R343/T343))),0)</f>
        <v>0</v>
      </c>
      <c r="Z343" s="602" t="n">
        <f aca="false">Y343+U343</f>
        <v>0</v>
      </c>
      <c r="AA343" s="610" t="str">
        <f aca="false">IF(AND(J342&gt;0,J343=0),F343,"")</f>
        <v/>
      </c>
      <c r="AB343" s="606" t="str">
        <f aca="false">IF(AND(J342&gt;0,J343=0),$B343,"")</f>
        <v/>
      </c>
      <c r="AC343" s="535"/>
      <c r="AD343" s="613" t="n">
        <f aca="false">DATE(YEAR(AD342),MONTH(AD342)+1,DAY(AD342))</f>
        <v>8434</v>
      </c>
      <c r="AE343" s="614" t="n">
        <f aca="false">IF(AK342&gt;0,IF(AK342/AT343&lt;1.1,AK342,AT343),0)</f>
        <v>0</v>
      </c>
      <c r="AF343" s="614" t="n">
        <f aca="false">AS343</f>
        <v>0</v>
      </c>
      <c r="AG343" s="614" t="n">
        <f aca="false">AE343+AF343</f>
        <v>0</v>
      </c>
      <c r="AH343" s="614" t="n">
        <f aca="false">IF(AK342&lt;AE343,0,AK342-AE343)</f>
        <v>0</v>
      </c>
      <c r="AI343" s="615"/>
      <c r="AJ343" s="615"/>
      <c r="AK343" s="614" t="n">
        <f aca="false">AH343-AI343</f>
        <v>0</v>
      </c>
      <c r="AL343" s="602"/>
      <c r="AM343" s="616" t="n">
        <f aca="false">AM342</f>
        <v>0</v>
      </c>
      <c r="AN343" s="604" t="n">
        <f aca="false">ROUND(AM343/12,AN$65)</f>
        <v>0</v>
      </c>
      <c r="AO343" s="617" t="n">
        <f aca="false">AO342</f>
        <v>2</v>
      </c>
      <c r="AP343" s="614" t="n">
        <f aca="false">AP342</f>
        <v>0</v>
      </c>
      <c r="AQ343" s="618" t="n">
        <f aca="false">AQ342-1</f>
        <v>-277</v>
      </c>
      <c r="AR343" s="618" t="n">
        <f aca="false">AR342</f>
        <v>0</v>
      </c>
      <c r="AS343" s="619" t="n">
        <f aca="false">IF(AK342&gt;0,INT((AK342/AS$65)*AS$65*AN343),0)</f>
        <v>0</v>
      </c>
      <c r="AT343" s="619" t="n">
        <f aca="false">IF(AO343=1,AU343,AW343)</f>
        <v>0</v>
      </c>
      <c r="AU343" s="620" t="n">
        <f aca="false">IF($B343=AR343,AK342,IF(AK342&lt;(AV343-AS343),AK342,(AV343-AS343)))</f>
        <v>0</v>
      </c>
      <c r="AV343" s="620" t="n">
        <f aca="false">IF(INT(AK342)&gt;0,INT(-PMT(AN343,AR343,AP343)),0)</f>
        <v>0</v>
      </c>
      <c r="AW343" s="614" t="n">
        <f aca="false">IF(INT(AK342)&gt;0,IF($B343=AR343,AK342,IF(AK342&lt;(AP343/AR343),AK342,(AP343/AR343))),0)</f>
        <v>0</v>
      </c>
      <c r="AX343" s="602" t="n">
        <f aca="false">AW343+AS343</f>
        <v>0</v>
      </c>
      <c r="AY343" s="610" t="str">
        <f aca="false">IF(AND(AH342&gt;0,AH343=0),AD343,"")</f>
        <v/>
      </c>
      <c r="AZ343" s="606" t="str">
        <f aca="false">IF(AND(AH342&gt;0,AH343=0),$B343,"")</f>
        <v/>
      </c>
    </row>
    <row r="344" customFormat="false" ht="13.5" hidden="false" customHeight="false" outlineLevel="0" collapsed="false">
      <c r="A344" s="535"/>
      <c r="B344" s="580" t="n">
        <f aca="false">B343+1</f>
        <v>279</v>
      </c>
      <c r="C344" s="611" t="n">
        <f aca="false">C343</f>
        <v>24</v>
      </c>
      <c r="D344" s="612" t="e">
        <f aca="false">DATEDIF(D$65,F344,"Y")</f>
        <v>#VALUE!</v>
      </c>
      <c r="E344" s="535"/>
      <c r="F344" s="613" t="n">
        <f aca="false">DATE(YEAR(F343),MONTH(F343)+1,DAY(F343))</f>
        <v>8462</v>
      </c>
      <c r="G344" s="614" t="n">
        <f aca="false">IF(M343&gt;0,IF(M343/V344&lt;1.1,M343,V344),0)</f>
        <v>0</v>
      </c>
      <c r="H344" s="614" t="n">
        <f aca="false">U344</f>
        <v>0</v>
      </c>
      <c r="I344" s="614" t="n">
        <f aca="false">G344+H344</f>
        <v>0</v>
      </c>
      <c r="J344" s="614" t="n">
        <f aca="false">IF(M343&lt;G344,0,M343-G344)</f>
        <v>0</v>
      </c>
      <c r="K344" s="615"/>
      <c r="L344" s="615"/>
      <c r="M344" s="614" t="n">
        <f aca="false">J344-K344</f>
        <v>0</v>
      </c>
      <c r="N344" s="602"/>
      <c r="O344" s="616" t="n">
        <f aca="false">O343</f>
        <v>0</v>
      </c>
      <c r="P344" s="604" t="n">
        <f aca="false">ROUND(O344/12,P$65)</f>
        <v>0</v>
      </c>
      <c r="Q344" s="617" t="n">
        <f aca="false">Q343</f>
        <v>2</v>
      </c>
      <c r="R344" s="614" t="n">
        <f aca="false">R343</f>
        <v>0</v>
      </c>
      <c r="S344" s="618" t="e">
        <f aca="false">S343-1</f>
        <v>#VALUE!</v>
      </c>
      <c r="T344" s="618" t="e">
        <f aca="false">T343</f>
        <v>#VALUE!</v>
      </c>
      <c r="U344" s="619" t="n">
        <f aca="false">IF(M343&gt;0,INT((M343/U$65)*U$65*P344),0)</f>
        <v>0</v>
      </c>
      <c r="V344" s="619" t="n">
        <f aca="false">IF(Q344=1,W344,Y344)</f>
        <v>0</v>
      </c>
      <c r="W344" s="620" t="e">
        <f aca="false">IF($B344=T344,M343,IF(M343&lt;(X344-U344),M343,(X344-U344)))</f>
        <v>#VALUE!</v>
      </c>
      <c r="X344" s="620" t="n">
        <f aca="false">IF(INT(M343)&gt;0,INT(-PMT(P344,T344,R344)),0)</f>
        <v>0</v>
      </c>
      <c r="Y344" s="614" t="n">
        <f aca="false">IF(INT(M343)&gt;0,IF($B344=T344,M343,IF(M343&lt;(R344/T344),M343,(R344/T344))),0)</f>
        <v>0</v>
      </c>
      <c r="Z344" s="602" t="n">
        <f aca="false">Y344+U344</f>
        <v>0</v>
      </c>
      <c r="AA344" s="610" t="str">
        <f aca="false">IF(AND(J343&gt;0,J344=0),F344,"")</f>
        <v/>
      </c>
      <c r="AB344" s="606" t="str">
        <f aca="false">IF(AND(J343&gt;0,J344=0),$B344,"")</f>
        <v/>
      </c>
      <c r="AC344" s="535"/>
      <c r="AD344" s="613" t="n">
        <f aca="false">DATE(YEAR(AD343),MONTH(AD343)+1,DAY(AD343))</f>
        <v>8462</v>
      </c>
      <c r="AE344" s="614" t="n">
        <f aca="false">IF(AK343&gt;0,IF(AK343/AT344&lt;1.1,AK343,AT344),0)</f>
        <v>0</v>
      </c>
      <c r="AF344" s="614" t="n">
        <f aca="false">AS344</f>
        <v>0</v>
      </c>
      <c r="AG344" s="614" t="n">
        <f aca="false">AE344+AF344</f>
        <v>0</v>
      </c>
      <c r="AH344" s="614" t="n">
        <f aca="false">IF(AK343&lt;AE344,0,AK343-AE344)</f>
        <v>0</v>
      </c>
      <c r="AI344" s="615"/>
      <c r="AJ344" s="615"/>
      <c r="AK344" s="614" t="n">
        <f aca="false">AH344-AI344</f>
        <v>0</v>
      </c>
      <c r="AL344" s="602"/>
      <c r="AM344" s="616" t="n">
        <f aca="false">AM343</f>
        <v>0</v>
      </c>
      <c r="AN344" s="604" t="n">
        <f aca="false">ROUND(AM344/12,AN$65)</f>
        <v>0</v>
      </c>
      <c r="AO344" s="617" t="n">
        <f aca="false">AO343</f>
        <v>2</v>
      </c>
      <c r="AP344" s="614" t="n">
        <f aca="false">AP343</f>
        <v>0</v>
      </c>
      <c r="AQ344" s="618" t="n">
        <f aca="false">AQ343-1</f>
        <v>-278</v>
      </c>
      <c r="AR344" s="618" t="n">
        <f aca="false">AR343</f>
        <v>0</v>
      </c>
      <c r="AS344" s="619" t="n">
        <f aca="false">IF(AK343&gt;0,INT((AK343/AS$65)*AS$65*AN344),0)</f>
        <v>0</v>
      </c>
      <c r="AT344" s="619" t="n">
        <f aca="false">IF(AO344=1,AU344,AW344)</f>
        <v>0</v>
      </c>
      <c r="AU344" s="620" t="n">
        <f aca="false">IF($B344=AR344,AK343,IF(AK343&lt;(AV344-AS344),AK343,(AV344-AS344)))</f>
        <v>0</v>
      </c>
      <c r="AV344" s="620" t="n">
        <f aca="false">IF(INT(AK343)&gt;0,INT(-PMT(AN344,AR344,AP344)),0)</f>
        <v>0</v>
      </c>
      <c r="AW344" s="614" t="n">
        <f aca="false">IF(INT(AK343)&gt;0,IF($B344=AR344,AK343,IF(AK343&lt;(AP344/AR344),AK343,(AP344/AR344))),0)</f>
        <v>0</v>
      </c>
      <c r="AX344" s="602" t="n">
        <f aca="false">AW344+AS344</f>
        <v>0</v>
      </c>
      <c r="AY344" s="610" t="str">
        <f aca="false">IF(AND(AH343&gt;0,AH344=0),AD344,"")</f>
        <v/>
      </c>
      <c r="AZ344" s="606" t="str">
        <f aca="false">IF(AND(AH343&gt;0,AH344=0),$B344,"")</f>
        <v/>
      </c>
    </row>
    <row r="345" customFormat="false" ht="13.5" hidden="false" customHeight="false" outlineLevel="0" collapsed="false">
      <c r="A345" s="535"/>
      <c r="B345" s="580" t="n">
        <f aca="false">B344+1</f>
        <v>280</v>
      </c>
      <c r="C345" s="611" t="n">
        <f aca="false">C344</f>
        <v>24</v>
      </c>
      <c r="D345" s="612" t="e">
        <f aca="false">DATEDIF(D$65,F345,"Y")</f>
        <v>#VALUE!</v>
      </c>
      <c r="E345" s="535"/>
      <c r="F345" s="613" t="n">
        <f aca="false">DATE(YEAR(F344),MONTH(F344)+1,DAY(F344))</f>
        <v>8493</v>
      </c>
      <c r="G345" s="614" t="n">
        <f aca="false">IF(M344&gt;0,IF(M344/V345&lt;1.1,M344,V345),0)</f>
        <v>0</v>
      </c>
      <c r="H345" s="614" t="n">
        <f aca="false">U345</f>
        <v>0</v>
      </c>
      <c r="I345" s="614" t="n">
        <f aca="false">G345+H345</f>
        <v>0</v>
      </c>
      <c r="J345" s="614" t="n">
        <f aca="false">IF(M344&lt;G345,0,M344-G345)</f>
        <v>0</v>
      </c>
      <c r="K345" s="615"/>
      <c r="L345" s="615"/>
      <c r="M345" s="614" t="n">
        <f aca="false">J345-K345</f>
        <v>0</v>
      </c>
      <c r="N345" s="602"/>
      <c r="O345" s="616" t="n">
        <f aca="false">O344</f>
        <v>0</v>
      </c>
      <c r="P345" s="604" t="n">
        <f aca="false">ROUND(O345/12,P$65)</f>
        <v>0</v>
      </c>
      <c r="Q345" s="617" t="n">
        <f aca="false">Q344</f>
        <v>2</v>
      </c>
      <c r="R345" s="614" t="n">
        <f aca="false">R344</f>
        <v>0</v>
      </c>
      <c r="S345" s="618" t="e">
        <f aca="false">S344-1</f>
        <v>#VALUE!</v>
      </c>
      <c r="T345" s="618" t="e">
        <f aca="false">T344</f>
        <v>#VALUE!</v>
      </c>
      <c r="U345" s="619" t="n">
        <f aca="false">IF(M344&gt;0,INT((M344/U$65)*U$65*P345),0)</f>
        <v>0</v>
      </c>
      <c r="V345" s="619" t="n">
        <f aca="false">IF(Q345=1,W345,Y345)</f>
        <v>0</v>
      </c>
      <c r="W345" s="620" t="e">
        <f aca="false">IF($B345=T345,M344,IF(M344&lt;(X345-U345),M344,(X345-U345)))</f>
        <v>#VALUE!</v>
      </c>
      <c r="X345" s="620" t="n">
        <f aca="false">IF(INT(M344)&gt;0,INT(-PMT(P345,T345,R345)),0)</f>
        <v>0</v>
      </c>
      <c r="Y345" s="614" t="n">
        <f aca="false">IF(INT(M344)&gt;0,IF($B345=T345,M344,IF(M344&lt;(R345/T345),M344,(R345/T345))),0)</f>
        <v>0</v>
      </c>
      <c r="Z345" s="602" t="n">
        <f aca="false">Y345+U345</f>
        <v>0</v>
      </c>
      <c r="AA345" s="610" t="str">
        <f aca="false">IF(AND(J344&gt;0,J345=0),F345,"")</f>
        <v/>
      </c>
      <c r="AB345" s="606" t="str">
        <f aca="false">IF(AND(J344&gt;0,J345=0),$B345,"")</f>
        <v/>
      </c>
      <c r="AC345" s="535"/>
      <c r="AD345" s="613" t="n">
        <f aca="false">DATE(YEAR(AD344),MONTH(AD344)+1,DAY(AD344))</f>
        <v>8493</v>
      </c>
      <c r="AE345" s="614" t="n">
        <f aca="false">IF(AK344&gt;0,IF(AK344/AT345&lt;1.1,AK344,AT345),0)</f>
        <v>0</v>
      </c>
      <c r="AF345" s="614" t="n">
        <f aca="false">AS345</f>
        <v>0</v>
      </c>
      <c r="AG345" s="614" t="n">
        <f aca="false">AE345+AF345</f>
        <v>0</v>
      </c>
      <c r="AH345" s="614" t="n">
        <f aca="false">IF(AK344&lt;AE345,0,AK344-AE345)</f>
        <v>0</v>
      </c>
      <c r="AI345" s="615"/>
      <c r="AJ345" s="615"/>
      <c r="AK345" s="614" t="n">
        <f aca="false">AH345-AI345</f>
        <v>0</v>
      </c>
      <c r="AL345" s="602"/>
      <c r="AM345" s="616" t="n">
        <f aca="false">AM344</f>
        <v>0</v>
      </c>
      <c r="AN345" s="604" t="n">
        <f aca="false">ROUND(AM345/12,AN$65)</f>
        <v>0</v>
      </c>
      <c r="AO345" s="617" t="n">
        <f aca="false">AO344</f>
        <v>2</v>
      </c>
      <c r="AP345" s="614" t="n">
        <f aca="false">AP344</f>
        <v>0</v>
      </c>
      <c r="AQ345" s="618" t="n">
        <f aca="false">AQ344-1</f>
        <v>-279</v>
      </c>
      <c r="AR345" s="618" t="n">
        <f aca="false">AR344</f>
        <v>0</v>
      </c>
      <c r="AS345" s="619" t="n">
        <f aca="false">IF(AK344&gt;0,INT((AK344/AS$65)*AS$65*AN345),0)</f>
        <v>0</v>
      </c>
      <c r="AT345" s="619" t="n">
        <f aca="false">IF(AO345=1,AU345,AW345)</f>
        <v>0</v>
      </c>
      <c r="AU345" s="620" t="n">
        <f aca="false">IF($B345=AR345,AK344,IF(AK344&lt;(AV345-AS345),AK344,(AV345-AS345)))</f>
        <v>0</v>
      </c>
      <c r="AV345" s="620" t="n">
        <f aca="false">IF(INT(AK344)&gt;0,INT(-PMT(AN345,AR345,AP345)),0)</f>
        <v>0</v>
      </c>
      <c r="AW345" s="614" t="n">
        <f aca="false">IF(INT(AK344)&gt;0,IF($B345=AR345,AK344,IF(AK344&lt;(AP345/AR345),AK344,(AP345/AR345))),0)</f>
        <v>0</v>
      </c>
      <c r="AX345" s="602" t="n">
        <f aca="false">AW345+AS345</f>
        <v>0</v>
      </c>
      <c r="AY345" s="610" t="str">
        <f aca="false">IF(AND(AH344&gt;0,AH345=0),AD345,"")</f>
        <v/>
      </c>
      <c r="AZ345" s="606" t="str">
        <f aca="false">IF(AND(AH344&gt;0,AH345=0),$B345,"")</f>
        <v/>
      </c>
    </row>
    <row r="346" customFormat="false" ht="13.5" hidden="false" customHeight="false" outlineLevel="0" collapsed="false">
      <c r="A346" s="535"/>
      <c r="B346" s="580" t="n">
        <f aca="false">B345+1</f>
        <v>281</v>
      </c>
      <c r="C346" s="611" t="n">
        <f aca="false">C345</f>
        <v>24</v>
      </c>
      <c r="D346" s="612" t="e">
        <f aca="false">DATEDIF(D$65,F346,"Y")</f>
        <v>#VALUE!</v>
      </c>
      <c r="E346" s="535"/>
      <c r="F346" s="613" t="n">
        <f aca="false">DATE(YEAR(F345),MONTH(F345)+1,DAY(F345))</f>
        <v>8523</v>
      </c>
      <c r="G346" s="614" t="n">
        <f aca="false">IF(M345&gt;0,IF(M345/V346&lt;1.1,M345,V346),0)</f>
        <v>0</v>
      </c>
      <c r="H346" s="614" t="n">
        <f aca="false">U346</f>
        <v>0</v>
      </c>
      <c r="I346" s="614" t="n">
        <f aca="false">G346+H346</f>
        <v>0</v>
      </c>
      <c r="J346" s="614" t="n">
        <f aca="false">IF(M345&lt;G346,0,M345-G346)</f>
        <v>0</v>
      </c>
      <c r="K346" s="615"/>
      <c r="L346" s="615"/>
      <c r="M346" s="614" t="n">
        <f aca="false">J346-K346</f>
        <v>0</v>
      </c>
      <c r="N346" s="602"/>
      <c r="O346" s="616" t="n">
        <f aca="false">O345</f>
        <v>0</v>
      </c>
      <c r="P346" s="604" t="n">
        <f aca="false">ROUND(O346/12,P$65)</f>
        <v>0</v>
      </c>
      <c r="Q346" s="617" t="n">
        <f aca="false">Q345</f>
        <v>2</v>
      </c>
      <c r="R346" s="614" t="n">
        <f aca="false">R345</f>
        <v>0</v>
      </c>
      <c r="S346" s="618" t="e">
        <f aca="false">S345-1</f>
        <v>#VALUE!</v>
      </c>
      <c r="T346" s="618" t="e">
        <f aca="false">T345</f>
        <v>#VALUE!</v>
      </c>
      <c r="U346" s="619" t="n">
        <f aca="false">IF(M345&gt;0,INT((M345/U$65)*U$65*P346),0)</f>
        <v>0</v>
      </c>
      <c r="V346" s="619" t="n">
        <f aca="false">IF(Q346=1,W346,Y346)</f>
        <v>0</v>
      </c>
      <c r="W346" s="620" t="e">
        <f aca="false">IF($B346=T346,M345,IF(M345&lt;(X346-U346),M345,(X346-U346)))</f>
        <v>#VALUE!</v>
      </c>
      <c r="X346" s="620" t="n">
        <f aca="false">IF(INT(M345)&gt;0,INT(-PMT(P346,T346,R346)),0)</f>
        <v>0</v>
      </c>
      <c r="Y346" s="614" t="n">
        <f aca="false">IF(INT(M345)&gt;0,IF($B346=T346,M345,IF(M345&lt;(R346/T346),M345,(R346/T346))),0)</f>
        <v>0</v>
      </c>
      <c r="Z346" s="602" t="n">
        <f aca="false">Y346+U346</f>
        <v>0</v>
      </c>
      <c r="AA346" s="610" t="str">
        <f aca="false">IF(AND(J345&gt;0,J346=0),F346,"")</f>
        <v/>
      </c>
      <c r="AB346" s="606" t="str">
        <f aca="false">IF(AND(J345&gt;0,J346=0),$B346,"")</f>
        <v/>
      </c>
      <c r="AC346" s="535"/>
      <c r="AD346" s="613" t="n">
        <f aca="false">DATE(YEAR(AD345),MONTH(AD345)+1,DAY(AD345))</f>
        <v>8523</v>
      </c>
      <c r="AE346" s="614" t="n">
        <f aca="false">IF(AK345&gt;0,IF(AK345/AT346&lt;1.1,AK345,AT346),0)</f>
        <v>0</v>
      </c>
      <c r="AF346" s="614" t="n">
        <f aca="false">AS346</f>
        <v>0</v>
      </c>
      <c r="AG346" s="614" t="n">
        <f aca="false">AE346+AF346</f>
        <v>0</v>
      </c>
      <c r="AH346" s="614" t="n">
        <f aca="false">IF(AK345&lt;AE346,0,AK345-AE346)</f>
        <v>0</v>
      </c>
      <c r="AI346" s="615"/>
      <c r="AJ346" s="615"/>
      <c r="AK346" s="614" t="n">
        <f aca="false">AH346-AI346</f>
        <v>0</v>
      </c>
      <c r="AL346" s="602"/>
      <c r="AM346" s="616" t="n">
        <f aca="false">AM345</f>
        <v>0</v>
      </c>
      <c r="AN346" s="604" t="n">
        <f aca="false">ROUND(AM346/12,AN$65)</f>
        <v>0</v>
      </c>
      <c r="AO346" s="617" t="n">
        <f aca="false">AO345</f>
        <v>2</v>
      </c>
      <c r="AP346" s="614" t="n">
        <f aca="false">AP345</f>
        <v>0</v>
      </c>
      <c r="AQ346" s="618" t="n">
        <f aca="false">AQ345-1</f>
        <v>-280</v>
      </c>
      <c r="AR346" s="618" t="n">
        <f aca="false">AR345</f>
        <v>0</v>
      </c>
      <c r="AS346" s="619" t="n">
        <f aca="false">IF(AK345&gt;0,INT((AK345/AS$65)*AS$65*AN346),0)</f>
        <v>0</v>
      </c>
      <c r="AT346" s="619" t="n">
        <f aca="false">IF(AO346=1,AU346,AW346)</f>
        <v>0</v>
      </c>
      <c r="AU346" s="620" t="n">
        <f aca="false">IF($B346=AR346,AK345,IF(AK345&lt;(AV346-AS346),AK345,(AV346-AS346)))</f>
        <v>0</v>
      </c>
      <c r="AV346" s="620" t="n">
        <f aca="false">IF(INT(AK345)&gt;0,INT(-PMT(AN346,AR346,AP346)),0)</f>
        <v>0</v>
      </c>
      <c r="AW346" s="614" t="n">
        <f aca="false">IF(INT(AK345)&gt;0,IF($B346=AR346,AK345,IF(AK345&lt;(AP346/AR346),AK345,(AP346/AR346))),0)</f>
        <v>0</v>
      </c>
      <c r="AX346" s="602" t="n">
        <f aca="false">AW346+AS346</f>
        <v>0</v>
      </c>
      <c r="AY346" s="610" t="str">
        <f aca="false">IF(AND(AH345&gt;0,AH346=0),AD346,"")</f>
        <v/>
      </c>
      <c r="AZ346" s="606" t="str">
        <f aca="false">IF(AND(AH345&gt;0,AH346=0),$B346,"")</f>
        <v/>
      </c>
    </row>
    <row r="347" customFormat="false" ht="13.5" hidden="false" customHeight="false" outlineLevel="0" collapsed="false">
      <c r="A347" s="535"/>
      <c r="B347" s="580" t="n">
        <f aca="false">B346+1</f>
        <v>282</v>
      </c>
      <c r="C347" s="611" t="n">
        <f aca="false">C346</f>
        <v>24</v>
      </c>
      <c r="D347" s="612" t="e">
        <f aca="false">DATEDIF(D$65,F347,"Y")</f>
        <v>#VALUE!</v>
      </c>
      <c r="E347" s="535"/>
      <c r="F347" s="613" t="n">
        <f aca="false">DATE(YEAR(F346),MONTH(F346)+1,DAY(F346))</f>
        <v>8554</v>
      </c>
      <c r="G347" s="614" t="n">
        <f aca="false">IF(M346&gt;0,IF(M346/V347&lt;1.1,M346,V347),0)</f>
        <v>0</v>
      </c>
      <c r="H347" s="614" t="n">
        <f aca="false">U347</f>
        <v>0</v>
      </c>
      <c r="I347" s="614" t="n">
        <f aca="false">G347+H347</f>
        <v>0</v>
      </c>
      <c r="J347" s="614" t="n">
        <f aca="false">IF(M346&lt;G347,0,M346-G347)</f>
        <v>0</v>
      </c>
      <c r="K347" s="615"/>
      <c r="L347" s="615"/>
      <c r="M347" s="614" t="n">
        <f aca="false">J347-K347</f>
        <v>0</v>
      </c>
      <c r="N347" s="602"/>
      <c r="O347" s="616" t="n">
        <f aca="false">O346</f>
        <v>0</v>
      </c>
      <c r="P347" s="604" t="n">
        <f aca="false">ROUND(O347/12,P$65)</f>
        <v>0</v>
      </c>
      <c r="Q347" s="617" t="n">
        <f aca="false">Q346</f>
        <v>2</v>
      </c>
      <c r="R347" s="614" t="n">
        <f aca="false">R346</f>
        <v>0</v>
      </c>
      <c r="S347" s="618" t="e">
        <f aca="false">S346-1</f>
        <v>#VALUE!</v>
      </c>
      <c r="T347" s="618" t="e">
        <f aca="false">T346</f>
        <v>#VALUE!</v>
      </c>
      <c r="U347" s="619" t="n">
        <f aca="false">IF(M346&gt;0,INT((M346/U$65)*U$65*P347),0)</f>
        <v>0</v>
      </c>
      <c r="V347" s="619" t="n">
        <f aca="false">IF(Q347=1,W347,Y347)</f>
        <v>0</v>
      </c>
      <c r="W347" s="620" t="e">
        <f aca="false">IF($B347=T347,M346,IF(M346&lt;(X347-U347),M346,(X347-U347)))</f>
        <v>#VALUE!</v>
      </c>
      <c r="X347" s="620" t="n">
        <f aca="false">IF(INT(M346)&gt;0,INT(-PMT(P347,T347,R347)),0)</f>
        <v>0</v>
      </c>
      <c r="Y347" s="614" t="n">
        <f aca="false">IF(INT(M346)&gt;0,IF($B347=T347,M346,IF(M346&lt;(R347/T347),M346,(R347/T347))),0)</f>
        <v>0</v>
      </c>
      <c r="Z347" s="602" t="n">
        <f aca="false">Y347+U347</f>
        <v>0</v>
      </c>
      <c r="AA347" s="610" t="str">
        <f aca="false">IF(AND(J346&gt;0,J347=0),F347,"")</f>
        <v/>
      </c>
      <c r="AB347" s="606" t="str">
        <f aca="false">IF(AND(J346&gt;0,J347=0),$B347,"")</f>
        <v/>
      </c>
      <c r="AC347" s="535"/>
      <c r="AD347" s="613" t="n">
        <f aca="false">DATE(YEAR(AD346),MONTH(AD346)+1,DAY(AD346))</f>
        <v>8554</v>
      </c>
      <c r="AE347" s="614" t="n">
        <f aca="false">IF(AK346&gt;0,IF(AK346/AT347&lt;1.1,AK346,AT347),0)</f>
        <v>0</v>
      </c>
      <c r="AF347" s="614" t="n">
        <f aca="false">AS347</f>
        <v>0</v>
      </c>
      <c r="AG347" s="614" t="n">
        <f aca="false">AE347+AF347</f>
        <v>0</v>
      </c>
      <c r="AH347" s="614" t="n">
        <f aca="false">IF(AK346&lt;AE347,0,AK346-AE347)</f>
        <v>0</v>
      </c>
      <c r="AI347" s="615"/>
      <c r="AJ347" s="615"/>
      <c r="AK347" s="614" t="n">
        <f aca="false">AH347-AI347</f>
        <v>0</v>
      </c>
      <c r="AL347" s="602"/>
      <c r="AM347" s="616" t="n">
        <f aca="false">AM346</f>
        <v>0</v>
      </c>
      <c r="AN347" s="604" t="n">
        <f aca="false">ROUND(AM347/12,AN$65)</f>
        <v>0</v>
      </c>
      <c r="AO347" s="617" t="n">
        <f aca="false">AO346</f>
        <v>2</v>
      </c>
      <c r="AP347" s="614" t="n">
        <f aca="false">AP346</f>
        <v>0</v>
      </c>
      <c r="AQ347" s="618" t="n">
        <f aca="false">AQ346-1</f>
        <v>-281</v>
      </c>
      <c r="AR347" s="618" t="n">
        <f aca="false">AR346</f>
        <v>0</v>
      </c>
      <c r="AS347" s="619" t="n">
        <f aca="false">IF(AK346&gt;0,INT((AK346/AS$65)*AS$65*AN347),0)</f>
        <v>0</v>
      </c>
      <c r="AT347" s="619" t="n">
        <f aca="false">IF(AO347=1,AU347,AW347)</f>
        <v>0</v>
      </c>
      <c r="AU347" s="620" t="n">
        <f aca="false">IF($B347=AR347,AK346,IF(AK346&lt;(AV347-AS347),AK346,(AV347-AS347)))</f>
        <v>0</v>
      </c>
      <c r="AV347" s="620" t="n">
        <f aca="false">IF(INT(AK346)&gt;0,INT(-PMT(AN347,AR347,AP347)),0)</f>
        <v>0</v>
      </c>
      <c r="AW347" s="614" t="n">
        <f aca="false">IF(INT(AK346)&gt;0,IF($B347=AR347,AK346,IF(AK346&lt;(AP347/AR347),AK346,(AP347/AR347))),0)</f>
        <v>0</v>
      </c>
      <c r="AX347" s="602" t="n">
        <f aca="false">AW347+AS347</f>
        <v>0</v>
      </c>
      <c r="AY347" s="610" t="str">
        <f aca="false">IF(AND(AH346&gt;0,AH347=0),AD347,"")</f>
        <v/>
      </c>
      <c r="AZ347" s="606" t="str">
        <f aca="false">IF(AND(AH346&gt;0,AH347=0),$B347,"")</f>
        <v/>
      </c>
    </row>
    <row r="348" customFormat="false" ht="13.5" hidden="false" customHeight="false" outlineLevel="0" collapsed="false">
      <c r="A348" s="535"/>
      <c r="B348" s="580" t="n">
        <f aca="false">B347+1</f>
        <v>283</v>
      </c>
      <c r="C348" s="611" t="n">
        <f aca="false">C347</f>
        <v>24</v>
      </c>
      <c r="D348" s="612" t="e">
        <f aca="false">DATEDIF(D$65,F348,"Y")</f>
        <v>#VALUE!</v>
      </c>
      <c r="E348" s="535"/>
      <c r="F348" s="613" t="n">
        <f aca="false">DATE(YEAR(F347),MONTH(F347)+1,DAY(F347))</f>
        <v>8584</v>
      </c>
      <c r="G348" s="614" t="n">
        <f aca="false">IF(M347&gt;0,IF(M347/V348&lt;1.1,M347,V348),0)</f>
        <v>0</v>
      </c>
      <c r="H348" s="614" t="n">
        <f aca="false">U348</f>
        <v>0</v>
      </c>
      <c r="I348" s="614" t="n">
        <f aca="false">G348+H348</f>
        <v>0</v>
      </c>
      <c r="J348" s="614" t="n">
        <f aca="false">IF(M347&lt;G348,0,M347-G348)</f>
        <v>0</v>
      </c>
      <c r="K348" s="615"/>
      <c r="L348" s="615"/>
      <c r="M348" s="614" t="n">
        <f aca="false">J348-K348</f>
        <v>0</v>
      </c>
      <c r="N348" s="602"/>
      <c r="O348" s="616" t="n">
        <f aca="false">O347</f>
        <v>0</v>
      </c>
      <c r="P348" s="604" t="n">
        <f aca="false">ROUND(O348/12,P$65)</f>
        <v>0</v>
      </c>
      <c r="Q348" s="617" t="n">
        <f aca="false">Q347</f>
        <v>2</v>
      </c>
      <c r="R348" s="614" t="n">
        <f aca="false">R347</f>
        <v>0</v>
      </c>
      <c r="S348" s="618" t="e">
        <f aca="false">S347-1</f>
        <v>#VALUE!</v>
      </c>
      <c r="T348" s="618" t="e">
        <f aca="false">T347</f>
        <v>#VALUE!</v>
      </c>
      <c r="U348" s="619" t="n">
        <f aca="false">IF(M347&gt;0,INT((M347/U$65)*U$65*P348),0)</f>
        <v>0</v>
      </c>
      <c r="V348" s="619" t="n">
        <f aca="false">IF(Q348=1,W348,Y348)</f>
        <v>0</v>
      </c>
      <c r="W348" s="620" t="e">
        <f aca="false">IF($B348=T348,M347,IF(M347&lt;(X348-U348),M347,(X348-U348)))</f>
        <v>#VALUE!</v>
      </c>
      <c r="X348" s="620" t="n">
        <f aca="false">IF(INT(M347)&gt;0,INT(-PMT(P348,T348,R348)),0)</f>
        <v>0</v>
      </c>
      <c r="Y348" s="614" t="n">
        <f aca="false">IF(INT(M347)&gt;0,IF($B348=T348,M347,IF(M347&lt;(R348/T348),M347,(R348/T348))),0)</f>
        <v>0</v>
      </c>
      <c r="Z348" s="602" t="n">
        <f aca="false">Y348+U348</f>
        <v>0</v>
      </c>
      <c r="AA348" s="610" t="str">
        <f aca="false">IF(AND(J347&gt;0,J348=0),F348,"")</f>
        <v/>
      </c>
      <c r="AB348" s="606" t="str">
        <f aca="false">IF(AND(J347&gt;0,J348=0),$B348,"")</f>
        <v/>
      </c>
      <c r="AC348" s="535"/>
      <c r="AD348" s="613" t="n">
        <f aca="false">DATE(YEAR(AD347),MONTH(AD347)+1,DAY(AD347))</f>
        <v>8584</v>
      </c>
      <c r="AE348" s="614" t="n">
        <f aca="false">IF(AK347&gt;0,IF(AK347/AT348&lt;1.1,AK347,AT348),0)</f>
        <v>0</v>
      </c>
      <c r="AF348" s="614" t="n">
        <f aca="false">AS348</f>
        <v>0</v>
      </c>
      <c r="AG348" s="614" t="n">
        <f aca="false">AE348+AF348</f>
        <v>0</v>
      </c>
      <c r="AH348" s="614" t="n">
        <f aca="false">IF(AK347&lt;AE348,0,AK347-AE348)</f>
        <v>0</v>
      </c>
      <c r="AI348" s="615"/>
      <c r="AJ348" s="615"/>
      <c r="AK348" s="614" t="n">
        <f aca="false">AH348-AI348</f>
        <v>0</v>
      </c>
      <c r="AL348" s="602"/>
      <c r="AM348" s="616" t="n">
        <f aca="false">AM347</f>
        <v>0</v>
      </c>
      <c r="AN348" s="604" t="n">
        <f aca="false">ROUND(AM348/12,AN$65)</f>
        <v>0</v>
      </c>
      <c r="AO348" s="617" t="n">
        <f aca="false">AO347</f>
        <v>2</v>
      </c>
      <c r="AP348" s="614" t="n">
        <f aca="false">AP347</f>
        <v>0</v>
      </c>
      <c r="AQ348" s="618" t="n">
        <f aca="false">AQ347-1</f>
        <v>-282</v>
      </c>
      <c r="AR348" s="618" t="n">
        <f aca="false">AR347</f>
        <v>0</v>
      </c>
      <c r="AS348" s="619" t="n">
        <f aca="false">IF(AK347&gt;0,INT((AK347/AS$65)*AS$65*AN348),0)</f>
        <v>0</v>
      </c>
      <c r="AT348" s="619" t="n">
        <f aca="false">IF(AO348=1,AU348,AW348)</f>
        <v>0</v>
      </c>
      <c r="AU348" s="620" t="n">
        <f aca="false">IF($B348=AR348,AK347,IF(AK347&lt;(AV348-AS348),AK347,(AV348-AS348)))</f>
        <v>0</v>
      </c>
      <c r="AV348" s="620" t="n">
        <f aca="false">IF(INT(AK347)&gt;0,INT(-PMT(AN348,AR348,AP348)),0)</f>
        <v>0</v>
      </c>
      <c r="AW348" s="614" t="n">
        <f aca="false">IF(INT(AK347)&gt;0,IF($B348=AR348,AK347,IF(AK347&lt;(AP348/AR348),AK347,(AP348/AR348))),0)</f>
        <v>0</v>
      </c>
      <c r="AX348" s="602" t="n">
        <f aca="false">AW348+AS348</f>
        <v>0</v>
      </c>
      <c r="AY348" s="610" t="str">
        <f aca="false">IF(AND(AH347&gt;0,AH348=0),AD348,"")</f>
        <v/>
      </c>
      <c r="AZ348" s="606" t="str">
        <f aca="false">IF(AND(AH347&gt;0,AH348=0),$B348,"")</f>
        <v/>
      </c>
    </row>
    <row r="349" customFormat="false" ht="13.5" hidden="false" customHeight="false" outlineLevel="0" collapsed="false">
      <c r="A349" s="535"/>
      <c r="B349" s="580" t="n">
        <f aca="false">B348+1</f>
        <v>284</v>
      </c>
      <c r="C349" s="611" t="n">
        <f aca="false">C348</f>
        <v>24</v>
      </c>
      <c r="D349" s="612" t="e">
        <f aca="false">DATEDIF(D$65,F349,"Y")</f>
        <v>#VALUE!</v>
      </c>
      <c r="E349" s="535"/>
      <c r="F349" s="613" t="n">
        <f aca="false">DATE(YEAR(F348),MONTH(F348)+1,DAY(F348))</f>
        <v>8615</v>
      </c>
      <c r="G349" s="614" t="n">
        <f aca="false">IF(M348&gt;0,IF(M348/V349&lt;1.1,M348,V349),0)</f>
        <v>0</v>
      </c>
      <c r="H349" s="614" t="n">
        <f aca="false">U349</f>
        <v>0</v>
      </c>
      <c r="I349" s="614" t="n">
        <f aca="false">G349+H349</f>
        <v>0</v>
      </c>
      <c r="J349" s="614" t="n">
        <f aca="false">IF(M348&lt;G349,0,M348-G349)</f>
        <v>0</v>
      </c>
      <c r="K349" s="615"/>
      <c r="L349" s="615"/>
      <c r="M349" s="614" t="n">
        <f aca="false">J349-K349</f>
        <v>0</v>
      </c>
      <c r="N349" s="602"/>
      <c r="O349" s="616" t="n">
        <f aca="false">O348</f>
        <v>0</v>
      </c>
      <c r="P349" s="604" t="n">
        <f aca="false">ROUND(O349/12,P$65)</f>
        <v>0</v>
      </c>
      <c r="Q349" s="617" t="n">
        <f aca="false">Q348</f>
        <v>2</v>
      </c>
      <c r="R349" s="614" t="n">
        <f aca="false">R348</f>
        <v>0</v>
      </c>
      <c r="S349" s="618" t="e">
        <f aca="false">S348-1</f>
        <v>#VALUE!</v>
      </c>
      <c r="T349" s="618" t="e">
        <f aca="false">T348</f>
        <v>#VALUE!</v>
      </c>
      <c r="U349" s="619" t="n">
        <f aca="false">IF(M348&gt;0,INT((M348/U$65)*U$65*P349),0)</f>
        <v>0</v>
      </c>
      <c r="V349" s="619" t="n">
        <f aca="false">IF(Q349=1,W349,Y349)</f>
        <v>0</v>
      </c>
      <c r="W349" s="620" t="e">
        <f aca="false">IF($B349=T349,M348,IF(M348&lt;(X349-U349),M348,(X349-U349)))</f>
        <v>#VALUE!</v>
      </c>
      <c r="X349" s="620" t="n">
        <f aca="false">IF(INT(M348)&gt;0,INT(-PMT(P349,T349,R349)),0)</f>
        <v>0</v>
      </c>
      <c r="Y349" s="614" t="n">
        <f aca="false">IF(INT(M348)&gt;0,IF($B349=T349,M348,IF(M348&lt;(R349/T349),M348,(R349/T349))),0)</f>
        <v>0</v>
      </c>
      <c r="Z349" s="602" t="n">
        <f aca="false">Y349+U349</f>
        <v>0</v>
      </c>
      <c r="AA349" s="610" t="str">
        <f aca="false">IF(AND(J348&gt;0,J349=0),F349,"")</f>
        <v/>
      </c>
      <c r="AB349" s="606" t="str">
        <f aca="false">IF(AND(J348&gt;0,J349=0),$B349,"")</f>
        <v/>
      </c>
      <c r="AC349" s="535"/>
      <c r="AD349" s="613" t="n">
        <f aca="false">DATE(YEAR(AD348),MONTH(AD348)+1,DAY(AD348))</f>
        <v>8615</v>
      </c>
      <c r="AE349" s="614" t="n">
        <f aca="false">IF(AK348&gt;0,IF(AK348/AT349&lt;1.1,AK348,AT349),0)</f>
        <v>0</v>
      </c>
      <c r="AF349" s="614" t="n">
        <f aca="false">AS349</f>
        <v>0</v>
      </c>
      <c r="AG349" s="614" t="n">
        <f aca="false">AE349+AF349</f>
        <v>0</v>
      </c>
      <c r="AH349" s="614" t="n">
        <f aca="false">IF(AK348&lt;AE349,0,AK348-AE349)</f>
        <v>0</v>
      </c>
      <c r="AI349" s="615"/>
      <c r="AJ349" s="615"/>
      <c r="AK349" s="614" t="n">
        <f aca="false">AH349-AI349</f>
        <v>0</v>
      </c>
      <c r="AL349" s="602"/>
      <c r="AM349" s="616" t="n">
        <f aca="false">AM348</f>
        <v>0</v>
      </c>
      <c r="AN349" s="604" t="n">
        <f aca="false">ROUND(AM349/12,AN$65)</f>
        <v>0</v>
      </c>
      <c r="AO349" s="617" t="n">
        <f aca="false">AO348</f>
        <v>2</v>
      </c>
      <c r="AP349" s="614" t="n">
        <f aca="false">AP348</f>
        <v>0</v>
      </c>
      <c r="AQ349" s="618" t="n">
        <f aca="false">AQ348-1</f>
        <v>-283</v>
      </c>
      <c r="AR349" s="618" t="n">
        <f aca="false">AR348</f>
        <v>0</v>
      </c>
      <c r="AS349" s="619" t="n">
        <f aca="false">IF(AK348&gt;0,INT((AK348/AS$65)*AS$65*AN349),0)</f>
        <v>0</v>
      </c>
      <c r="AT349" s="619" t="n">
        <f aca="false">IF(AO349=1,AU349,AW349)</f>
        <v>0</v>
      </c>
      <c r="AU349" s="620" t="n">
        <f aca="false">IF($B349=AR349,AK348,IF(AK348&lt;(AV349-AS349),AK348,(AV349-AS349)))</f>
        <v>0</v>
      </c>
      <c r="AV349" s="620" t="n">
        <f aca="false">IF(INT(AK348)&gt;0,INT(-PMT(AN349,AR349,AP349)),0)</f>
        <v>0</v>
      </c>
      <c r="AW349" s="614" t="n">
        <f aca="false">IF(INT(AK348)&gt;0,IF($B349=AR349,AK348,IF(AK348&lt;(AP349/AR349),AK348,(AP349/AR349))),0)</f>
        <v>0</v>
      </c>
      <c r="AX349" s="602" t="n">
        <f aca="false">AW349+AS349</f>
        <v>0</v>
      </c>
      <c r="AY349" s="610" t="str">
        <f aca="false">IF(AND(AH348&gt;0,AH349=0),AD349,"")</f>
        <v/>
      </c>
      <c r="AZ349" s="606" t="str">
        <f aca="false">IF(AND(AH348&gt;0,AH349=0),$B349,"")</f>
        <v/>
      </c>
    </row>
    <row r="350" customFormat="false" ht="13.5" hidden="false" customHeight="false" outlineLevel="0" collapsed="false">
      <c r="A350" s="535"/>
      <c r="B350" s="580" t="n">
        <f aca="false">B349+1</f>
        <v>285</v>
      </c>
      <c r="C350" s="611" t="n">
        <f aca="false">C349</f>
        <v>24</v>
      </c>
      <c r="D350" s="612" t="e">
        <f aca="false">DATEDIF(D$65,F350,"Y")</f>
        <v>#VALUE!</v>
      </c>
      <c r="E350" s="535"/>
      <c r="F350" s="613" t="n">
        <f aca="false">DATE(YEAR(F349),MONTH(F349)+1,DAY(F349))</f>
        <v>8646</v>
      </c>
      <c r="G350" s="614" t="n">
        <f aca="false">IF(M349&gt;0,IF(M349/V350&lt;1.1,M349,V350),0)</f>
        <v>0</v>
      </c>
      <c r="H350" s="614" t="n">
        <f aca="false">U350</f>
        <v>0</v>
      </c>
      <c r="I350" s="614" t="n">
        <f aca="false">G350+H350</f>
        <v>0</v>
      </c>
      <c r="J350" s="614" t="n">
        <f aca="false">IF(M349&lt;G350,0,M349-G350)</f>
        <v>0</v>
      </c>
      <c r="K350" s="615"/>
      <c r="L350" s="615"/>
      <c r="M350" s="614" t="n">
        <f aca="false">J350-K350</f>
        <v>0</v>
      </c>
      <c r="N350" s="602"/>
      <c r="O350" s="616" t="n">
        <f aca="false">O349</f>
        <v>0</v>
      </c>
      <c r="P350" s="604" t="n">
        <f aca="false">ROUND(O350/12,P$65)</f>
        <v>0</v>
      </c>
      <c r="Q350" s="617" t="n">
        <f aca="false">Q349</f>
        <v>2</v>
      </c>
      <c r="R350" s="614" t="n">
        <f aca="false">R349</f>
        <v>0</v>
      </c>
      <c r="S350" s="618" t="e">
        <f aca="false">S349-1</f>
        <v>#VALUE!</v>
      </c>
      <c r="T350" s="618" t="e">
        <f aca="false">T349</f>
        <v>#VALUE!</v>
      </c>
      <c r="U350" s="619" t="n">
        <f aca="false">IF(M349&gt;0,INT((M349/U$65)*U$65*P350),0)</f>
        <v>0</v>
      </c>
      <c r="V350" s="619" t="n">
        <f aca="false">IF(Q350=1,W350,Y350)</f>
        <v>0</v>
      </c>
      <c r="W350" s="620" t="e">
        <f aca="false">IF($B350=T350,M349,IF(M349&lt;(X350-U350),M349,(X350-U350)))</f>
        <v>#VALUE!</v>
      </c>
      <c r="X350" s="620" t="n">
        <f aca="false">IF(INT(M349)&gt;0,INT(-PMT(P350,T350,R350)),0)</f>
        <v>0</v>
      </c>
      <c r="Y350" s="614" t="n">
        <f aca="false">IF(INT(M349)&gt;0,IF($B350=T350,M349,IF(M349&lt;(R350/T350),M349,(R350/T350))),0)</f>
        <v>0</v>
      </c>
      <c r="Z350" s="602" t="n">
        <f aca="false">Y350+U350</f>
        <v>0</v>
      </c>
      <c r="AA350" s="610" t="str">
        <f aca="false">IF(AND(J349&gt;0,J350=0),F350,"")</f>
        <v/>
      </c>
      <c r="AB350" s="606" t="str">
        <f aca="false">IF(AND(J349&gt;0,J350=0),$B350,"")</f>
        <v/>
      </c>
      <c r="AC350" s="535"/>
      <c r="AD350" s="613" t="n">
        <f aca="false">DATE(YEAR(AD349),MONTH(AD349)+1,DAY(AD349))</f>
        <v>8646</v>
      </c>
      <c r="AE350" s="614" t="n">
        <f aca="false">IF(AK349&gt;0,IF(AK349/AT350&lt;1.1,AK349,AT350),0)</f>
        <v>0</v>
      </c>
      <c r="AF350" s="614" t="n">
        <f aca="false">AS350</f>
        <v>0</v>
      </c>
      <c r="AG350" s="614" t="n">
        <f aca="false">AE350+AF350</f>
        <v>0</v>
      </c>
      <c r="AH350" s="614" t="n">
        <f aca="false">IF(AK349&lt;AE350,0,AK349-AE350)</f>
        <v>0</v>
      </c>
      <c r="AI350" s="615"/>
      <c r="AJ350" s="615"/>
      <c r="AK350" s="614" t="n">
        <f aca="false">AH350-AI350</f>
        <v>0</v>
      </c>
      <c r="AL350" s="602"/>
      <c r="AM350" s="616" t="n">
        <f aca="false">AM349</f>
        <v>0</v>
      </c>
      <c r="AN350" s="604" t="n">
        <f aca="false">ROUND(AM350/12,AN$65)</f>
        <v>0</v>
      </c>
      <c r="AO350" s="617" t="n">
        <f aca="false">AO349</f>
        <v>2</v>
      </c>
      <c r="AP350" s="614" t="n">
        <f aca="false">AP349</f>
        <v>0</v>
      </c>
      <c r="AQ350" s="618" t="n">
        <f aca="false">AQ349-1</f>
        <v>-284</v>
      </c>
      <c r="AR350" s="618" t="n">
        <f aca="false">AR349</f>
        <v>0</v>
      </c>
      <c r="AS350" s="619" t="n">
        <f aca="false">IF(AK349&gt;0,INT((AK349/AS$65)*AS$65*AN350),0)</f>
        <v>0</v>
      </c>
      <c r="AT350" s="619" t="n">
        <f aca="false">IF(AO350=1,AU350,AW350)</f>
        <v>0</v>
      </c>
      <c r="AU350" s="620" t="n">
        <f aca="false">IF($B350=AR350,AK349,IF(AK349&lt;(AV350-AS350),AK349,(AV350-AS350)))</f>
        <v>0</v>
      </c>
      <c r="AV350" s="620" t="n">
        <f aca="false">IF(INT(AK349)&gt;0,INT(-PMT(AN350,AR350,AP350)),0)</f>
        <v>0</v>
      </c>
      <c r="AW350" s="614" t="n">
        <f aca="false">IF(INT(AK349)&gt;0,IF($B350=AR350,AK349,IF(AK349&lt;(AP350/AR350),AK349,(AP350/AR350))),0)</f>
        <v>0</v>
      </c>
      <c r="AX350" s="602" t="n">
        <f aca="false">AW350+AS350</f>
        <v>0</v>
      </c>
      <c r="AY350" s="610" t="str">
        <f aca="false">IF(AND(AH349&gt;0,AH350=0),AD350,"")</f>
        <v/>
      </c>
      <c r="AZ350" s="606" t="str">
        <f aca="false">IF(AND(AH349&gt;0,AH350=0),$B350,"")</f>
        <v/>
      </c>
    </row>
    <row r="351" customFormat="false" ht="13.5" hidden="false" customHeight="false" outlineLevel="0" collapsed="false">
      <c r="A351" s="535"/>
      <c r="B351" s="580" t="n">
        <f aca="false">B350+1</f>
        <v>286</v>
      </c>
      <c r="C351" s="611" t="n">
        <f aca="false">C350</f>
        <v>24</v>
      </c>
      <c r="D351" s="612" t="e">
        <f aca="false">DATEDIF(D$65,F351,"Y")</f>
        <v>#VALUE!</v>
      </c>
      <c r="E351" s="535"/>
      <c r="F351" s="613" t="n">
        <f aca="false">DATE(YEAR(F350),MONTH(F350)+1,DAY(F350))</f>
        <v>8676</v>
      </c>
      <c r="G351" s="614" t="n">
        <f aca="false">IF(M350&gt;0,IF(M350/V351&lt;1.1,M350,V351),0)</f>
        <v>0</v>
      </c>
      <c r="H351" s="614" t="n">
        <f aca="false">U351</f>
        <v>0</v>
      </c>
      <c r="I351" s="614" t="n">
        <f aca="false">G351+H351</f>
        <v>0</v>
      </c>
      <c r="J351" s="614" t="n">
        <f aca="false">IF(M350&lt;G351,0,M350-G351)</f>
        <v>0</v>
      </c>
      <c r="K351" s="615"/>
      <c r="L351" s="615"/>
      <c r="M351" s="614" t="n">
        <f aca="false">J351-K351</f>
        <v>0</v>
      </c>
      <c r="N351" s="602"/>
      <c r="O351" s="616" t="n">
        <f aca="false">O350</f>
        <v>0</v>
      </c>
      <c r="P351" s="604" t="n">
        <f aca="false">ROUND(O351/12,P$65)</f>
        <v>0</v>
      </c>
      <c r="Q351" s="617" t="n">
        <f aca="false">Q350</f>
        <v>2</v>
      </c>
      <c r="R351" s="614" t="n">
        <f aca="false">R350</f>
        <v>0</v>
      </c>
      <c r="S351" s="618" t="e">
        <f aca="false">S350-1</f>
        <v>#VALUE!</v>
      </c>
      <c r="T351" s="618" t="e">
        <f aca="false">T350</f>
        <v>#VALUE!</v>
      </c>
      <c r="U351" s="619" t="n">
        <f aca="false">IF(M350&gt;0,INT((M350/U$65)*U$65*P351),0)</f>
        <v>0</v>
      </c>
      <c r="V351" s="619" t="n">
        <f aca="false">IF(Q351=1,W351,Y351)</f>
        <v>0</v>
      </c>
      <c r="W351" s="620" t="e">
        <f aca="false">IF($B351=T351,M350,IF(M350&lt;(X351-U351),M350,(X351-U351)))</f>
        <v>#VALUE!</v>
      </c>
      <c r="X351" s="620" t="n">
        <f aca="false">IF(INT(M350)&gt;0,INT(-PMT(P351,T351,R351)),0)</f>
        <v>0</v>
      </c>
      <c r="Y351" s="614" t="n">
        <f aca="false">IF(INT(M350)&gt;0,IF($B351=T351,M350,IF(M350&lt;(R351/T351),M350,(R351/T351))),0)</f>
        <v>0</v>
      </c>
      <c r="Z351" s="602" t="n">
        <f aca="false">Y351+U351</f>
        <v>0</v>
      </c>
      <c r="AA351" s="610" t="str">
        <f aca="false">IF(AND(J350&gt;0,J351=0),F351,"")</f>
        <v/>
      </c>
      <c r="AB351" s="606" t="str">
        <f aca="false">IF(AND(J350&gt;0,J351=0),$B351,"")</f>
        <v/>
      </c>
      <c r="AC351" s="535"/>
      <c r="AD351" s="613" t="n">
        <f aca="false">DATE(YEAR(AD350),MONTH(AD350)+1,DAY(AD350))</f>
        <v>8676</v>
      </c>
      <c r="AE351" s="614" t="n">
        <f aca="false">IF(AK350&gt;0,IF(AK350/AT351&lt;1.1,AK350,AT351),0)</f>
        <v>0</v>
      </c>
      <c r="AF351" s="614" t="n">
        <f aca="false">AS351</f>
        <v>0</v>
      </c>
      <c r="AG351" s="614" t="n">
        <f aca="false">AE351+AF351</f>
        <v>0</v>
      </c>
      <c r="AH351" s="614" t="n">
        <f aca="false">IF(AK350&lt;AE351,0,AK350-AE351)</f>
        <v>0</v>
      </c>
      <c r="AI351" s="615"/>
      <c r="AJ351" s="615"/>
      <c r="AK351" s="614" t="n">
        <f aca="false">AH351-AI351</f>
        <v>0</v>
      </c>
      <c r="AL351" s="602"/>
      <c r="AM351" s="616" t="n">
        <f aca="false">AM350</f>
        <v>0</v>
      </c>
      <c r="AN351" s="604" t="n">
        <f aca="false">ROUND(AM351/12,AN$65)</f>
        <v>0</v>
      </c>
      <c r="AO351" s="617" t="n">
        <f aca="false">AO350</f>
        <v>2</v>
      </c>
      <c r="AP351" s="614" t="n">
        <f aca="false">AP350</f>
        <v>0</v>
      </c>
      <c r="AQ351" s="618" t="n">
        <f aca="false">AQ350-1</f>
        <v>-285</v>
      </c>
      <c r="AR351" s="618" t="n">
        <f aca="false">AR350</f>
        <v>0</v>
      </c>
      <c r="AS351" s="619" t="n">
        <f aca="false">IF(AK350&gt;0,INT((AK350/AS$65)*AS$65*AN351),0)</f>
        <v>0</v>
      </c>
      <c r="AT351" s="619" t="n">
        <f aca="false">IF(AO351=1,AU351,AW351)</f>
        <v>0</v>
      </c>
      <c r="AU351" s="620" t="n">
        <f aca="false">IF($B351=AR351,AK350,IF(AK350&lt;(AV351-AS351),AK350,(AV351-AS351)))</f>
        <v>0</v>
      </c>
      <c r="AV351" s="620" t="n">
        <f aca="false">IF(INT(AK350)&gt;0,INT(-PMT(AN351,AR351,AP351)),0)</f>
        <v>0</v>
      </c>
      <c r="AW351" s="614" t="n">
        <f aca="false">IF(INT(AK350)&gt;0,IF($B351=AR351,AK350,IF(AK350&lt;(AP351/AR351),AK350,(AP351/AR351))),0)</f>
        <v>0</v>
      </c>
      <c r="AX351" s="602" t="n">
        <f aca="false">AW351+AS351</f>
        <v>0</v>
      </c>
      <c r="AY351" s="610" t="str">
        <f aca="false">IF(AND(AH350&gt;0,AH351=0),AD351,"")</f>
        <v/>
      </c>
      <c r="AZ351" s="606" t="str">
        <f aca="false">IF(AND(AH350&gt;0,AH351=0),$B351,"")</f>
        <v/>
      </c>
    </row>
    <row r="352" customFormat="false" ht="13.5" hidden="false" customHeight="false" outlineLevel="0" collapsed="false">
      <c r="A352" s="535"/>
      <c r="B352" s="580" t="n">
        <f aca="false">B351+1</f>
        <v>287</v>
      </c>
      <c r="C352" s="611" t="n">
        <f aca="false">C351</f>
        <v>24</v>
      </c>
      <c r="D352" s="612" t="e">
        <f aca="false">DATEDIF(D$65,F352,"Y")</f>
        <v>#VALUE!</v>
      </c>
      <c r="E352" s="535"/>
      <c r="F352" s="613" t="n">
        <f aca="false">DATE(YEAR(F351),MONTH(F351)+1,DAY(F351))</f>
        <v>8707</v>
      </c>
      <c r="G352" s="614" t="n">
        <f aca="false">IF(M351&gt;0,IF(M351/V352&lt;1.1,M351,V352),0)</f>
        <v>0</v>
      </c>
      <c r="H352" s="614" t="n">
        <f aca="false">U352</f>
        <v>0</v>
      </c>
      <c r="I352" s="614" t="n">
        <f aca="false">G352+H352</f>
        <v>0</v>
      </c>
      <c r="J352" s="614" t="n">
        <f aca="false">IF(M351&lt;G352,0,M351-G352)</f>
        <v>0</v>
      </c>
      <c r="K352" s="615"/>
      <c r="L352" s="615"/>
      <c r="M352" s="614" t="n">
        <f aca="false">J352-K352</f>
        <v>0</v>
      </c>
      <c r="N352" s="602"/>
      <c r="O352" s="616" t="n">
        <f aca="false">O351</f>
        <v>0</v>
      </c>
      <c r="P352" s="604" t="n">
        <f aca="false">ROUND(O352/12,P$65)</f>
        <v>0</v>
      </c>
      <c r="Q352" s="617" t="n">
        <f aca="false">Q351</f>
        <v>2</v>
      </c>
      <c r="R352" s="614" t="n">
        <f aca="false">R351</f>
        <v>0</v>
      </c>
      <c r="S352" s="618" t="e">
        <f aca="false">S351-1</f>
        <v>#VALUE!</v>
      </c>
      <c r="T352" s="618" t="e">
        <f aca="false">T351</f>
        <v>#VALUE!</v>
      </c>
      <c r="U352" s="619" t="n">
        <f aca="false">IF(M351&gt;0,INT((M351/U$65)*U$65*P352),0)</f>
        <v>0</v>
      </c>
      <c r="V352" s="619" t="n">
        <f aca="false">IF(Q352=1,W352,Y352)</f>
        <v>0</v>
      </c>
      <c r="W352" s="620" t="e">
        <f aca="false">IF($B352=T352,M351,IF(M351&lt;(X352-U352),M351,(X352-U352)))</f>
        <v>#VALUE!</v>
      </c>
      <c r="X352" s="620" t="n">
        <f aca="false">IF(INT(M351)&gt;0,INT(-PMT(P352,T352,R352)),0)</f>
        <v>0</v>
      </c>
      <c r="Y352" s="614" t="n">
        <f aca="false">IF(INT(M351)&gt;0,IF($B352=T352,M351,IF(M351&lt;(R352/T352),M351,(R352/T352))),0)</f>
        <v>0</v>
      </c>
      <c r="Z352" s="602" t="n">
        <f aca="false">Y352+U352</f>
        <v>0</v>
      </c>
      <c r="AA352" s="610" t="str">
        <f aca="false">IF(AND(J351&gt;0,J352=0),F352,"")</f>
        <v/>
      </c>
      <c r="AB352" s="606" t="str">
        <f aca="false">IF(AND(J351&gt;0,J352=0),$B352,"")</f>
        <v/>
      </c>
      <c r="AC352" s="535"/>
      <c r="AD352" s="613" t="n">
        <f aca="false">DATE(YEAR(AD351),MONTH(AD351)+1,DAY(AD351))</f>
        <v>8707</v>
      </c>
      <c r="AE352" s="614" t="n">
        <f aca="false">IF(AK351&gt;0,IF(AK351/AT352&lt;1.1,AK351,AT352),0)</f>
        <v>0</v>
      </c>
      <c r="AF352" s="614" t="n">
        <f aca="false">AS352</f>
        <v>0</v>
      </c>
      <c r="AG352" s="614" t="n">
        <f aca="false">AE352+AF352</f>
        <v>0</v>
      </c>
      <c r="AH352" s="614" t="n">
        <f aca="false">IF(AK351&lt;AE352,0,AK351-AE352)</f>
        <v>0</v>
      </c>
      <c r="AI352" s="615"/>
      <c r="AJ352" s="615"/>
      <c r="AK352" s="614" t="n">
        <f aca="false">AH352-AI352</f>
        <v>0</v>
      </c>
      <c r="AL352" s="602"/>
      <c r="AM352" s="616" t="n">
        <f aca="false">AM351</f>
        <v>0</v>
      </c>
      <c r="AN352" s="604" t="n">
        <f aca="false">ROUND(AM352/12,AN$65)</f>
        <v>0</v>
      </c>
      <c r="AO352" s="617" t="n">
        <f aca="false">AO351</f>
        <v>2</v>
      </c>
      <c r="AP352" s="614" t="n">
        <f aca="false">AP351</f>
        <v>0</v>
      </c>
      <c r="AQ352" s="618" t="n">
        <f aca="false">AQ351-1</f>
        <v>-286</v>
      </c>
      <c r="AR352" s="618" t="n">
        <f aca="false">AR351</f>
        <v>0</v>
      </c>
      <c r="AS352" s="619" t="n">
        <f aca="false">IF(AK351&gt;0,INT((AK351/AS$65)*AS$65*AN352),0)</f>
        <v>0</v>
      </c>
      <c r="AT352" s="619" t="n">
        <f aca="false">IF(AO352=1,AU352,AW352)</f>
        <v>0</v>
      </c>
      <c r="AU352" s="620" t="n">
        <f aca="false">IF($B352=AR352,AK351,IF(AK351&lt;(AV352-AS352),AK351,(AV352-AS352)))</f>
        <v>0</v>
      </c>
      <c r="AV352" s="620" t="n">
        <f aca="false">IF(INT(AK351)&gt;0,INT(-PMT(AN352,AR352,AP352)),0)</f>
        <v>0</v>
      </c>
      <c r="AW352" s="614" t="n">
        <f aca="false">IF(INT(AK351)&gt;0,IF($B352=AR352,AK351,IF(AK351&lt;(AP352/AR352),AK351,(AP352/AR352))),0)</f>
        <v>0</v>
      </c>
      <c r="AX352" s="602" t="n">
        <f aca="false">AW352+AS352</f>
        <v>0</v>
      </c>
      <c r="AY352" s="610" t="str">
        <f aca="false">IF(AND(AH351&gt;0,AH352=0),AD352,"")</f>
        <v/>
      </c>
      <c r="AZ352" s="606" t="str">
        <f aca="false">IF(AND(AH351&gt;0,AH352=0),$B352,"")</f>
        <v/>
      </c>
    </row>
    <row r="353" customFormat="false" ht="13.5" hidden="false" customHeight="false" outlineLevel="0" collapsed="false">
      <c r="A353" s="535"/>
      <c r="B353" s="621" t="n">
        <f aca="false">B352+1</f>
        <v>288</v>
      </c>
      <c r="C353" s="622" t="n">
        <f aca="false">C352</f>
        <v>24</v>
      </c>
      <c r="D353" s="623" t="e">
        <f aca="false">DATEDIF(D$65,F353,"Y")</f>
        <v>#VALUE!</v>
      </c>
      <c r="E353" s="535"/>
      <c r="F353" s="624" t="n">
        <f aca="false">DATE(YEAR(F352),MONTH(F352)+1,DAY(F352))</f>
        <v>8737</v>
      </c>
      <c r="G353" s="625" t="n">
        <f aca="false">IF(M352&gt;0,IF(M352/V353&lt;1.1,M352,V353),0)</f>
        <v>0</v>
      </c>
      <c r="H353" s="625" t="n">
        <f aca="false">U353</f>
        <v>0</v>
      </c>
      <c r="I353" s="625" t="n">
        <f aca="false">G353+H353</f>
        <v>0</v>
      </c>
      <c r="J353" s="625" t="n">
        <f aca="false">IF(M352&lt;G353,0,M352-G353)</f>
        <v>0</v>
      </c>
      <c r="K353" s="626"/>
      <c r="L353" s="626"/>
      <c r="M353" s="625" t="n">
        <f aca="false">J353-K353</f>
        <v>0</v>
      </c>
      <c r="N353" s="627"/>
      <c r="O353" s="628" t="n">
        <f aca="false">O352</f>
        <v>0</v>
      </c>
      <c r="P353" s="629" t="n">
        <f aca="false">ROUND(O353/12,P$65)</f>
        <v>0</v>
      </c>
      <c r="Q353" s="630" t="n">
        <f aca="false">Q352</f>
        <v>2</v>
      </c>
      <c r="R353" s="625" t="n">
        <f aca="false">R352</f>
        <v>0</v>
      </c>
      <c r="S353" s="631" t="e">
        <f aca="false">S352-1</f>
        <v>#VALUE!</v>
      </c>
      <c r="T353" s="631" t="e">
        <f aca="false">T352</f>
        <v>#VALUE!</v>
      </c>
      <c r="U353" s="632" t="n">
        <f aca="false">IF(M352&gt;0,INT((M352/U$65)*U$65*P353),0)</f>
        <v>0</v>
      </c>
      <c r="V353" s="632" t="n">
        <f aca="false">IF(Q353=1,W353,Y353)</f>
        <v>0</v>
      </c>
      <c r="W353" s="633" t="e">
        <f aca="false">IF($B353=T353,M352,IF(M352&lt;(X353-U353),M352,(X353-U353)))</f>
        <v>#VALUE!</v>
      </c>
      <c r="X353" s="633" t="n">
        <f aca="false">IF(INT(M352)&gt;0,INT(-PMT(P353,T353,R353)),0)</f>
        <v>0</v>
      </c>
      <c r="Y353" s="625" t="n">
        <f aca="false">IF(INT(M352)&gt;0,IF($B353=T353,M352,IF(M352&lt;(R353/T353),M352,(R353/T353))),0)</f>
        <v>0</v>
      </c>
      <c r="Z353" s="627" t="n">
        <f aca="false">Y353+U353</f>
        <v>0</v>
      </c>
      <c r="AA353" s="634" t="str">
        <f aca="false">IF(AND(J352&gt;0,J353=0),F353,"")</f>
        <v/>
      </c>
      <c r="AB353" s="635" t="str">
        <f aca="false">IF(AND(J352&gt;0,J353=0),$B353,"")</f>
        <v/>
      </c>
      <c r="AC353" s="535"/>
      <c r="AD353" s="624" t="n">
        <f aca="false">DATE(YEAR(AD352),MONTH(AD352)+1,DAY(AD352))</f>
        <v>8737</v>
      </c>
      <c r="AE353" s="625" t="n">
        <f aca="false">IF(AK352&gt;0,IF(AK352/AT353&lt;1.1,AK352,AT353),0)</f>
        <v>0</v>
      </c>
      <c r="AF353" s="625" t="n">
        <f aca="false">AS353</f>
        <v>0</v>
      </c>
      <c r="AG353" s="625" t="n">
        <f aca="false">AE353+AF353</f>
        <v>0</v>
      </c>
      <c r="AH353" s="625" t="n">
        <f aca="false">IF(AK352&lt;AE353,0,AK352-AE353)</f>
        <v>0</v>
      </c>
      <c r="AI353" s="626"/>
      <c r="AJ353" s="626"/>
      <c r="AK353" s="625" t="n">
        <f aca="false">AH353-AI353</f>
        <v>0</v>
      </c>
      <c r="AL353" s="627"/>
      <c r="AM353" s="628" t="n">
        <f aca="false">AM352</f>
        <v>0</v>
      </c>
      <c r="AN353" s="629" t="n">
        <f aca="false">ROUND(AM353/12,AN$65)</f>
        <v>0</v>
      </c>
      <c r="AO353" s="630" t="n">
        <f aca="false">AO352</f>
        <v>2</v>
      </c>
      <c r="AP353" s="625" t="n">
        <f aca="false">AP352</f>
        <v>0</v>
      </c>
      <c r="AQ353" s="631" t="n">
        <f aca="false">AQ352-1</f>
        <v>-287</v>
      </c>
      <c r="AR353" s="631" t="n">
        <f aca="false">AR352</f>
        <v>0</v>
      </c>
      <c r="AS353" s="632" t="n">
        <f aca="false">IF(AK352&gt;0,INT((AK352/AS$65)*AS$65*AN353),0)</f>
        <v>0</v>
      </c>
      <c r="AT353" s="632" t="n">
        <f aca="false">IF(AO353=1,AU353,AW353)</f>
        <v>0</v>
      </c>
      <c r="AU353" s="633" t="n">
        <f aca="false">IF($B353=AR353,AK352,IF(AK352&lt;(AV353-AS353),AK352,(AV353-AS353)))</f>
        <v>0</v>
      </c>
      <c r="AV353" s="633" t="n">
        <f aca="false">IF(INT(AK352)&gt;0,INT(-PMT(AN353,AR353,AP353)),0)</f>
        <v>0</v>
      </c>
      <c r="AW353" s="625" t="n">
        <f aca="false">IF(INT(AK352)&gt;0,IF($B353=AR353,AK352,IF(AK352&lt;(AP353/AR353),AK352,(AP353/AR353))),0)</f>
        <v>0</v>
      </c>
      <c r="AX353" s="627" t="n">
        <f aca="false">AW353+AS353</f>
        <v>0</v>
      </c>
      <c r="AY353" s="634" t="str">
        <f aca="false">IF(AND(AH352&gt;0,AH353=0),AD353,"")</f>
        <v/>
      </c>
      <c r="AZ353" s="635" t="str">
        <f aca="false">IF(AND(AH352&gt;0,AH353=0),$B353,"")</f>
        <v/>
      </c>
    </row>
    <row r="354" customFormat="false" ht="13.5" hidden="false" customHeight="false" outlineLevel="0" collapsed="false">
      <c r="A354" s="535"/>
      <c r="B354" s="576" t="n">
        <f aca="false">B353+1</f>
        <v>289</v>
      </c>
      <c r="C354" s="636" t="n">
        <f aca="false">C342+1</f>
        <v>25</v>
      </c>
      <c r="D354" s="637" t="e">
        <f aca="false">DATEDIF(D$65,F354,"Y")</f>
        <v>#VALUE!</v>
      </c>
      <c r="E354" s="535"/>
      <c r="F354" s="638" t="n">
        <f aca="false">DATE(YEAR(F353),MONTH(F353)+1,DAY(F353))</f>
        <v>8768</v>
      </c>
      <c r="G354" s="639" t="n">
        <f aca="false">IF(M353&gt;0,IF(M353/V354&lt;1.1,M353,V354),0)</f>
        <v>0</v>
      </c>
      <c r="H354" s="639" t="n">
        <f aca="false">U354</f>
        <v>0</v>
      </c>
      <c r="I354" s="639" t="n">
        <f aca="false">G354+H354</f>
        <v>0</v>
      </c>
      <c r="J354" s="639" t="n">
        <f aca="false">IF(M353&lt;G354,0,M353-G354)</f>
        <v>0</v>
      </c>
      <c r="K354" s="640"/>
      <c r="L354" s="640"/>
      <c r="M354" s="639" t="n">
        <f aca="false">J354-K354</f>
        <v>0</v>
      </c>
      <c r="N354" s="602" t="n">
        <f aca="false">IF(N$65=1,ROUND(SUM(M353:M364)/12/1000000*2830,-2),0)</f>
        <v>0</v>
      </c>
      <c r="O354" s="605" t="n">
        <f aca="false">O353</f>
        <v>0</v>
      </c>
      <c r="P354" s="604" t="n">
        <f aca="false">ROUND(O354/12,P$65)</f>
        <v>0</v>
      </c>
      <c r="Q354" s="641" t="n">
        <f aca="false">Q353</f>
        <v>2</v>
      </c>
      <c r="R354" s="639" t="n">
        <f aca="false">R353</f>
        <v>0</v>
      </c>
      <c r="S354" s="642" t="e">
        <f aca="false">S353-1</f>
        <v>#VALUE!</v>
      </c>
      <c r="T354" s="642" t="e">
        <f aca="false">T353</f>
        <v>#VALUE!</v>
      </c>
      <c r="U354" s="643" t="n">
        <f aca="false">IF(M353&gt;0,INT((M353/U$65)*U$65*P354),0)</f>
        <v>0</v>
      </c>
      <c r="V354" s="643" t="n">
        <f aca="false">IF(Q354=1,W354,Y354)</f>
        <v>0</v>
      </c>
      <c r="W354" s="644" t="e">
        <f aca="false">IF($B354=T354,M353,IF(M353&lt;(X354-U354),M353,(X354-U354)))</f>
        <v>#VALUE!</v>
      </c>
      <c r="X354" s="644" t="n">
        <f aca="false">IF(INT(M353)&gt;0,INT(-PMT(P354,T354,R354)),0)</f>
        <v>0</v>
      </c>
      <c r="Y354" s="639" t="n">
        <f aca="false">IF(INT(M353)&gt;0,IF($B354=T354,M353,IF(M353&lt;(R354/T354),M353,(R354/T354))),0)</f>
        <v>0</v>
      </c>
      <c r="Z354" s="602" t="n">
        <f aca="false">Y354+U354</f>
        <v>0</v>
      </c>
      <c r="AA354" s="610" t="str">
        <f aca="false">IF(AND(J353&gt;0,J354=0),F354,"")</f>
        <v/>
      </c>
      <c r="AB354" s="606" t="str">
        <f aca="false">IF(AND(J353&gt;0,J354=0),$B354,"")</f>
        <v/>
      </c>
      <c r="AC354" s="535"/>
      <c r="AD354" s="638" t="n">
        <f aca="false">DATE(YEAR(AD353),MONTH(AD353)+1,DAY(AD353))</f>
        <v>8768</v>
      </c>
      <c r="AE354" s="639" t="n">
        <f aca="false">IF(AK353&gt;0,IF(AK353/AT354&lt;1.1,AK353,AT354),0)</f>
        <v>0</v>
      </c>
      <c r="AF354" s="639" t="n">
        <f aca="false">AS354</f>
        <v>0</v>
      </c>
      <c r="AG354" s="639" t="n">
        <f aca="false">AE354+AF354</f>
        <v>0</v>
      </c>
      <c r="AH354" s="639" t="n">
        <f aca="false">IF(AK353&lt;AE354,0,AK353-AE354)</f>
        <v>0</v>
      </c>
      <c r="AI354" s="640"/>
      <c r="AJ354" s="640"/>
      <c r="AK354" s="639" t="n">
        <f aca="false">AH354-AI354</f>
        <v>0</v>
      </c>
      <c r="AL354" s="602" t="n">
        <f aca="false">IF(AL$65=1,ROUND(SUM(AK353:AK364)/12/1000000*2830,-2),0)</f>
        <v>0</v>
      </c>
      <c r="AM354" s="605" t="n">
        <f aca="false">AM353</f>
        <v>0</v>
      </c>
      <c r="AN354" s="604" t="n">
        <f aca="false">ROUND(AM354/12,AN$65)</f>
        <v>0</v>
      </c>
      <c r="AO354" s="641" t="n">
        <f aca="false">AO353</f>
        <v>2</v>
      </c>
      <c r="AP354" s="639" t="n">
        <f aca="false">AP353</f>
        <v>0</v>
      </c>
      <c r="AQ354" s="642" t="n">
        <f aca="false">AQ353-1</f>
        <v>-288</v>
      </c>
      <c r="AR354" s="642" t="n">
        <f aca="false">AR353</f>
        <v>0</v>
      </c>
      <c r="AS354" s="643" t="n">
        <f aca="false">IF(AK353&gt;0,INT((AK353/AS$65)*AS$65*AN354),0)</f>
        <v>0</v>
      </c>
      <c r="AT354" s="643" t="n">
        <f aca="false">IF(AO354=1,AU354,AW354)</f>
        <v>0</v>
      </c>
      <c r="AU354" s="644" t="n">
        <f aca="false">IF($B354=AR354,AK353,IF(AK353&lt;(AV354-AS354),AK353,(AV354-AS354)))</f>
        <v>0</v>
      </c>
      <c r="AV354" s="644" t="n">
        <f aca="false">IF(INT(AK353)&gt;0,INT(-PMT(AN354,AR354,AP354)),0)</f>
        <v>0</v>
      </c>
      <c r="AW354" s="639" t="n">
        <f aca="false">IF(INT(AK353)&gt;0,IF($B354=AR354,AK353,IF(AK353&lt;(AP354/AR354),AK353,(AP354/AR354))),0)</f>
        <v>0</v>
      </c>
      <c r="AX354" s="602" t="n">
        <f aca="false">AW354+AS354</f>
        <v>0</v>
      </c>
      <c r="AY354" s="610" t="str">
        <f aca="false">IF(AND(AH353&gt;0,AH354=0),AD354,"")</f>
        <v/>
      </c>
      <c r="AZ354" s="606" t="str">
        <f aca="false">IF(AND(AH353&gt;0,AH354=0),$B354,"")</f>
        <v/>
      </c>
    </row>
    <row r="355" customFormat="false" ht="13.5" hidden="false" customHeight="false" outlineLevel="0" collapsed="false">
      <c r="A355" s="535"/>
      <c r="B355" s="580" t="n">
        <f aca="false">B354+1</f>
        <v>290</v>
      </c>
      <c r="C355" s="611" t="n">
        <f aca="false">C354</f>
        <v>25</v>
      </c>
      <c r="D355" s="612" t="e">
        <f aca="false">DATEDIF(D$65,F355,"Y")</f>
        <v>#VALUE!</v>
      </c>
      <c r="E355" s="535"/>
      <c r="F355" s="613" t="n">
        <f aca="false">DATE(YEAR(F354),MONTH(F354)+1,DAY(F354))</f>
        <v>8799</v>
      </c>
      <c r="G355" s="614" t="n">
        <f aca="false">IF(M354&gt;0,IF(M354/V355&lt;1.1,M354,V355),0)</f>
        <v>0</v>
      </c>
      <c r="H355" s="614" t="n">
        <f aca="false">U355</f>
        <v>0</v>
      </c>
      <c r="I355" s="614" t="n">
        <f aca="false">G355+H355</f>
        <v>0</v>
      </c>
      <c r="J355" s="614" t="n">
        <f aca="false">IF(M354&lt;G355,0,M354-G355)</f>
        <v>0</v>
      </c>
      <c r="K355" s="615"/>
      <c r="L355" s="615"/>
      <c r="M355" s="614" t="n">
        <f aca="false">J355-K355</f>
        <v>0</v>
      </c>
      <c r="N355" s="602"/>
      <c r="O355" s="616" t="n">
        <f aca="false">O354</f>
        <v>0</v>
      </c>
      <c r="P355" s="604" t="n">
        <f aca="false">ROUND(O355/12,P$65)</f>
        <v>0</v>
      </c>
      <c r="Q355" s="617" t="n">
        <f aca="false">Q354</f>
        <v>2</v>
      </c>
      <c r="R355" s="614" t="n">
        <f aca="false">R354</f>
        <v>0</v>
      </c>
      <c r="S355" s="618" t="e">
        <f aca="false">S354-1</f>
        <v>#VALUE!</v>
      </c>
      <c r="T355" s="618" t="e">
        <f aca="false">T354</f>
        <v>#VALUE!</v>
      </c>
      <c r="U355" s="619" t="n">
        <f aca="false">IF(M354&gt;0,INT((M354/U$65)*U$65*P355),0)</f>
        <v>0</v>
      </c>
      <c r="V355" s="619" t="n">
        <f aca="false">IF(Q355=1,W355,Y355)</f>
        <v>0</v>
      </c>
      <c r="W355" s="620" t="e">
        <f aca="false">IF($B355=T355,M354,IF(M354&lt;(X355-U355),M354,(X355-U355)))</f>
        <v>#VALUE!</v>
      </c>
      <c r="X355" s="620" t="n">
        <f aca="false">IF(INT(M354)&gt;0,INT(-PMT(P355,T355,R355)),0)</f>
        <v>0</v>
      </c>
      <c r="Y355" s="614" t="n">
        <f aca="false">IF(INT(M354)&gt;0,IF($B355=T355,M354,IF(M354&lt;(R355/T355),M354,(R355/T355))),0)</f>
        <v>0</v>
      </c>
      <c r="Z355" s="602" t="n">
        <f aca="false">Y355+U355</f>
        <v>0</v>
      </c>
      <c r="AA355" s="610" t="str">
        <f aca="false">IF(AND(J354&gt;0,J355=0),F355,"")</f>
        <v/>
      </c>
      <c r="AB355" s="606" t="str">
        <f aca="false">IF(AND(J354&gt;0,J355=0),$B355,"")</f>
        <v/>
      </c>
      <c r="AC355" s="535"/>
      <c r="AD355" s="613" t="n">
        <f aca="false">DATE(YEAR(AD354),MONTH(AD354)+1,DAY(AD354))</f>
        <v>8799</v>
      </c>
      <c r="AE355" s="614" t="n">
        <f aca="false">IF(AK354&gt;0,IF(AK354/AT355&lt;1.1,AK354,AT355),0)</f>
        <v>0</v>
      </c>
      <c r="AF355" s="614" t="n">
        <f aca="false">AS355</f>
        <v>0</v>
      </c>
      <c r="AG355" s="614" t="n">
        <f aca="false">AE355+AF355</f>
        <v>0</v>
      </c>
      <c r="AH355" s="614" t="n">
        <f aca="false">IF(AK354&lt;AE355,0,AK354-AE355)</f>
        <v>0</v>
      </c>
      <c r="AI355" s="615"/>
      <c r="AJ355" s="615"/>
      <c r="AK355" s="614" t="n">
        <f aca="false">AH355-AI355</f>
        <v>0</v>
      </c>
      <c r="AL355" s="602"/>
      <c r="AM355" s="616" t="n">
        <f aca="false">AM354</f>
        <v>0</v>
      </c>
      <c r="AN355" s="604" t="n">
        <f aca="false">ROUND(AM355/12,AN$65)</f>
        <v>0</v>
      </c>
      <c r="AO355" s="617" t="n">
        <f aca="false">AO354</f>
        <v>2</v>
      </c>
      <c r="AP355" s="614" t="n">
        <f aca="false">AP354</f>
        <v>0</v>
      </c>
      <c r="AQ355" s="618" t="n">
        <f aca="false">AQ354-1</f>
        <v>-289</v>
      </c>
      <c r="AR355" s="618" t="n">
        <f aca="false">AR354</f>
        <v>0</v>
      </c>
      <c r="AS355" s="619" t="n">
        <f aca="false">IF(AK354&gt;0,INT((AK354/AS$65)*AS$65*AN355),0)</f>
        <v>0</v>
      </c>
      <c r="AT355" s="619" t="n">
        <f aca="false">IF(AO355=1,AU355,AW355)</f>
        <v>0</v>
      </c>
      <c r="AU355" s="620" t="n">
        <f aca="false">IF($B355=AR355,AK354,IF(AK354&lt;(AV355-AS355),AK354,(AV355-AS355)))</f>
        <v>0</v>
      </c>
      <c r="AV355" s="620" t="n">
        <f aca="false">IF(INT(AK354)&gt;0,INT(-PMT(AN355,AR355,AP355)),0)</f>
        <v>0</v>
      </c>
      <c r="AW355" s="614" t="n">
        <f aca="false">IF(INT(AK354)&gt;0,IF($B355=AR355,AK354,IF(AK354&lt;(AP355/AR355),AK354,(AP355/AR355))),0)</f>
        <v>0</v>
      </c>
      <c r="AX355" s="602" t="n">
        <f aca="false">AW355+AS355</f>
        <v>0</v>
      </c>
      <c r="AY355" s="610" t="str">
        <f aca="false">IF(AND(AH354&gt;0,AH355=0),AD355,"")</f>
        <v/>
      </c>
      <c r="AZ355" s="606" t="str">
        <f aca="false">IF(AND(AH354&gt;0,AH355=0),$B355,"")</f>
        <v/>
      </c>
    </row>
    <row r="356" customFormat="false" ht="13.5" hidden="false" customHeight="false" outlineLevel="0" collapsed="false">
      <c r="A356" s="535"/>
      <c r="B356" s="580" t="n">
        <f aca="false">B355+1</f>
        <v>291</v>
      </c>
      <c r="C356" s="611" t="n">
        <f aca="false">C355</f>
        <v>25</v>
      </c>
      <c r="D356" s="612" t="e">
        <f aca="false">DATEDIF(D$65,F356,"Y")</f>
        <v>#VALUE!</v>
      </c>
      <c r="E356" s="535"/>
      <c r="F356" s="613" t="n">
        <f aca="false">DATE(YEAR(F355),MONTH(F355)+1,DAY(F355))</f>
        <v>8828</v>
      </c>
      <c r="G356" s="614" t="n">
        <f aca="false">IF(M355&gt;0,IF(M355/V356&lt;1.1,M355,V356),0)</f>
        <v>0</v>
      </c>
      <c r="H356" s="614" t="n">
        <f aca="false">U356</f>
        <v>0</v>
      </c>
      <c r="I356" s="614" t="n">
        <f aca="false">G356+H356</f>
        <v>0</v>
      </c>
      <c r="J356" s="614" t="n">
        <f aca="false">IF(M355&lt;G356,0,M355-G356)</f>
        <v>0</v>
      </c>
      <c r="K356" s="615"/>
      <c r="L356" s="615"/>
      <c r="M356" s="614" t="n">
        <f aca="false">J356-K356</f>
        <v>0</v>
      </c>
      <c r="N356" s="602"/>
      <c r="O356" s="616" t="n">
        <f aca="false">O355</f>
        <v>0</v>
      </c>
      <c r="P356" s="604" t="n">
        <f aca="false">ROUND(O356/12,P$65)</f>
        <v>0</v>
      </c>
      <c r="Q356" s="617" t="n">
        <f aca="false">Q355</f>
        <v>2</v>
      </c>
      <c r="R356" s="614" t="n">
        <f aca="false">R355</f>
        <v>0</v>
      </c>
      <c r="S356" s="618" t="e">
        <f aca="false">S355-1</f>
        <v>#VALUE!</v>
      </c>
      <c r="T356" s="618" t="e">
        <f aca="false">T355</f>
        <v>#VALUE!</v>
      </c>
      <c r="U356" s="619" t="n">
        <f aca="false">IF(M355&gt;0,INT((M355/U$65)*U$65*P356),0)</f>
        <v>0</v>
      </c>
      <c r="V356" s="619" t="n">
        <f aca="false">IF(Q356=1,W356,Y356)</f>
        <v>0</v>
      </c>
      <c r="W356" s="620" t="e">
        <f aca="false">IF($B356=T356,M355,IF(M355&lt;(X356-U356),M355,(X356-U356)))</f>
        <v>#VALUE!</v>
      </c>
      <c r="X356" s="620" t="n">
        <f aca="false">IF(INT(M355)&gt;0,INT(-PMT(P356,T356,R356)),0)</f>
        <v>0</v>
      </c>
      <c r="Y356" s="614" t="n">
        <f aca="false">IF(INT(M355)&gt;0,IF($B356=T356,M355,IF(M355&lt;(R356/T356),M355,(R356/T356))),0)</f>
        <v>0</v>
      </c>
      <c r="Z356" s="602" t="n">
        <f aca="false">Y356+U356</f>
        <v>0</v>
      </c>
      <c r="AA356" s="610" t="str">
        <f aca="false">IF(AND(J355&gt;0,J356=0),F356,"")</f>
        <v/>
      </c>
      <c r="AB356" s="606" t="str">
        <f aca="false">IF(AND(J355&gt;0,J356=0),$B356,"")</f>
        <v/>
      </c>
      <c r="AC356" s="535"/>
      <c r="AD356" s="613" t="n">
        <f aca="false">DATE(YEAR(AD355),MONTH(AD355)+1,DAY(AD355))</f>
        <v>8828</v>
      </c>
      <c r="AE356" s="614" t="n">
        <f aca="false">IF(AK355&gt;0,IF(AK355/AT356&lt;1.1,AK355,AT356),0)</f>
        <v>0</v>
      </c>
      <c r="AF356" s="614" t="n">
        <f aca="false">AS356</f>
        <v>0</v>
      </c>
      <c r="AG356" s="614" t="n">
        <f aca="false">AE356+AF356</f>
        <v>0</v>
      </c>
      <c r="AH356" s="614" t="n">
        <f aca="false">IF(AK355&lt;AE356,0,AK355-AE356)</f>
        <v>0</v>
      </c>
      <c r="AI356" s="615"/>
      <c r="AJ356" s="615"/>
      <c r="AK356" s="614" t="n">
        <f aca="false">AH356-AI356</f>
        <v>0</v>
      </c>
      <c r="AL356" s="602"/>
      <c r="AM356" s="616" t="n">
        <f aca="false">AM355</f>
        <v>0</v>
      </c>
      <c r="AN356" s="604" t="n">
        <f aca="false">ROUND(AM356/12,AN$65)</f>
        <v>0</v>
      </c>
      <c r="AO356" s="617" t="n">
        <f aca="false">AO355</f>
        <v>2</v>
      </c>
      <c r="AP356" s="614" t="n">
        <f aca="false">AP355</f>
        <v>0</v>
      </c>
      <c r="AQ356" s="618" t="n">
        <f aca="false">AQ355-1</f>
        <v>-290</v>
      </c>
      <c r="AR356" s="618" t="n">
        <f aca="false">AR355</f>
        <v>0</v>
      </c>
      <c r="AS356" s="619" t="n">
        <f aca="false">IF(AK355&gt;0,INT((AK355/AS$65)*AS$65*AN356),0)</f>
        <v>0</v>
      </c>
      <c r="AT356" s="619" t="n">
        <f aca="false">IF(AO356=1,AU356,AW356)</f>
        <v>0</v>
      </c>
      <c r="AU356" s="620" t="n">
        <f aca="false">IF($B356=AR356,AK355,IF(AK355&lt;(AV356-AS356),AK355,(AV356-AS356)))</f>
        <v>0</v>
      </c>
      <c r="AV356" s="620" t="n">
        <f aca="false">IF(INT(AK355)&gt;0,INT(-PMT(AN356,AR356,AP356)),0)</f>
        <v>0</v>
      </c>
      <c r="AW356" s="614" t="n">
        <f aca="false">IF(INT(AK355)&gt;0,IF($B356=AR356,AK355,IF(AK355&lt;(AP356/AR356),AK355,(AP356/AR356))),0)</f>
        <v>0</v>
      </c>
      <c r="AX356" s="602" t="n">
        <f aca="false">AW356+AS356</f>
        <v>0</v>
      </c>
      <c r="AY356" s="610" t="str">
        <f aca="false">IF(AND(AH355&gt;0,AH356=0),AD356,"")</f>
        <v/>
      </c>
      <c r="AZ356" s="606" t="str">
        <f aca="false">IF(AND(AH355&gt;0,AH356=0),$B356,"")</f>
        <v/>
      </c>
    </row>
    <row r="357" customFormat="false" ht="13.5" hidden="false" customHeight="false" outlineLevel="0" collapsed="false">
      <c r="A357" s="535"/>
      <c r="B357" s="580" t="n">
        <f aca="false">B356+1</f>
        <v>292</v>
      </c>
      <c r="C357" s="611" t="n">
        <f aca="false">C356</f>
        <v>25</v>
      </c>
      <c r="D357" s="612" t="e">
        <f aca="false">DATEDIF(D$65,F357,"Y")</f>
        <v>#VALUE!</v>
      </c>
      <c r="E357" s="535"/>
      <c r="F357" s="613" t="n">
        <f aca="false">DATE(YEAR(F356),MONTH(F356)+1,DAY(F356))</f>
        <v>8859</v>
      </c>
      <c r="G357" s="614" t="n">
        <f aca="false">IF(M356&gt;0,IF(M356/V357&lt;1.1,M356,V357),0)</f>
        <v>0</v>
      </c>
      <c r="H357" s="614" t="n">
        <f aca="false">U357</f>
        <v>0</v>
      </c>
      <c r="I357" s="614" t="n">
        <f aca="false">G357+H357</f>
        <v>0</v>
      </c>
      <c r="J357" s="614" t="n">
        <f aca="false">IF(M356&lt;G357,0,M356-G357)</f>
        <v>0</v>
      </c>
      <c r="K357" s="615"/>
      <c r="L357" s="615"/>
      <c r="M357" s="614" t="n">
        <f aca="false">J357-K357</f>
        <v>0</v>
      </c>
      <c r="N357" s="602"/>
      <c r="O357" s="616" t="n">
        <f aca="false">O356</f>
        <v>0</v>
      </c>
      <c r="P357" s="604" t="n">
        <f aca="false">ROUND(O357/12,P$65)</f>
        <v>0</v>
      </c>
      <c r="Q357" s="617" t="n">
        <f aca="false">Q356</f>
        <v>2</v>
      </c>
      <c r="R357" s="614" t="n">
        <f aca="false">R356</f>
        <v>0</v>
      </c>
      <c r="S357" s="618" t="e">
        <f aca="false">S356-1</f>
        <v>#VALUE!</v>
      </c>
      <c r="T357" s="618" t="e">
        <f aca="false">T356</f>
        <v>#VALUE!</v>
      </c>
      <c r="U357" s="619" t="n">
        <f aca="false">IF(M356&gt;0,INT((M356/U$65)*U$65*P357),0)</f>
        <v>0</v>
      </c>
      <c r="V357" s="619" t="n">
        <f aca="false">IF(Q357=1,W357,Y357)</f>
        <v>0</v>
      </c>
      <c r="W357" s="620" t="e">
        <f aca="false">IF($B357=T357,M356,IF(M356&lt;(X357-U357),M356,(X357-U357)))</f>
        <v>#VALUE!</v>
      </c>
      <c r="X357" s="620" t="n">
        <f aca="false">IF(INT(M356)&gt;0,INT(-PMT(P357,T357,R357)),0)</f>
        <v>0</v>
      </c>
      <c r="Y357" s="614" t="n">
        <f aca="false">IF(INT(M356)&gt;0,IF($B357=T357,M356,IF(M356&lt;(R357/T357),M356,(R357/T357))),0)</f>
        <v>0</v>
      </c>
      <c r="Z357" s="602" t="n">
        <f aca="false">Y357+U357</f>
        <v>0</v>
      </c>
      <c r="AA357" s="610" t="str">
        <f aca="false">IF(AND(J356&gt;0,J357=0),F357,"")</f>
        <v/>
      </c>
      <c r="AB357" s="606" t="str">
        <f aca="false">IF(AND(J356&gt;0,J357=0),$B357,"")</f>
        <v/>
      </c>
      <c r="AC357" s="535"/>
      <c r="AD357" s="613" t="n">
        <f aca="false">DATE(YEAR(AD356),MONTH(AD356)+1,DAY(AD356))</f>
        <v>8859</v>
      </c>
      <c r="AE357" s="614" t="n">
        <f aca="false">IF(AK356&gt;0,IF(AK356/AT357&lt;1.1,AK356,AT357),0)</f>
        <v>0</v>
      </c>
      <c r="AF357" s="614" t="n">
        <f aca="false">AS357</f>
        <v>0</v>
      </c>
      <c r="AG357" s="614" t="n">
        <f aca="false">AE357+AF357</f>
        <v>0</v>
      </c>
      <c r="AH357" s="614" t="n">
        <f aca="false">IF(AK356&lt;AE357,0,AK356-AE357)</f>
        <v>0</v>
      </c>
      <c r="AI357" s="615"/>
      <c r="AJ357" s="615"/>
      <c r="AK357" s="614" t="n">
        <f aca="false">AH357-AI357</f>
        <v>0</v>
      </c>
      <c r="AL357" s="602"/>
      <c r="AM357" s="616" t="n">
        <f aca="false">AM356</f>
        <v>0</v>
      </c>
      <c r="AN357" s="604" t="n">
        <f aca="false">ROUND(AM357/12,AN$65)</f>
        <v>0</v>
      </c>
      <c r="AO357" s="617" t="n">
        <f aca="false">AO356</f>
        <v>2</v>
      </c>
      <c r="AP357" s="614" t="n">
        <f aca="false">AP356</f>
        <v>0</v>
      </c>
      <c r="AQ357" s="618" t="n">
        <f aca="false">AQ356-1</f>
        <v>-291</v>
      </c>
      <c r="AR357" s="618" t="n">
        <f aca="false">AR356</f>
        <v>0</v>
      </c>
      <c r="AS357" s="619" t="n">
        <f aca="false">IF(AK356&gt;0,INT((AK356/AS$65)*AS$65*AN357),0)</f>
        <v>0</v>
      </c>
      <c r="AT357" s="619" t="n">
        <f aca="false">IF(AO357=1,AU357,AW357)</f>
        <v>0</v>
      </c>
      <c r="AU357" s="620" t="n">
        <f aca="false">IF($B357=AR357,AK356,IF(AK356&lt;(AV357-AS357),AK356,(AV357-AS357)))</f>
        <v>0</v>
      </c>
      <c r="AV357" s="620" t="n">
        <f aca="false">IF(INT(AK356)&gt;0,INT(-PMT(AN357,AR357,AP357)),0)</f>
        <v>0</v>
      </c>
      <c r="AW357" s="614" t="n">
        <f aca="false">IF(INT(AK356)&gt;0,IF($B357=AR357,AK356,IF(AK356&lt;(AP357/AR357),AK356,(AP357/AR357))),0)</f>
        <v>0</v>
      </c>
      <c r="AX357" s="602" t="n">
        <f aca="false">AW357+AS357</f>
        <v>0</v>
      </c>
      <c r="AY357" s="610" t="str">
        <f aca="false">IF(AND(AH356&gt;0,AH357=0),AD357,"")</f>
        <v/>
      </c>
      <c r="AZ357" s="606" t="str">
        <f aca="false">IF(AND(AH356&gt;0,AH357=0),$B357,"")</f>
        <v/>
      </c>
    </row>
    <row r="358" customFormat="false" ht="13.5" hidden="false" customHeight="false" outlineLevel="0" collapsed="false">
      <c r="A358" s="535"/>
      <c r="B358" s="580" t="n">
        <f aca="false">B357+1</f>
        <v>293</v>
      </c>
      <c r="C358" s="611" t="n">
        <f aca="false">C357</f>
        <v>25</v>
      </c>
      <c r="D358" s="612" t="e">
        <f aca="false">DATEDIF(D$65,F358,"Y")</f>
        <v>#VALUE!</v>
      </c>
      <c r="E358" s="535"/>
      <c r="F358" s="613" t="n">
        <f aca="false">DATE(YEAR(F357),MONTH(F357)+1,DAY(F357))</f>
        <v>8889</v>
      </c>
      <c r="G358" s="614" t="n">
        <f aca="false">IF(M357&gt;0,IF(M357/V358&lt;1.1,M357,V358),0)</f>
        <v>0</v>
      </c>
      <c r="H358" s="614" t="n">
        <f aca="false">U358</f>
        <v>0</v>
      </c>
      <c r="I358" s="614" t="n">
        <f aca="false">G358+H358</f>
        <v>0</v>
      </c>
      <c r="J358" s="614" t="n">
        <f aca="false">IF(M357&lt;G358,0,M357-G358)</f>
        <v>0</v>
      </c>
      <c r="K358" s="615"/>
      <c r="L358" s="615"/>
      <c r="M358" s="614" t="n">
        <f aca="false">J358-K358</f>
        <v>0</v>
      </c>
      <c r="N358" s="602"/>
      <c r="O358" s="616" t="n">
        <f aca="false">O357</f>
        <v>0</v>
      </c>
      <c r="P358" s="604" t="n">
        <f aca="false">ROUND(O358/12,P$65)</f>
        <v>0</v>
      </c>
      <c r="Q358" s="617" t="n">
        <f aca="false">Q357</f>
        <v>2</v>
      </c>
      <c r="R358" s="614" t="n">
        <f aca="false">R357</f>
        <v>0</v>
      </c>
      <c r="S358" s="618" t="e">
        <f aca="false">S357-1</f>
        <v>#VALUE!</v>
      </c>
      <c r="T358" s="618" t="e">
        <f aca="false">T357</f>
        <v>#VALUE!</v>
      </c>
      <c r="U358" s="619" t="n">
        <f aca="false">IF(M357&gt;0,INT((M357/U$65)*U$65*P358),0)</f>
        <v>0</v>
      </c>
      <c r="V358" s="619" t="n">
        <f aca="false">IF(Q358=1,W358,Y358)</f>
        <v>0</v>
      </c>
      <c r="W358" s="620" t="e">
        <f aca="false">IF($B358=T358,M357,IF(M357&lt;(X358-U358),M357,(X358-U358)))</f>
        <v>#VALUE!</v>
      </c>
      <c r="X358" s="620" t="n">
        <f aca="false">IF(INT(M357)&gt;0,INT(-PMT(P358,T358,R358)),0)</f>
        <v>0</v>
      </c>
      <c r="Y358" s="614" t="n">
        <f aca="false">IF(INT(M357)&gt;0,IF($B358=T358,M357,IF(M357&lt;(R358/T358),M357,(R358/T358))),0)</f>
        <v>0</v>
      </c>
      <c r="Z358" s="602" t="n">
        <f aca="false">Y358+U358</f>
        <v>0</v>
      </c>
      <c r="AA358" s="610" t="str">
        <f aca="false">IF(AND(J357&gt;0,J358=0),F358,"")</f>
        <v/>
      </c>
      <c r="AB358" s="606" t="str">
        <f aca="false">IF(AND(J357&gt;0,J358=0),$B358,"")</f>
        <v/>
      </c>
      <c r="AC358" s="535"/>
      <c r="AD358" s="613" t="n">
        <f aca="false">DATE(YEAR(AD357),MONTH(AD357)+1,DAY(AD357))</f>
        <v>8889</v>
      </c>
      <c r="AE358" s="614" t="n">
        <f aca="false">IF(AK357&gt;0,IF(AK357/AT358&lt;1.1,AK357,AT358),0)</f>
        <v>0</v>
      </c>
      <c r="AF358" s="614" t="n">
        <f aca="false">AS358</f>
        <v>0</v>
      </c>
      <c r="AG358" s="614" t="n">
        <f aca="false">AE358+AF358</f>
        <v>0</v>
      </c>
      <c r="AH358" s="614" t="n">
        <f aca="false">IF(AK357&lt;AE358,0,AK357-AE358)</f>
        <v>0</v>
      </c>
      <c r="AI358" s="615"/>
      <c r="AJ358" s="615"/>
      <c r="AK358" s="614" t="n">
        <f aca="false">AH358-AI358</f>
        <v>0</v>
      </c>
      <c r="AL358" s="602"/>
      <c r="AM358" s="616" t="n">
        <f aca="false">AM357</f>
        <v>0</v>
      </c>
      <c r="AN358" s="604" t="n">
        <f aca="false">ROUND(AM358/12,AN$65)</f>
        <v>0</v>
      </c>
      <c r="AO358" s="617" t="n">
        <f aca="false">AO357</f>
        <v>2</v>
      </c>
      <c r="AP358" s="614" t="n">
        <f aca="false">AP357</f>
        <v>0</v>
      </c>
      <c r="AQ358" s="618" t="n">
        <f aca="false">AQ357-1</f>
        <v>-292</v>
      </c>
      <c r="AR358" s="618" t="n">
        <f aca="false">AR357</f>
        <v>0</v>
      </c>
      <c r="AS358" s="619" t="n">
        <f aca="false">IF(AK357&gt;0,INT((AK357/AS$65)*AS$65*AN358),0)</f>
        <v>0</v>
      </c>
      <c r="AT358" s="619" t="n">
        <f aca="false">IF(AO358=1,AU358,AW358)</f>
        <v>0</v>
      </c>
      <c r="AU358" s="620" t="n">
        <f aca="false">IF($B358=AR358,AK357,IF(AK357&lt;(AV358-AS358),AK357,(AV358-AS358)))</f>
        <v>0</v>
      </c>
      <c r="AV358" s="620" t="n">
        <f aca="false">IF(INT(AK357)&gt;0,INT(-PMT(AN358,AR358,AP358)),0)</f>
        <v>0</v>
      </c>
      <c r="AW358" s="614" t="n">
        <f aca="false">IF(INT(AK357)&gt;0,IF($B358=AR358,AK357,IF(AK357&lt;(AP358/AR358),AK357,(AP358/AR358))),0)</f>
        <v>0</v>
      </c>
      <c r="AX358" s="602" t="n">
        <f aca="false">AW358+AS358</f>
        <v>0</v>
      </c>
      <c r="AY358" s="610" t="str">
        <f aca="false">IF(AND(AH357&gt;0,AH358=0),AD358,"")</f>
        <v/>
      </c>
      <c r="AZ358" s="606" t="str">
        <f aca="false">IF(AND(AH357&gt;0,AH358=0),$B358,"")</f>
        <v/>
      </c>
    </row>
    <row r="359" customFormat="false" ht="13.5" hidden="false" customHeight="false" outlineLevel="0" collapsed="false">
      <c r="A359" s="535"/>
      <c r="B359" s="580" t="n">
        <f aca="false">B358+1</f>
        <v>294</v>
      </c>
      <c r="C359" s="611" t="n">
        <f aca="false">C358</f>
        <v>25</v>
      </c>
      <c r="D359" s="612" t="e">
        <f aca="false">DATEDIF(D$65,F359,"Y")</f>
        <v>#VALUE!</v>
      </c>
      <c r="E359" s="535"/>
      <c r="F359" s="613" t="n">
        <f aca="false">DATE(YEAR(F358),MONTH(F358)+1,DAY(F358))</f>
        <v>8920</v>
      </c>
      <c r="G359" s="614" t="n">
        <f aca="false">IF(M358&gt;0,IF(M358/V359&lt;1.1,M358,V359),0)</f>
        <v>0</v>
      </c>
      <c r="H359" s="614" t="n">
        <f aca="false">U359</f>
        <v>0</v>
      </c>
      <c r="I359" s="614" t="n">
        <f aca="false">G359+H359</f>
        <v>0</v>
      </c>
      <c r="J359" s="614" t="n">
        <f aca="false">IF(M358&lt;G359,0,M358-G359)</f>
        <v>0</v>
      </c>
      <c r="K359" s="615"/>
      <c r="L359" s="615"/>
      <c r="M359" s="614" t="n">
        <f aca="false">J359-K359</f>
        <v>0</v>
      </c>
      <c r="N359" s="602"/>
      <c r="O359" s="616" t="n">
        <f aca="false">O358</f>
        <v>0</v>
      </c>
      <c r="P359" s="604" t="n">
        <f aca="false">ROUND(O359/12,P$65)</f>
        <v>0</v>
      </c>
      <c r="Q359" s="617" t="n">
        <f aca="false">Q358</f>
        <v>2</v>
      </c>
      <c r="R359" s="614" t="n">
        <f aca="false">R358</f>
        <v>0</v>
      </c>
      <c r="S359" s="618" t="e">
        <f aca="false">S358-1</f>
        <v>#VALUE!</v>
      </c>
      <c r="T359" s="618" t="e">
        <f aca="false">T358</f>
        <v>#VALUE!</v>
      </c>
      <c r="U359" s="619" t="n">
        <f aca="false">IF(M358&gt;0,INT((M358/U$65)*U$65*P359),0)</f>
        <v>0</v>
      </c>
      <c r="V359" s="619" t="n">
        <f aca="false">IF(Q359=1,W359,Y359)</f>
        <v>0</v>
      </c>
      <c r="W359" s="620" t="e">
        <f aca="false">IF($B359=T359,M358,IF(M358&lt;(X359-U359),M358,(X359-U359)))</f>
        <v>#VALUE!</v>
      </c>
      <c r="X359" s="620" t="n">
        <f aca="false">IF(INT(M358)&gt;0,INT(-PMT(P359,T359,R359)),0)</f>
        <v>0</v>
      </c>
      <c r="Y359" s="614" t="n">
        <f aca="false">IF(INT(M358)&gt;0,IF($B359=T359,M358,IF(M358&lt;(R359/T359),M358,(R359/T359))),0)</f>
        <v>0</v>
      </c>
      <c r="Z359" s="602" t="n">
        <f aca="false">Y359+U359</f>
        <v>0</v>
      </c>
      <c r="AA359" s="610" t="str">
        <f aca="false">IF(AND(J358&gt;0,J359=0),F359,"")</f>
        <v/>
      </c>
      <c r="AB359" s="606" t="str">
        <f aca="false">IF(AND(J358&gt;0,J359=0),$B359,"")</f>
        <v/>
      </c>
      <c r="AC359" s="535"/>
      <c r="AD359" s="613" t="n">
        <f aca="false">DATE(YEAR(AD358),MONTH(AD358)+1,DAY(AD358))</f>
        <v>8920</v>
      </c>
      <c r="AE359" s="614" t="n">
        <f aca="false">IF(AK358&gt;0,IF(AK358/AT359&lt;1.1,AK358,AT359),0)</f>
        <v>0</v>
      </c>
      <c r="AF359" s="614" t="n">
        <f aca="false">AS359</f>
        <v>0</v>
      </c>
      <c r="AG359" s="614" t="n">
        <f aca="false">AE359+AF359</f>
        <v>0</v>
      </c>
      <c r="AH359" s="614" t="n">
        <f aca="false">IF(AK358&lt;AE359,0,AK358-AE359)</f>
        <v>0</v>
      </c>
      <c r="AI359" s="615"/>
      <c r="AJ359" s="615"/>
      <c r="AK359" s="614" t="n">
        <f aca="false">AH359-AI359</f>
        <v>0</v>
      </c>
      <c r="AL359" s="602"/>
      <c r="AM359" s="616" t="n">
        <f aca="false">AM358</f>
        <v>0</v>
      </c>
      <c r="AN359" s="604" t="n">
        <f aca="false">ROUND(AM359/12,AN$65)</f>
        <v>0</v>
      </c>
      <c r="AO359" s="617" t="n">
        <f aca="false">AO358</f>
        <v>2</v>
      </c>
      <c r="AP359" s="614" t="n">
        <f aca="false">AP358</f>
        <v>0</v>
      </c>
      <c r="AQ359" s="618" t="n">
        <f aca="false">AQ358-1</f>
        <v>-293</v>
      </c>
      <c r="AR359" s="618" t="n">
        <f aca="false">AR358</f>
        <v>0</v>
      </c>
      <c r="AS359" s="619" t="n">
        <f aca="false">IF(AK358&gt;0,INT((AK358/AS$65)*AS$65*AN359),0)</f>
        <v>0</v>
      </c>
      <c r="AT359" s="619" t="n">
        <f aca="false">IF(AO359=1,AU359,AW359)</f>
        <v>0</v>
      </c>
      <c r="AU359" s="620" t="n">
        <f aca="false">IF($B359=AR359,AK358,IF(AK358&lt;(AV359-AS359),AK358,(AV359-AS359)))</f>
        <v>0</v>
      </c>
      <c r="AV359" s="620" t="n">
        <f aca="false">IF(INT(AK358)&gt;0,INT(-PMT(AN359,AR359,AP359)),0)</f>
        <v>0</v>
      </c>
      <c r="AW359" s="614" t="n">
        <f aca="false">IF(INT(AK358)&gt;0,IF($B359=AR359,AK358,IF(AK358&lt;(AP359/AR359),AK358,(AP359/AR359))),0)</f>
        <v>0</v>
      </c>
      <c r="AX359" s="602" t="n">
        <f aca="false">AW359+AS359</f>
        <v>0</v>
      </c>
      <c r="AY359" s="610" t="str">
        <f aca="false">IF(AND(AH358&gt;0,AH359=0),AD359,"")</f>
        <v/>
      </c>
      <c r="AZ359" s="606" t="str">
        <f aca="false">IF(AND(AH358&gt;0,AH359=0),$B359,"")</f>
        <v/>
      </c>
    </row>
    <row r="360" customFormat="false" ht="13.5" hidden="false" customHeight="false" outlineLevel="0" collapsed="false">
      <c r="A360" s="535"/>
      <c r="B360" s="580" t="n">
        <f aca="false">B359+1</f>
        <v>295</v>
      </c>
      <c r="C360" s="611" t="n">
        <f aca="false">C359</f>
        <v>25</v>
      </c>
      <c r="D360" s="612" t="e">
        <f aca="false">DATEDIF(D$65,F360,"Y")</f>
        <v>#VALUE!</v>
      </c>
      <c r="E360" s="535"/>
      <c r="F360" s="613" t="n">
        <f aca="false">DATE(YEAR(F359),MONTH(F359)+1,DAY(F359))</f>
        <v>8950</v>
      </c>
      <c r="G360" s="614" t="n">
        <f aca="false">IF(M359&gt;0,IF(M359/V360&lt;1.1,M359,V360),0)</f>
        <v>0</v>
      </c>
      <c r="H360" s="614" t="n">
        <f aca="false">U360</f>
        <v>0</v>
      </c>
      <c r="I360" s="614" t="n">
        <f aca="false">G360+H360</f>
        <v>0</v>
      </c>
      <c r="J360" s="614" t="n">
        <f aca="false">IF(M359&lt;G360,0,M359-G360)</f>
        <v>0</v>
      </c>
      <c r="K360" s="615"/>
      <c r="L360" s="615"/>
      <c r="M360" s="614" t="n">
        <f aca="false">J360-K360</f>
        <v>0</v>
      </c>
      <c r="N360" s="602"/>
      <c r="O360" s="616" t="n">
        <f aca="false">O359</f>
        <v>0</v>
      </c>
      <c r="P360" s="604" t="n">
        <f aca="false">ROUND(O360/12,P$65)</f>
        <v>0</v>
      </c>
      <c r="Q360" s="617" t="n">
        <f aca="false">Q359</f>
        <v>2</v>
      </c>
      <c r="R360" s="614" t="n">
        <f aca="false">R359</f>
        <v>0</v>
      </c>
      <c r="S360" s="618" t="e">
        <f aca="false">S359-1</f>
        <v>#VALUE!</v>
      </c>
      <c r="T360" s="618" t="e">
        <f aca="false">T359</f>
        <v>#VALUE!</v>
      </c>
      <c r="U360" s="619" t="n">
        <f aca="false">IF(M359&gt;0,INT((M359/U$65)*U$65*P360),0)</f>
        <v>0</v>
      </c>
      <c r="V360" s="619" t="n">
        <f aca="false">IF(Q360=1,W360,Y360)</f>
        <v>0</v>
      </c>
      <c r="W360" s="620" t="e">
        <f aca="false">IF($B360=T360,M359,IF(M359&lt;(X360-U360),M359,(X360-U360)))</f>
        <v>#VALUE!</v>
      </c>
      <c r="X360" s="620" t="n">
        <f aca="false">IF(INT(M359)&gt;0,INT(-PMT(P360,T360,R360)),0)</f>
        <v>0</v>
      </c>
      <c r="Y360" s="614" t="n">
        <f aca="false">IF(INT(M359)&gt;0,IF($B360=T360,M359,IF(M359&lt;(R360/T360),M359,(R360/T360))),0)</f>
        <v>0</v>
      </c>
      <c r="Z360" s="602" t="n">
        <f aca="false">Y360+U360</f>
        <v>0</v>
      </c>
      <c r="AA360" s="610" t="str">
        <f aca="false">IF(AND(J359&gt;0,J360=0),F360,"")</f>
        <v/>
      </c>
      <c r="AB360" s="606" t="str">
        <f aca="false">IF(AND(J359&gt;0,J360=0),$B360,"")</f>
        <v/>
      </c>
      <c r="AC360" s="535"/>
      <c r="AD360" s="613" t="n">
        <f aca="false">DATE(YEAR(AD359),MONTH(AD359)+1,DAY(AD359))</f>
        <v>8950</v>
      </c>
      <c r="AE360" s="614" t="n">
        <f aca="false">IF(AK359&gt;0,IF(AK359/AT360&lt;1.1,AK359,AT360),0)</f>
        <v>0</v>
      </c>
      <c r="AF360" s="614" t="n">
        <f aca="false">AS360</f>
        <v>0</v>
      </c>
      <c r="AG360" s="614" t="n">
        <f aca="false">AE360+AF360</f>
        <v>0</v>
      </c>
      <c r="AH360" s="614" t="n">
        <f aca="false">IF(AK359&lt;AE360,0,AK359-AE360)</f>
        <v>0</v>
      </c>
      <c r="AI360" s="615"/>
      <c r="AJ360" s="615"/>
      <c r="AK360" s="614" t="n">
        <f aca="false">AH360-AI360</f>
        <v>0</v>
      </c>
      <c r="AL360" s="602"/>
      <c r="AM360" s="616" t="n">
        <f aca="false">AM359</f>
        <v>0</v>
      </c>
      <c r="AN360" s="604" t="n">
        <f aca="false">ROUND(AM360/12,AN$65)</f>
        <v>0</v>
      </c>
      <c r="AO360" s="617" t="n">
        <f aca="false">AO359</f>
        <v>2</v>
      </c>
      <c r="AP360" s="614" t="n">
        <f aca="false">AP359</f>
        <v>0</v>
      </c>
      <c r="AQ360" s="618" t="n">
        <f aca="false">AQ359-1</f>
        <v>-294</v>
      </c>
      <c r="AR360" s="618" t="n">
        <f aca="false">AR359</f>
        <v>0</v>
      </c>
      <c r="AS360" s="619" t="n">
        <f aca="false">IF(AK359&gt;0,INT((AK359/AS$65)*AS$65*AN360),0)</f>
        <v>0</v>
      </c>
      <c r="AT360" s="619" t="n">
        <f aca="false">IF(AO360=1,AU360,AW360)</f>
        <v>0</v>
      </c>
      <c r="AU360" s="620" t="n">
        <f aca="false">IF($B360=AR360,AK359,IF(AK359&lt;(AV360-AS360),AK359,(AV360-AS360)))</f>
        <v>0</v>
      </c>
      <c r="AV360" s="620" t="n">
        <f aca="false">IF(INT(AK359)&gt;0,INT(-PMT(AN360,AR360,AP360)),0)</f>
        <v>0</v>
      </c>
      <c r="AW360" s="614" t="n">
        <f aca="false">IF(INT(AK359)&gt;0,IF($B360=AR360,AK359,IF(AK359&lt;(AP360/AR360),AK359,(AP360/AR360))),0)</f>
        <v>0</v>
      </c>
      <c r="AX360" s="602" t="n">
        <f aca="false">AW360+AS360</f>
        <v>0</v>
      </c>
      <c r="AY360" s="610" t="str">
        <f aca="false">IF(AND(AH359&gt;0,AH360=0),AD360,"")</f>
        <v/>
      </c>
      <c r="AZ360" s="606" t="str">
        <f aca="false">IF(AND(AH359&gt;0,AH360=0),$B360,"")</f>
        <v/>
      </c>
    </row>
    <row r="361" customFormat="false" ht="13.5" hidden="false" customHeight="false" outlineLevel="0" collapsed="false">
      <c r="A361" s="535"/>
      <c r="B361" s="580" t="n">
        <f aca="false">B360+1</f>
        <v>296</v>
      </c>
      <c r="C361" s="611" t="n">
        <f aca="false">C360</f>
        <v>25</v>
      </c>
      <c r="D361" s="612" t="e">
        <f aca="false">DATEDIF(D$65,F361,"Y")</f>
        <v>#VALUE!</v>
      </c>
      <c r="E361" s="535"/>
      <c r="F361" s="613" t="n">
        <f aca="false">DATE(YEAR(F360),MONTH(F360)+1,DAY(F360))</f>
        <v>8981</v>
      </c>
      <c r="G361" s="614" t="n">
        <f aca="false">IF(M360&gt;0,IF(M360/V361&lt;1.1,M360,V361),0)</f>
        <v>0</v>
      </c>
      <c r="H361" s="614" t="n">
        <f aca="false">U361</f>
        <v>0</v>
      </c>
      <c r="I361" s="614" t="n">
        <f aca="false">G361+H361</f>
        <v>0</v>
      </c>
      <c r="J361" s="614" t="n">
        <f aca="false">IF(M360&lt;G361,0,M360-G361)</f>
        <v>0</v>
      </c>
      <c r="K361" s="615"/>
      <c r="L361" s="615"/>
      <c r="M361" s="614" t="n">
        <f aca="false">J361-K361</f>
        <v>0</v>
      </c>
      <c r="N361" s="602"/>
      <c r="O361" s="616" t="n">
        <f aca="false">O360</f>
        <v>0</v>
      </c>
      <c r="P361" s="604" t="n">
        <f aca="false">ROUND(O361/12,P$65)</f>
        <v>0</v>
      </c>
      <c r="Q361" s="617" t="n">
        <f aca="false">Q360</f>
        <v>2</v>
      </c>
      <c r="R361" s="614" t="n">
        <f aca="false">R360</f>
        <v>0</v>
      </c>
      <c r="S361" s="618" t="e">
        <f aca="false">S360-1</f>
        <v>#VALUE!</v>
      </c>
      <c r="T361" s="618" t="e">
        <f aca="false">T360</f>
        <v>#VALUE!</v>
      </c>
      <c r="U361" s="619" t="n">
        <f aca="false">IF(M360&gt;0,INT((M360/U$65)*U$65*P361),0)</f>
        <v>0</v>
      </c>
      <c r="V361" s="619" t="n">
        <f aca="false">IF(Q361=1,W361,Y361)</f>
        <v>0</v>
      </c>
      <c r="W361" s="620" t="e">
        <f aca="false">IF($B361=T361,M360,IF(M360&lt;(X361-U361),M360,(X361-U361)))</f>
        <v>#VALUE!</v>
      </c>
      <c r="X361" s="620" t="n">
        <f aca="false">IF(INT(M360)&gt;0,INT(-PMT(P361,T361,R361)),0)</f>
        <v>0</v>
      </c>
      <c r="Y361" s="614" t="n">
        <f aca="false">IF(INT(M360)&gt;0,IF($B361=T361,M360,IF(M360&lt;(R361/T361),M360,(R361/T361))),0)</f>
        <v>0</v>
      </c>
      <c r="Z361" s="602" t="n">
        <f aca="false">Y361+U361</f>
        <v>0</v>
      </c>
      <c r="AA361" s="610" t="str">
        <f aca="false">IF(AND(J360&gt;0,J361=0),F361,"")</f>
        <v/>
      </c>
      <c r="AB361" s="606" t="str">
        <f aca="false">IF(AND(J360&gt;0,J361=0),$B361,"")</f>
        <v/>
      </c>
      <c r="AC361" s="535"/>
      <c r="AD361" s="613" t="n">
        <f aca="false">DATE(YEAR(AD360),MONTH(AD360)+1,DAY(AD360))</f>
        <v>8981</v>
      </c>
      <c r="AE361" s="614" t="n">
        <f aca="false">IF(AK360&gt;0,IF(AK360/AT361&lt;1.1,AK360,AT361),0)</f>
        <v>0</v>
      </c>
      <c r="AF361" s="614" t="n">
        <f aca="false">AS361</f>
        <v>0</v>
      </c>
      <c r="AG361" s="614" t="n">
        <f aca="false">AE361+AF361</f>
        <v>0</v>
      </c>
      <c r="AH361" s="614" t="n">
        <f aca="false">IF(AK360&lt;AE361,0,AK360-AE361)</f>
        <v>0</v>
      </c>
      <c r="AI361" s="615"/>
      <c r="AJ361" s="615"/>
      <c r="AK361" s="614" t="n">
        <f aca="false">AH361-AI361</f>
        <v>0</v>
      </c>
      <c r="AL361" s="602"/>
      <c r="AM361" s="616" t="n">
        <f aca="false">AM360</f>
        <v>0</v>
      </c>
      <c r="AN361" s="604" t="n">
        <f aca="false">ROUND(AM361/12,AN$65)</f>
        <v>0</v>
      </c>
      <c r="AO361" s="617" t="n">
        <f aca="false">AO360</f>
        <v>2</v>
      </c>
      <c r="AP361" s="614" t="n">
        <f aca="false">AP360</f>
        <v>0</v>
      </c>
      <c r="AQ361" s="618" t="n">
        <f aca="false">AQ360-1</f>
        <v>-295</v>
      </c>
      <c r="AR361" s="618" t="n">
        <f aca="false">AR360</f>
        <v>0</v>
      </c>
      <c r="AS361" s="619" t="n">
        <f aca="false">IF(AK360&gt;0,INT((AK360/AS$65)*AS$65*AN361),0)</f>
        <v>0</v>
      </c>
      <c r="AT361" s="619" t="n">
        <f aca="false">IF(AO361=1,AU361,AW361)</f>
        <v>0</v>
      </c>
      <c r="AU361" s="620" t="n">
        <f aca="false">IF($B361=AR361,AK360,IF(AK360&lt;(AV361-AS361),AK360,(AV361-AS361)))</f>
        <v>0</v>
      </c>
      <c r="AV361" s="620" t="n">
        <f aca="false">IF(INT(AK360)&gt;0,INT(-PMT(AN361,AR361,AP361)),0)</f>
        <v>0</v>
      </c>
      <c r="AW361" s="614" t="n">
        <f aca="false">IF(INT(AK360)&gt;0,IF($B361=AR361,AK360,IF(AK360&lt;(AP361/AR361),AK360,(AP361/AR361))),0)</f>
        <v>0</v>
      </c>
      <c r="AX361" s="602" t="n">
        <f aca="false">AW361+AS361</f>
        <v>0</v>
      </c>
      <c r="AY361" s="610" t="str">
        <f aca="false">IF(AND(AH360&gt;0,AH361=0),AD361,"")</f>
        <v/>
      </c>
      <c r="AZ361" s="606" t="str">
        <f aca="false">IF(AND(AH360&gt;0,AH361=0),$B361,"")</f>
        <v/>
      </c>
    </row>
    <row r="362" customFormat="false" ht="13.5" hidden="false" customHeight="false" outlineLevel="0" collapsed="false">
      <c r="A362" s="535"/>
      <c r="B362" s="580" t="n">
        <f aca="false">B361+1</f>
        <v>297</v>
      </c>
      <c r="C362" s="611" t="n">
        <f aca="false">C361</f>
        <v>25</v>
      </c>
      <c r="D362" s="612" t="e">
        <f aca="false">DATEDIF(D$65,F362,"Y")</f>
        <v>#VALUE!</v>
      </c>
      <c r="E362" s="535"/>
      <c r="F362" s="613" t="n">
        <f aca="false">DATE(YEAR(F361),MONTH(F361)+1,DAY(F361))</f>
        <v>9012</v>
      </c>
      <c r="G362" s="614" t="n">
        <f aca="false">IF(M361&gt;0,IF(M361/V362&lt;1.1,M361,V362),0)</f>
        <v>0</v>
      </c>
      <c r="H362" s="614" t="n">
        <f aca="false">U362</f>
        <v>0</v>
      </c>
      <c r="I362" s="614" t="n">
        <f aca="false">G362+H362</f>
        <v>0</v>
      </c>
      <c r="J362" s="614" t="n">
        <f aca="false">IF(M361&lt;G362,0,M361-G362)</f>
        <v>0</v>
      </c>
      <c r="K362" s="615"/>
      <c r="L362" s="615"/>
      <c r="M362" s="614" t="n">
        <f aca="false">J362-K362</f>
        <v>0</v>
      </c>
      <c r="N362" s="602"/>
      <c r="O362" s="616" t="n">
        <f aca="false">O361</f>
        <v>0</v>
      </c>
      <c r="P362" s="604" t="n">
        <f aca="false">ROUND(O362/12,P$65)</f>
        <v>0</v>
      </c>
      <c r="Q362" s="617" t="n">
        <f aca="false">Q361</f>
        <v>2</v>
      </c>
      <c r="R362" s="614" t="n">
        <f aca="false">R361</f>
        <v>0</v>
      </c>
      <c r="S362" s="618" t="e">
        <f aca="false">S361-1</f>
        <v>#VALUE!</v>
      </c>
      <c r="T362" s="618" t="e">
        <f aca="false">T361</f>
        <v>#VALUE!</v>
      </c>
      <c r="U362" s="619" t="n">
        <f aca="false">IF(M361&gt;0,INT((M361/U$65)*U$65*P362),0)</f>
        <v>0</v>
      </c>
      <c r="V362" s="619" t="n">
        <f aca="false">IF(Q362=1,W362,Y362)</f>
        <v>0</v>
      </c>
      <c r="W362" s="620" t="e">
        <f aca="false">IF($B362=T362,M361,IF(M361&lt;(X362-U362),M361,(X362-U362)))</f>
        <v>#VALUE!</v>
      </c>
      <c r="X362" s="620" t="n">
        <f aca="false">IF(INT(M361)&gt;0,INT(-PMT(P362,T362,R362)),0)</f>
        <v>0</v>
      </c>
      <c r="Y362" s="614" t="n">
        <f aca="false">IF(INT(M361)&gt;0,IF($B362=T362,M361,IF(M361&lt;(R362/T362),M361,(R362/T362))),0)</f>
        <v>0</v>
      </c>
      <c r="Z362" s="602" t="n">
        <f aca="false">Y362+U362</f>
        <v>0</v>
      </c>
      <c r="AA362" s="610" t="str">
        <f aca="false">IF(AND(J361&gt;0,J362=0),F362,"")</f>
        <v/>
      </c>
      <c r="AB362" s="606" t="str">
        <f aca="false">IF(AND(J361&gt;0,J362=0),$B362,"")</f>
        <v/>
      </c>
      <c r="AC362" s="535"/>
      <c r="AD362" s="613" t="n">
        <f aca="false">DATE(YEAR(AD361),MONTH(AD361)+1,DAY(AD361))</f>
        <v>9012</v>
      </c>
      <c r="AE362" s="614" t="n">
        <f aca="false">IF(AK361&gt;0,IF(AK361/AT362&lt;1.1,AK361,AT362),0)</f>
        <v>0</v>
      </c>
      <c r="AF362" s="614" t="n">
        <f aca="false">AS362</f>
        <v>0</v>
      </c>
      <c r="AG362" s="614" t="n">
        <f aca="false">AE362+AF362</f>
        <v>0</v>
      </c>
      <c r="AH362" s="614" t="n">
        <f aca="false">IF(AK361&lt;AE362,0,AK361-AE362)</f>
        <v>0</v>
      </c>
      <c r="AI362" s="615"/>
      <c r="AJ362" s="615"/>
      <c r="AK362" s="614" t="n">
        <f aca="false">AH362-AI362</f>
        <v>0</v>
      </c>
      <c r="AL362" s="602"/>
      <c r="AM362" s="616" t="n">
        <f aca="false">AM361</f>
        <v>0</v>
      </c>
      <c r="AN362" s="604" t="n">
        <f aca="false">ROUND(AM362/12,AN$65)</f>
        <v>0</v>
      </c>
      <c r="AO362" s="617" t="n">
        <f aca="false">AO361</f>
        <v>2</v>
      </c>
      <c r="AP362" s="614" t="n">
        <f aca="false">AP361</f>
        <v>0</v>
      </c>
      <c r="AQ362" s="618" t="n">
        <f aca="false">AQ361-1</f>
        <v>-296</v>
      </c>
      <c r="AR362" s="618" t="n">
        <f aca="false">AR361</f>
        <v>0</v>
      </c>
      <c r="AS362" s="619" t="n">
        <f aca="false">IF(AK361&gt;0,INT((AK361/AS$65)*AS$65*AN362),0)</f>
        <v>0</v>
      </c>
      <c r="AT362" s="619" t="n">
        <f aca="false">IF(AO362=1,AU362,AW362)</f>
        <v>0</v>
      </c>
      <c r="AU362" s="620" t="n">
        <f aca="false">IF($B362=AR362,AK361,IF(AK361&lt;(AV362-AS362),AK361,(AV362-AS362)))</f>
        <v>0</v>
      </c>
      <c r="AV362" s="620" t="n">
        <f aca="false">IF(INT(AK361)&gt;0,INT(-PMT(AN362,AR362,AP362)),0)</f>
        <v>0</v>
      </c>
      <c r="AW362" s="614" t="n">
        <f aca="false">IF(INT(AK361)&gt;0,IF($B362=AR362,AK361,IF(AK361&lt;(AP362/AR362),AK361,(AP362/AR362))),0)</f>
        <v>0</v>
      </c>
      <c r="AX362" s="602" t="n">
        <f aca="false">AW362+AS362</f>
        <v>0</v>
      </c>
      <c r="AY362" s="610" t="str">
        <f aca="false">IF(AND(AH361&gt;0,AH362=0),AD362,"")</f>
        <v/>
      </c>
      <c r="AZ362" s="606" t="str">
        <f aca="false">IF(AND(AH361&gt;0,AH362=0),$B362,"")</f>
        <v/>
      </c>
    </row>
    <row r="363" customFormat="false" ht="13.5" hidden="false" customHeight="false" outlineLevel="0" collapsed="false">
      <c r="A363" s="535"/>
      <c r="B363" s="580" t="n">
        <f aca="false">B362+1</f>
        <v>298</v>
      </c>
      <c r="C363" s="611" t="n">
        <f aca="false">C362</f>
        <v>25</v>
      </c>
      <c r="D363" s="612" t="e">
        <f aca="false">DATEDIF(D$65,F363,"Y")</f>
        <v>#VALUE!</v>
      </c>
      <c r="E363" s="535"/>
      <c r="F363" s="613" t="n">
        <f aca="false">DATE(YEAR(F362),MONTH(F362)+1,DAY(F362))</f>
        <v>9042</v>
      </c>
      <c r="G363" s="614" t="n">
        <f aca="false">IF(M362&gt;0,IF(M362/V363&lt;1.1,M362,V363),0)</f>
        <v>0</v>
      </c>
      <c r="H363" s="614" t="n">
        <f aca="false">U363</f>
        <v>0</v>
      </c>
      <c r="I363" s="614" t="n">
        <f aca="false">G363+H363</f>
        <v>0</v>
      </c>
      <c r="J363" s="614" t="n">
        <f aca="false">IF(M362&lt;G363,0,M362-G363)</f>
        <v>0</v>
      </c>
      <c r="K363" s="615"/>
      <c r="L363" s="615"/>
      <c r="M363" s="614" t="n">
        <f aca="false">J363-K363</f>
        <v>0</v>
      </c>
      <c r="N363" s="602"/>
      <c r="O363" s="616" t="n">
        <f aca="false">O362</f>
        <v>0</v>
      </c>
      <c r="P363" s="604" t="n">
        <f aca="false">ROUND(O363/12,P$65)</f>
        <v>0</v>
      </c>
      <c r="Q363" s="617" t="n">
        <f aca="false">Q362</f>
        <v>2</v>
      </c>
      <c r="R363" s="614" t="n">
        <f aca="false">R362</f>
        <v>0</v>
      </c>
      <c r="S363" s="618" t="e">
        <f aca="false">S362-1</f>
        <v>#VALUE!</v>
      </c>
      <c r="T363" s="618" t="e">
        <f aca="false">T362</f>
        <v>#VALUE!</v>
      </c>
      <c r="U363" s="619" t="n">
        <f aca="false">IF(M362&gt;0,INT((M362/U$65)*U$65*P363),0)</f>
        <v>0</v>
      </c>
      <c r="V363" s="619" t="n">
        <f aca="false">IF(Q363=1,W363,Y363)</f>
        <v>0</v>
      </c>
      <c r="W363" s="620" t="e">
        <f aca="false">IF($B363=T363,M362,IF(M362&lt;(X363-U363),M362,(X363-U363)))</f>
        <v>#VALUE!</v>
      </c>
      <c r="X363" s="620" t="n">
        <f aca="false">IF(INT(M362)&gt;0,INT(-PMT(P363,T363,R363)),0)</f>
        <v>0</v>
      </c>
      <c r="Y363" s="614" t="n">
        <f aca="false">IF(INT(M362)&gt;0,IF($B363=T363,M362,IF(M362&lt;(R363/T363),M362,(R363/T363))),0)</f>
        <v>0</v>
      </c>
      <c r="Z363" s="602" t="n">
        <f aca="false">Y363+U363</f>
        <v>0</v>
      </c>
      <c r="AA363" s="610" t="str">
        <f aca="false">IF(AND(J362&gt;0,J363=0),F363,"")</f>
        <v/>
      </c>
      <c r="AB363" s="606" t="str">
        <f aca="false">IF(AND(J362&gt;0,J363=0),$B363,"")</f>
        <v/>
      </c>
      <c r="AC363" s="535"/>
      <c r="AD363" s="613" t="n">
        <f aca="false">DATE(YEAR(AD362),MONTH(AD362)+1,DAY(AD362))</f>
        <v>9042</v>
      </c>
      <c r="AE363" s="614" t="n">
        <f aca="false">IF(AK362&gt;0,IF(AK362/AT363&lt;1.1,AK362,AT363),0)</f>
        <v>0</v>
      </c>
      <c r="AF363" s="614" t="n">
        <f aca="false">AS363</f>
        <v>0</v>
      </c>
      <c r="AG363" s="614" t="n">
        <f aca="false">AE363+AF363</f>
        <v>0</v>
      </c>
      <c r="AH363" s="614" t="n">
        <f aca="false">IF(AK362&lt;AE363,0,AK362-AE363)</f>
        <v>0</v>
      </c>
      <c r="AI363" s="615"/>
      <c r="AJ363" s="615"/>
      <c r="AK363" s="614" t="n">
        <f aca="false">AH363-AI363</f>
        <v>0</v>
      </c>
      <c r="AL363" s="602"/>
      <c r="AM363" s="616" t="n">
        <f aca="false">AM362</f>
        <v>0</v>
      </c>
      <c r="AN363" s="604" t="n">
        <f aca="false">ROUND(AM363/12,AN$65)</f>
        <v>0</v>
      </c>
      <c r="AO363" s="617" t="n">
        <f aca="false">AO362</f>
        <v>2</v>
      </c>
      <c r="AP363" s="614" t="n">
        <f aca="false">AP362</f>
        <v>0</v>
      </c>
      <c r="AQ363" s="618" t="n">
        <f aca="false">AQ362-1</f>
        <v>-297</v>
      </c>
      <c r="AR363" s="618" t="n">
        <f aca="false">AR362</f>
        <v>0</v>
      </c>
      <c r="AS363" s="619" t="n">
        <f aca="false">IF(AK362&gt;0,INT((AK362/AS$65)*AS$65*AN363),0)</f>
        <v>0</v>
      </c>
      <c r="AT363" s="619" t="n">
        <f aca="false">IF(AO363=1,AU363,AW363)</f>
        <v>0</v>
      </c>
      <c r="AU363" s="620" t="n">
        <f aca="false">IF($B363=AR363,AK362,IF(AK362&lt;(AV363-AS363),AK362,(AV363-AS363)))</f>
        <v>0</v>
      </c>
      <c r="AV363" s="620" t="n">
        <f aca="false">IF(INT(AK362)&gt;0,INT(-PMT(AN363,AR363,AP363)),0)</f>
        <v>0</v>
      </c>
      <c r="AW363" s="614" t="n">
        <f aca="false">IF(INT(AK362)&gt;0,IF($B363=AR363,AK362,IF(AK362&lt;(AP363/AR363),AK362,(AP363/AR363))),0)</f>
        <v>0</v>
      </c>
      <c r="AX363" s="602" t="n">
        <f aca="false">AW363+AS363</f>
        <v>0</v>
      </c>
      <c r="AY363" s="610" t="str">
        <f aca="false">IF(AND(AH362&gt;0,AH363=0),AD363,"")</f>
        <v/>
      </c>
      <c r="AZ363" s="606" t="str">
        <f aca="false">IF(AND(AH362&gt;0,AH363=0),$B363,"")</f>
        <v/>
      </c>
    </row>
    <row r="364" customFormat="false" ht="13.5" hidden="false" customHeight="false" outlineLevel="0" collapsed="false">
      <c r="A364" s="535"/>
      <c r="B364" s="580" t="n">
        <f aca="false">B363+1</f>
        <v>299</v>
      </c>
      <c r="C364" s="611" t="n">
        <f aca="false">C363</f>
        <v>25</v>
      </c>
      <c r="D364" s="612" t="e">
        <f aca="false">DATEDIF(D$65,F364,"Y")</f>
        <v>#VALUE!</v>
      </c>
      <c r="E364" s="535"/>
      <c r="F364" s="613" t="n">
        <f aca="false">DATE(YEAR(F363),MONTH(F363)+1,DAY(F363))</f>
        <v>9073</v>
      </c>
      <c r="G364" s="614" t="n">
        <f aca="false">IF(M363&gt;0,IF(M363/V364&lt;1.1,M363,V364),0)</f>
        <v>0</v>
      </c>
      <c r="H364" s="614" t="n">
        <f aca="false">U364</f>
        <v>0</v>
      </c>
      <c r="I364" s="614" t="n">
        <f aca="false">G364+H364</f>
        <v>0</v>
      </c>
      <c r="J364" s="614" t="n">
        <f aca="false">IF(M363&lt;G364,0,M363-G364)</f>
        <v>0</v>
      </c>
      <c r="K364" s="615"/>
      <c r="L364" s="615"/>
      <c r="M364" s="614" t="n">
        <f aca="false">J364-K364</f>
        <v>0</v>
      </c>
      <c r="N364" s="602"/>
      <c r="O364" s="616" t="n">
        <f aca="false">O363</f>
        <v>0</v>
      </c>
      <c r="P364" s="604" t="n">
        <f aca="false">ROUND(O364/12,P$65)</f>
        <v>0</v>
      </c>
      <c r="Q364" s="617" t="n">
        <f aca="false">Q363</f>
        <v>2</v>
      </c>
      <c r="R364" s="614" t="n">
        <f aca="false">R363</f>
        <v>0</v>
      </c>
      <c r="S364" s="618" t="e">
        <f aca="false">S363-1</f>
        <v>#VALUE!</v>
      </c>
      <c r="T364" s="618" t="e">
        <f aca="false">T363</f>
        <v>#VALUE!</v>
      </c>
      <c r="U364" s="619" t="n">
        <f aca="false">IF(M363&gt;0,INT((M363/U$65)*U$65*P364),0)</f>
        <v>0</v>
      </c>
      <c r="V364" s="619" t="n">
        <f aca="false">IF(Q364=1,W364,Y364)</f>
        <v>0</v>
      </c>
      <c r="W364" s="620" t="e">
        <f aca="false">IF($B364=T364,M363,IF(M363&lt;(X364-U364),M363,(X364-U364)))</f>
        <v>#VALUE!</v>
      </c>
      <c r="X364" s="620" t="n">
        <f aca="false">IF(INT(M363)&gt;0,INT(-PMT(P364,T364,R364)),0)</f>
        <v>0</v>
      </c>
      <c r="Y364" s="614" t="n">
        <f aca="false">IF(INT(M363)&gt;0,IF($B364=T364,M363,IF(M363&lt;(R364/T364),M363,(R364/T364))),0)</f>
        <v>0</v>
      </c>
      <c r="Z364" s="602" t="n">
        <f aca="false">Y364+U364</f>
        <v>0</v>
      </c>
      <c r="AA364" s="610" t="str">
        <f aca="false">IF(AND(J363&gt;0,J364=0),F364,"")</f>
        <v/>
      </c>
      <c r="AB364" s="606" t="str">
        <f aca="false">IF(AND(J363&gt;0,J364=0),$B364,"")</f>
        <v/>
      </c>
      <c r="AC364" s="535"/>
      <c r="AD364" s="613" t="n">
        <f aca="false">DATE(YEAR(AD363),MONTH(AD363)+1,DAY(AD363))</f>
        <v>9073</v>
      </c>
      <c r="AE364" s="614" t="n">
        <f aca="false">IF(AK363&gt;0,IF(AK363/AT364&lt;1.1,AK363,AT364),0)</f>
        <v>0</v>
      </c>
      <c r="AF364" s="614" t="n">
        <f aca="false">AS364</f>
        <v>0</v>
      </c>
      <c r="AG364" s="614" t="n">
        <f aca="false">AE364+AF364</f>
        <v>0</v>
      </c>
      <c r="AH364" s="614" t="n">
        <f aca="false">IF(AK363&lt;AE364,0,AK363-AE364)</f>
        <v>0</v>
      </c>
      <c r="AI364" s="615"/>
      <c r="AJ364" s="615"/>
      <c r="AK364" s="614" t="n">
        <f aca="false">AH364-AI364</f>
        <v>0</v>
      </c>
      <c r="AL364" s="602"/>
      <c r="AM364" s="616" t="n">
        <f aca="false">AM363</f>
        <v>0</v>
      </c>
      <c r="AN364" s="604" t="n">
        <f aca="false">ROUND(AM364/12,AN$65)</f>
        <v>0</v>
      </c>
      <c r="AO364" s="617" t="n">
        <f aca="false">AO363</f>
        <v>2</v>
      </c>
      <c r="AP364" s="614" t="n">
        <f aca="false">AP363</f>
        <v>0</v>
      </c>
      <c r="AQ364" s="618" t="n">
        <f aca="false">AQ363-1</f>
        <v>-298</v>
      </c>
      <c r="AR364" s="618" t="n">
        <f aca="false">AR363</f>
        <v>0</v>
      </c>
      <c r="AS364" s="619" t="n">
        <f aca="false">IF(AK363&gt;0,INT((AK363/AS$65)*AS$65*AN364),0)</f>
        <v>0</v>
      </c>
      <c r="AT364" s="619" t="n">
        <f aca="false">IF(AO364=1,AU364,AW364)</f>
        <v>0</v>
      </c>
      <c r="AU364" s="620" t="n">
        <f aca="false">IF($B364=AR364,AK363,IF(AK363&lt;(AV364-AS364),AK363,(AV364-AS364)))</f>
        <v>0</v>
      </c>
      <c r="AV364" s="620" t="n">
        <f aca="false">IF(INT(AK363)&gt;0,INT(-PMT(AN364,AR364,AP364)),0)</f>
        <v>0</v>
      </c>
      <c r="AW364" s="614" t="n">
        <f aca="false">IF(INT(AK363)&gt;0,IF($B364=AR364,AK363,IF(AK363&lt;(AP364/AR364),AK363,(AP364/AR364))),0)</f>
        <v>0</v>
      </c>
      <c r="AX364" s="602" t="n">
        <f aca="false">AW364+AS364</f>
        <v>0</v>
      </c>
      <c r="AY364" s="610" t="str">
        <f aca="false">IF(AND(AH363&gt;0,AH364=0),AD364,"")</f>
        <v/>
      </c>
      <c r="AZ364" s="606" t="str">
        <f aca="false">IF(AND(AH363&gt;0,AH364=0),$B364,"")</f>
        <v/>
      </c>
    </row>
    <row r="365" customFormat="false" ht="13.5" hidden="false" customHeight="false" outlineLevel="0" collapsed="false">
      <c r="A365" s="535"/>
      <c r="B365" s="621" t="n">
        <f aca="false">B364+1</f>
        <v>300</v>
      </c>
      <c r="C365" s="622" t="n">
        <f aca="false">C364</f>
        <v>25</v>
      </c>
      <c r="D365" s="623" t="e">
        <f aca="false">DATEDIF(D$65,F365,"Y")</f>
        <v>#VALUE!</v>
      </c>
      <c r="E365" s="535"/>
      <c r="F365" s="624" t="n">
        <f aca="false">DATE(YEAR(F364),MONTH(F364)+1,DAY(F364))</f>
        <v>9103</v>
      </c>
      <c r="G365" s="625" t="n">
        <f aca="false">IF(M364&gt;0,IF(M364/V365&lt;1.1,M364,V365),0)</f>
        <v>0</v>
      </c>
      <c r="H365" s="625" t="n">
        <f aca="false">U365</f>
        <v>0</v>
      </c>
      <c r="I365" s="625" t="n">
        <f aca="false">G365+H365</f>
        <v>0</v>
      </c>
      <c r="J365" s="625" t="n">
        <f aca="false">IF(M364&lt;G365,0,M364-G365)</f>
        <v>0</v>
      </c>
      <c r="K365" s="626"/>
      <c r="L365" s="626"/>
      <c r="M365" s="625" t="n">
        <f aca="false">J365-K365</f>
        <v>0</v>
      </c>
      <c r="N365" s="627"/>
      <c r="O365" s="628" t="n">
        <f aca="false">O364</f>
        <v>0</v>
      </c>
      <c r="P365" s="629" t="n">
        <f aca="false">ROUND(O365/12,P$65)</f>
        <v>0</v>
      </c>
      <c r="Q365" s="630" t="n">
        <f aca="false">Q364</f>
        <v>2</v>
      </c>
      <c r="R365" s="625" t="n">
        <f aca="false">R364</f>
        <v>0</v>
      </c>
      <c r="S365" s="631" t="e">
        <f aca="false">S364-1</f>
        <v>#VALUE!</v>
      </c>
      <c r="T365" s="631" t="e">
        <f aca="false">T364</f>
        <v>#VALUE!</v>
      </c>
      <c r="U365" s="632" t="n">
        <f aca="false">IF(M364&gt;0,INT((M364/U$65)*U$65*P365),0)</f>
        <v>0</v>
      </c>
      <c r="V365" s="632" t="n">
        <f aca="false">IF(Q365=1,W365,Y365)</f>
        <v>0</v>
      </c>
      <c r="W365" s="633" t="e">
        <f aca="false">IF($B365=T365,M364,IF(M364&lt;(X365-U365),M364,(X365-U365)))</f>
        <v>#VALUE!</v>
      </c>
      <c r="X365" s="633" t="n">
        <f aca="false">IF(INT(M364)&gt;0,INT(-PMT(P365,T365,R365)),0)</f>
        <v>0</v>
      </c>
      <c r="Y365" s="625" t="n">
        <f aca="false">IF(INT(M364)&gt;0,IF($B365=T365,M364,IF(M364&lt;(R365/T365),M364,(R365/T365))),0)</f>
        <v>0</v>
      </c>
      <c r="Z365" s="627" t="n">
        <f aca="false">Y365+U365</f>
        <v>0</v>
      </c>
      <c r="AA365" s="634" t="str">
        <f aca="false">IF(AND(J364&gt;0,J365=0),F365,"")</f>
        <v/>
      </c>
      <c r="AB365" s="635" t="str">
        <f aca="false">IF(AND(J364&gt;0,J365=0),$B365,"")</f>
        <v/>
      </c>
      <c r="AC365" s="535"/>
      <c r="AD365" s="624" t="n">
        <f aca="false">DATE(YEAR(AD364),MONTH(AD364)+1,DAY(AD364))</f>
        <v>9103</v>
      </c>
      <c r="AE365" s="625" t="n">
        <f aca="false">IF(AK364&gt;0,IF(AK364/AT365&lt;1.1,AK364,AT365),0)</f>
        <v>0</v>
      </c>
      <c r="AF365" s="625" t="n">
        <f aca="false">AS365</f>
        <v>0</v>
      </c>
      <c r="AG365" s="625" t="n">
        <f aca="false">AE365+AF365</f>
        <v>0</v>
      </c>
      <c r="AH365" s="625" t="n">
        <f aca="false">IF(AK364&lt;AE365,0,AK364-AE365)</f>
        <v>0</v>
      </c>
      <c r="AI365" s="626"/>
      <c r="AJ365" s="626"/>
      <c r="AK365" s="625" t="n">
        <f aca="false">AH365-AI365</f>
        <v>0</v>
      </c>
      <c r="AL365" s="627"/>
      <c r="AM365" s="628" t="n">
        <f aca="false">AM364</f>
        <v>0</v>
      </c>
      <c r="AN365" s="629" t="n">
        <f aca="false">ROUND(AM365/12,AN$65)</f>
        <v>0</v>
      </c>
      <c r="AO365" s="630" t="n">
        <f aca="false">AO364</f>
        <v>2</v>
      </c>
      <c r="AP365" s="625" t="n">
        <f aca="false">AP364</f>
        <v>0</v>
      </c>
      <c r="AQ365" s="631" t="n">
        <f aca="false">AQ364-1</f>
        <v>-299</v>
      </c>
      <c r="AR365" s="631" t="n">
        <f aca="false">AR364</f>
        <v>0</v>
      </c>
      <c r="AS365" s="632" t="n">
        <f aca="false">IF(AK364&gt;0,INT((AK364/AS$65)*AS$65*AN365),0)</f>
        <v>0</v>
      </c>
      <c r="AT365" s="632" t="n">
        <f aca="false">IF(AO365=1,AU365,AW365)</f>
        <v>0</v>
      </c>
      <c r="AU365" s="633" t="n">
        <f aca="false">IF($B365=AR365,AK364,IF(AK364&lt;(AV365-AS365),AK364,(AV365-AS365)))</f>
        <v>0</v>
      </c>
      <c r="AV365" s="633" t="n">
        <f aca="false">IF(INT(AK364)&gt;0,INT(-PMT(AN365,AR365,AP365)),0)</f>
        <v>0</v>
      </c>
      <c r="AW365" s="625" t="n">
        <f aca="false">IF(INT(AK364)&gt;0,IF($B365=AR365,AK364,IF(AK364&lt;(AP365/AR365),AK364,(AP365/AR365))),0)</f>
        <v>0</v>
      </c>
      <c r="AX365" s="627" t="n">
        <f aca="false">AW365+AS365</f>
        <v>0</v>
      </c>
      <c r="AY365" s="634" t="str">
        <f aca="false">IF(AND(AH364&gt;0,AH365=0),AD365,"")</f>
        <v/>
      </c>
      <c r="AZ365" s="635" t="str">
        <f aca="false">IF(AND(AH364&gt;0,AH365=0),$B365,"")</f>
        <v/>
      </c>
    </row>
    <row r="366" customFormat="false" ht="13.5" hidden="false" customHeight="false" outlineLevel="0" collapsed="false">
      <c r="A366" s="535"/>
      <c r="B366" s="576" t="n">
        <f aca="false">B365+1</f>
        <v>301</v>
      </c>
      <c r="C366" s="636" t="n">
        <f aca="false">C354+1</f>
        <v>26</v>
      </c>
      <c r="D366" s="637" t="e">
        <f aca="false">DATEDIF(D$65,F366,"Y")</f>
        <v>#VALUE!</v>
      </c>
      <c r="E366" s="535"/>
      <c r="F366" s="638" t="n">
        <f aca="false">DATE(YEAR(F365),MONTH(F365)+1,DAY(F365))</f>
        <v>9134</v>
      </c>
      <c r="G366" s="639" t="n">
        <f aca="false">IF(M365&gt;0,IF(M365/V366&lt;1.1,M365,V366),0)</f>
        <v>0</v>
      </c>
      <c r="H366" s="639" t="n">
        <f aca="false">U366</f>
        <v>0</v>
      </c>
      <c r="I366" s="639" t="n">
        <f aca="false">G366+H366</f>
        <v>0</v>
      </c>
      <c r="J366" s="639" t="n">
        <f aca="false">IF(M365&lt;G366,0,M365-G366)</f>
        <v>0</v>
      </c>
      <c r="K366" s="640"/>
      <c r="L366" s="640"/>
      <c r="M366" s="639" t="n">
        <f aca="false">J366-K366</f>
        <v>0</v>
      </c>
      <c r="N366" s="602" t="n">
        <f aca="false">IF(N$65=1,ROUND(SUM(M365:M376)/12/1000000*2830,-2),0)</f>
        <v>0</v>
      </c>
      <c r="O366" s="605" t="n">
        <f aca="false">O365</f>
        <v>0</v>
      </c>
      <c r="P366" s="604" t="n">
        <f aca="false">ROUND(O366/12,P$65)</f>
        <v>0</v>
      </c>
      <c r="Q366" s="641" t="n">
        <f aca="false">Q365</f>
        <v>2</v>
      </c>
      <c r="R366" s="639" t="n">
        <f aca="false">R365</f>
        <v>0</v>
      </c>
      <c r="S366" s="642" t="e">
        <f aca="false">S365-1</f>
        <v>#VALUE!</v>
      </c>
      <c r="T366" s="642" t="e">
        <f aca="false">T365</f>
        <v>#VALUE!</v>
      </c>
      <c r="U366" s="643" t="n">
        <f aca="false">IF(M365&gt;0,INT((M365/U$65)*U$65*P366),0)</f>
        <v>0</v>
      </c>
      <c r="V366" s="643" t="n">
        <f aca="false">IF(Q366=1,W366,Y366)</f>
        <v>0</v>
      </c>
      <c r="W366" s="644" t="e">
        <f aca="false">IF($B366=T366,M365,IF(M365&lt;(X366-U366),M365,(X366-U366)))</f>
        <v>#VALUE!</v>
      </c>
      <c r="X366" s="644" t="n">
        <f aca="false">IF(INT(M365)&gt;0,INT(-PMT(P366,T366,R366)),0)</f>
        <v>0</v>
      </c>
      <c r="Y366" s="639" t="n">
        <f aca="false">IF(INT(M365)&gt;0,IF($B366=T366,M365,IF(M365&lt;(R366/T366),M365,(R366/T366))),0)</f>
        <v>0</v>
      </c>
      <c r="Z366" s="602" t="n">
        <f aca="false">Y366+U366</f>
        <v>0</v>
      </c>
      <c r="AA366" s="610" t="str">
        <f aca="false">IF(AND(J365&gt;0,J366=0),F366,"")</f>
        <v/>
      </c>
      <c r="AB366" s="606" t="str">
        <f aca="false">IF(AND(J365&gt;0,J366=0),$B366,"")</f>
        <v/>
      </c>
      <c r="AC366" s="535"/>
      <c r="AD366" s="638" t="n">
        <f aca="false">DATE(YEAR(AD365),MONTH(AD365)+1,DAY(AD365))</f>
        <v>9134</v>
      </c>
      <c r="AE366" s="639" t="n">
        <f aca="false">IF(AK365&gt;0,IF(AK365/AT366&lt;1.1,AK365,AT366),0)</f>
        <v>0</v>
      </c>
      <c r="AF366" s="639" t="n">
        <f aca="false">AS366</f>
        <v>0</v>
      </c>
      <c r="AG366" s="639" t="n">
        <f aca="false">AE366+AF366</f>
        <v>0</v>
      </c>
      <c r="AH366" s="639" t="n">
        <f aca="false">IF(AK365&lt;AE366,0,AK365-AE366)</f>
        <v>0</v>
      </c>
      <c r="AI366" s="640"/>
      <c r="AJ366" s="640"/>
      <c r="AK366" s="639" t="n">
        <f aca="false">AH366-AI366</f>
        <v>0</v>
      </c>
      <c r="AL366" s="602" t="n">
        <f aca="false">IF(AL$65=1,ROUND(SUM(AK365:AK376)/12/1000000*2830,-2),0)</f>
        <v>0</v>
      </c>
      <c r="AM366" s="605" t="n">
        <f aca="false">AM365</f>
        <v>0</v>
      </c>
      <c r="AN366" s="604" t="n">
        <f aca="false">ROUND(AM366/12,AN$65)</f>
        <v>0</v>
      </c>
      <c r="AO366" s="641" t="n">
        <f aca="false">AO365</f>
        <v>2</v>
      </c>
      <c r="AP366" s="639" t="n">
        <f aca="false">AP365</f>
        <v>0</v>
      </c>
      <c r="AQ366" s="642" t="n">
        <f aca="false">AQ365-1</f>
        <v>-300</v>
      </c>
      <c r="AR366" s="642" t="n">
        <f aca="false">AR365</f>
        <v>0</v>
      </c>
      <c r="AS366" s="643" t="n">
        <f aca="false">IF(AK365&gt;0,INT((AK365/AS$65)*AS$65*AN366),0)</f>
        <v>0</v>
      </c>
      <c r="AT366" s="643" t="n">
        <f aca="false">IF(AO366=1,AU366,AW366)</f>
        <v>0</v>
      </c>
      <c r="AU366" s="644" t="n">
        <f aca="false">IF($B366=AR366,AK365,IF(AK365&lt;(AV366-AS366),AK365,(AV366-AS366)))</f>
        <v>0</v>
      </c>
      <c r="AV366" s="644" t="n">
        <f aca="false">IF(INT(AK365)&gt;0,INT(-PMT(AN366,AR366,AP366)),0)</f>
        <v>0</v>
      </c>
      <c r="AW366" s="639" t="n">
        <f aca="false">IF(INT(AK365)&gt;0,IF($B366=AR366,AK365,IF(AK365&lt;(AP366/AR366),AK365,(AP366/AR366))),0)</f>
        <v>0</v>
      </c>
      <c r="AX366" s="602" t="n">
        <f aca="false">AW366+AS366</f>
        <v>0</v>
      </c>
      <c r="AY366" s="610" t="str">
        <f aca="false">IF(AND(AH365&gt;0,AH366=0),AD366,"")</f>
        <v/>
      </c>
      <c r="AZ366" s="606" t="str">
        <f aca="false">IF(AND(AH365&gt;0,AH366=0),$B366,"")</f>
        <v/>
      </c>
    </row>
    <row r="367" customFormat="false" ht="13.5" hidden="false" customHeight="false" outlineLevel="0" collapsed="false">
      <c r="A367" s="535"/>
      <c r="B367" s="580" t="n">
        <f aca="false">B366+1</f>
        <v>302</v>
      </c>
      <c r="C367" s="611" t="n">
        <f aca="false">C366</f>
        <v>26</v>
      </c>
      <c r="D367" s="612" t="e">
        <f aca="false">DATEDIF(D$65,F367,"Y")</f>
        <v>#VALUE!</v>
      </c>
      <c r="E367" s="535"/>
      <c r="F367" s="613" t="n">
        <f aca="false">DATE(YEAR(F366),MONTH(F366)+1,DAY(F366))</f>
        <v>9165</v>
      </c>
      <c r="G367" s="614" t="n">
        <f aca="false">IF(M366&gt;0,IF(M366/V367&lt;1.1,M366,V367),0)</f>
        <v>0</v>
      </c>
      <c r="H367" s="614" t="n">
        <f aca="false">U367</f>
        <v>0</v>
      </c>
      <c r="I367" s="614" t="n">
        <f aca="false">G367+H367</f>
        <v>0</v>
      </c>
      <c r="J367" s="614" t="n">
        <f aca="false">IF(M366&lt;G367,0,M366-G367)</f>
        <v>0</v>
      </c>
      <c r="K367" s="615"/>
      <c r="L367" s="615"/>
      <c r="M367" s="614" t="n">
        <f aca="false">J367-K367</f>
        <v>0</v>
      </c>
      <c r="N367" s="602"/>
      <c r="O367" s="616" t="n">
        <f aca="false">O366</f>
        <v>0</v>
      </c>
      <c r="P367" s="604" t="n">
        <f aca="false">ROUND(O367/12,P$65)</f>
        <v>0</v>
      </c>
      <c r="Q367" s="617" t="n">
        <f aca="false">Q366</f>
        <v>2</v>
      </c>
      <c r="R367" s="614" t="n">
        <f aca="false">R366</f>
        <v>0</v>
      </c>
      <c r="S367" s="618" t="e">
        <f aca="false">S366-1</f>
        <v>#VALUE!</v>
      </c>
      <c r="T367" s="618" t="e">
        <f aca="false">T366</f>
        <v>#VALUE!</v>
      </c>
      <c r="U367" s="619" t="n">
        <f aca="false">IF(M366&gt;0,INT((M366/U$65)*U$65*P367),0)</f>
        <v>0</v>
      </c>
      <c r="V367" s="619" t="n">
        <f aca="false">IF(Q367=1,W367,Y367)</f>
        <v>0</v>
      </c>
      <c r="W367" s="620" t="e">
        <f aca="false">IF($B367=T367,M366,IF(M366&lt;(X367-U367),M366,(X367-U367)))</f>
        <v>#VALUE!</v>
      </c>
      <c r="X367" s="620" t="n">
        <f aca="false">IF(INT(M366)&gt;0,INT(-PMT(P367,T367,R367)),0)</f>
        <v>0</v>
      </c>
      <c r="Y367" s="614" t="n">
        <f aca="false">IF(INT(M366)&gt;0,IF($B367=T367,M366,IF(M366&lt;(R367/T367),M366,(R367/T367))),0)</f>
        <v>0</v>
      </c>
      <c r="Z367" s="602" t="n">
        <f aca="false">Y367+U367</f>
        <v>0</v>
      </c>
      <c r="AA367" s="610" t="str">
        <f aca="false">IF(AND(J366&gt;0,J367=0),F367,"")</f>
        <v/>
      </c>
      <c r="AB367" s="606" t="str">
        <f aca="false">IF(AND(J366&gt;0,J367=0),$B367,"")</f>
        <v/>
      </c>
      <c r="AC367" s="535"/>
      <c r="AD367" s="613" t="n">
        <f aca="false">DATE(YEAR(AD366),MONTH(AD366)+1,DAY(AD366))</f>
        <v>9165</v>
      </c>
      <c r="AE367" s="614" t="n">
        <f aca="false">IF(AK366&gt;0,IF(AK366/AT367&lt;1.1,AK366,AT367),0)</f>
        <v>0</v>
      </c>
      <c r="AF367" s="614" t="n">
        <f aca="false">AS367</f>
        <v>0</v>
      </c>
      <c r="AG367" s="614" t="n">
        <f aca="false">AE367+AF367</f>
        <v>0</v>
      </c>
      <c r="AH367" s="614" t="n">
        <f aca="false">IF(AK366&lt;AE367,0,AK366-AE367)</f>
        <v>0</v>
      </c>
      <c r="AI367" s="615"/>
      <c r="AJ367" s="615"/>
      <c r="AK367" s="614" t="n">
        <f aca="false">AH367-AI367</f>
        <v>0</v>
      </c>
      <c r="AL367" s="602"/>
      <c r="AM367" s="616" t="n">
        <f aca="false">AM366</f>
        <v>0</v>
      </c>
      <c r="AN367" s="604" t="n">
        <f aca="false">ROUND(AM367/12,AN$65)</f>
        <v>0</v>
      </c>
      <c r="AO367" s="617" t="n">
        <f aca="false">AO366</f>
        <v>2</v>
      </c>
      <c r="AP367" s="614" t="n">
        <f aca="false">AP366</f>
        <v>0</v>
      </c>
      <c r="AQ367" s="618" t="n">
        <f aca="false">AQ366-1</f>
        <v>-301</v>
      </c>
      <c r="AR367" s="618" t="n">
        <f aca="false">AR366</f>
        <v>0</v>
      </c>
      <c r="AS367" s="619" t="n">
        <f aca="false">IF(AK366&gt;0,INT((AK366/AS$65)*AS$65*AN367),0)</f>
        <v>0</v>
      </c>
      <c r="AT367" s="619" t="n">
        <f aca="false">IF(AO367=1,AU367,AW367)</f>
        <v>0</v>
      </c>
      <c r="AU367" s="620" t="n">
        <f aca="false">IF($B367=AR367,AK366,IF(AK366&lt;(AV367-AS367),AK366,(AV367-AS367)))</f>
        <v>0</v>
      </c>
      <c r="AV367" s="620" t="n">
        <f aca="false">IF(INT(AK366)&gt;0,INT(-PMT(AN367,AR367,AP367)),0)</f>
        <v>0</v>
      </c>
      <c r="AW367" s="614" t="n">
        <f aca="false">IF(INT(AK366)&gt;0,IF($B367=AR367,AK366,IF(AK366&lt;(AP367/AR367),AK366,(AP367/AR367))),0)</f>
        <v>0</v>
      </c>
      <c r="AX367" s="602" t="n">
        <f aca="false">AW367+AS367</f>
        <v>0</v>
      </c>
      <c r="AY367" s="610" t="str">
        <f aca="false">IF(AND(AH366&gt;0,AH367=0),AD367,"")</f>
        <v/>
      </c>
      <c r="AZ367" s="606" t="str">
        <f aca="false">IF(AND(AH366&gt;0,AH367=0),$B367,"")</f>
        <v/>
      </c>
    </row>
    <row r="368" customFormat="false" ht="13.5" hidden="false" customHeight="false" outlineLevel="0" collapsed="false">
      <c r="A368" s="535"/>
      <c r="B368" s="580" t="n">
        <f aca="false">B367+1</f>
        <v>303</v>
      </c>
      <c r="C368" s="611" t="n">
        <f aca="false">C367</f>
        <v>26</v>
      </c>
      <c r="D368" s="612" t="e">
        <f aca="false">DATEDIF(D$65,F368,"Y")</f>
        <v>#VALUE!</v>
      </c>
      <c r="E368" s="535"/>
      <c r="F368" s="613" t="n">
        <f aca="false">DATE(YEAR(F367),MONTH(F367)+1,DAY(F367))</f>
        <v>9193</v>
      </c>
      <c r="G368" s="614" t="n">
        <f aca="false">IF(M367&gt;0,IF(M367/V368&lt;1.1,M367,V368),0)</f>
        <v>0</v>
      </c>
      <c r="H368" s="614" t="n">
        <f aca="false">U368</f>
        <v>0</v>
      </c>
      <c r="I368" s="614" t="n">
        <f aca="false">G368+H368</f>
        <v>0</v>
      </c>
      <c r="J368" s="614" t="n">
        <f aca="false">IF(M367&lt;G368,0,M367-G368)</f>
        <v>0</v>
      </c>
      <c r="K368" s="615"/>
      <c r="L368" s="615"/>
      <c r="M368" s="614" t="n">
        <f aca="false">J368-K368</f>
        <v>0</v>
      </c>
      <c r="N368" s="602"/>
      <c r="O368" s="616" t="n">
        <f aca="false">O367</f>
        <v>0</v>
      </c>
      <c r="P368" s="604" t="n">
        <f aca="false">ROUND(O368/12,P$65)</f>
        <v>0</v>
      </c>
      <c r="Q368" s="617" t="n">
        <f aca="false">Q367</f>
        <v>2</v>
      </c>
      <c r="R368" s="614" t="n">
        <f aca="false">R367</f>
        <v>0</v>
      </c>
      <c r="S368" s="618" t="e">
        <f aca="false">S367-1</f>
        <v>#VALUE!</v>
      </c>
      <c r="T368" s="618" t="e">
        <f aca="false">T367</f>
        <v>#VALUE!</v>
      </c>
      <c r="U368" s="619" t="n">
        <f aca="false">IF(M367&gt;0,INT((M367/U$65)*U$65*P368),0)</f>
        <v>0</v>
      </c>
      <c r="V368" s="619" t="n">
        <f aca="false">IF(Q368=1,W368,Y368)</f>
        <v>0</v>
      </c>
      <c r="W368" s="620" t="e">
        <f aca="false">IF($B368=T368,M367,IF(M367&lt;(X368-U368),M367,(X368-U368)))</f>
        <v>#VALUE!</v>
      </c>
      <c r="X368" s="620" t="n">
        <f aca="false">IF(INT(M367)&gt;0,INT(-PMT(P368,T368,R368)),0)</f>
        <v>0</v>
      </c>
      <c r="Y368" s="614" t="n">
        <f aca="false">IF(INT(M367)&gt;0,IF($B368=T368,M367,IF(M367&lt;(R368/T368),M367,(R368/T368))),0)</f>
        <v>0</v>
      </c>
      <c r="Z368" s="602" t="n">
        <f aca="false">Y368+U368</f>
        <v>0</v>
      </c>
      <c r="AA368" s="610" t="str">
        <f aca="false">IF(AND(J367&gt;0,J368=0),F368,"")</f>
        <v/>
      </c>
      <c r="AB368" s="606" t="str">
        <f aca="false">IF(AND(J367&gt;0,J368=0),$B368,"")</f>
        <v/>
      </c>
      <c r="AC368" s="535"/>
      <c r="AD368" s="613" t="n">
        <f aca="false">DATE(YEAR(AD367),MONTH(AD367)+1,DAY(AD367))</f>
        <v>9193</v>
      </c>
      <c r="AE368" s="614" t="n">
        <f aca="false">IF(AK367&gt;0,IF(AK367/AT368&lt;1.1,AK367,AT368),0)</f>
        <v>0</v>
      </c>
      <c r="AF368" s="614" t="n">
        <f aca="false">AS368</f>
        <v>0</v>
      </c>
      <c r="AG368" s="614" t="n">
        <f aca="false">AE368+AF368</f>
        <v>0</v>
      </c>
      <c r="AH368" s="614" t="n">
        <f aca="false">IF(AK367&lt;AE368,0,AK367-AE368)</f>
        <v>0</v>
      </c>
      <c r="AI368" s="615"/>
      <c r="AJ368" s="615"/>
      <c r="AK368" s="614" t="n">
        <f aca="false">AH368-AI368</f>
        <v>0</v>
      </c>
      <c r="AL368" s="602"/>
      <c r="AM368" s="616" t="n">
        <f aca="false">AM367</f>
        <v>0</v>
      </c>
      <c r="AN368" s="604" t="n">
        <f aca="false">ROUND(AM368/12,AN$65)</f>
        <v>0</v>
      </c>
      <c r="AO368" s="617" t="n">
        <f aca="false">AO367</f>
        <v>2</v>
      </c>
      <c r="AP368" s="614" t="n">
        <f aca="false">AP367</f>
        <v>0</v>
      </c>
      <c r="AQ368" s="618" t="n">
        <f aca="false">AQ367-1</f>
        <v>-302</v>
      </c>
      <c r="AR368" s="618" t="n">
        <f aca="false">AR367</f>
        <v>0</v>
      </c>
      <c r="AS368" s="619" t="n">
        <f aca="false">IF(AK367&gt;0,INT((AK367/AS$65)*AS$65*AN368),0)</f>
        <v>0</v>
      </c>
      <c r="AT368" s="619" t="n">
        <f aca="false">IF(AO368=1,AU368,AW368)</f>
        <v>0</v>
      </c>
      <c r="AU368" s="620" t="n">
        <f aca="false">IF($B368=AR368,AK367,IF(AK367&lt;(AV368-AS368),AK367,(AV368-AS368)))</f>
        <v>0</v>
      </c>
      <c r="AV368" s="620" t="n">
        <f aca="false">IF(INT(AK367)&gt;0,INT(-PMT(AN368,AR368,AP368)),0)</f>
        <v>0</v>
      </c>
      <c r="AW368" s="614" t="n">
        <f aca="false">IF(INT(AK367)&gt;0,IF($B368=AR368,AK367,IF(AK367&lt;(AP368/AR368),AK367,(AP368/AR368))),0)</f>
        <v>0</v>
      </c>
      <c r="AX368" s="602" t="n">
        <f aca="false">AW368+AS368</f>
        <v>0</v>
      </c>
      <c r="AY368" s="610" t="str">
        <f aca="false">IF(AND(AH367&gt;0,AH368=0),AD368,"")</f>
        <v/>
      </c>
      <c r="AZ368" s="606" t="str">
        <f aca="false">IF(AND(AH367&gt;0,AH368=0),$B368,"")</f>
        <v/>
      </c>
    </row>
    <row r="369" customFormat="false" ht="13.5" hidden="false" customHeight="false" outlineLevel="0" collapsed="false">
      <c r="A369" s="535"/>
      <c r="B369" s="580" t="n">
        <f aca="false">B368+1</f>
        <v>304</v>
      </c>
      <c r="C369" s="611" t="n">
        <f aca="false">C368</f>
        <v>26</v>
      </c>
      <c r="D369" s="612" t="e">
        <f aca="false">DATEDIF(D$65,F369,"Y")</f>
        <v>#VALUE!</v>
      </c>
      <c r="E369" s="535"/>
      <c r="F369" s="613" t="n">
        <f aca="false">DATE(YEAR(F368),MONTH(F368)+1,DAY(F368))</f>
        <v>9224</v>
      </c>
      <c r="G369" s="614" t="n">
        <f aca="false">IF(M368&gt;0,IF(M368/V369&lt;1.1,M368,V369),0)</f>
        <v>0</v>
      </c>
      <c r="H369" s="614" t="n">
        <f aca="false">U369</f>
        <v>0</v>
      </c>
      <c r="I369" s="614" t="n">
        <f aca="false">G369+H369</f>
        <v>0</v>
      </c>
      <c r="J369" s="614" t="n">
        <f aca="false">IF(M368&lt;G369,0,M368-G369)</f>
        <v>0</v>
      </c>
      <c r="K369" s="615"/>
      <c r="L369" s="615"/>
      <c r="M369" s="614" t="n">
        <f aca="false">J369-K369</f>
        <v>0</v>
      </c>
      <c r="N369" s="602"/>
      <c r="O369" s="616" t="n">
        <f aca="false">O368</f>
        <v>0</v>
      </c>
      <c r="P369" s="604" t="n">
        <f aca="false">ROUND(O369/12,P$65)</f>
        <v>0</v>
      </c>
      <c r="Q369" s="617" t="n">
        <f aca="false">Q368</f>
        <v>2</v>
      </c>
      <c r="R369" s="614" t="n">
        <f aca="false">R368</f>
        <v>0</v>
      </c>
      <c r="S369" s="618" t="e">
        <f aca="false">S368-1</f>
        <v>#VALUE!</v>
      </c>
      <c r="T369" s="618" t="e">
        <f aca="false">T368</f>
        <v>#VALUE!</v>
      </c>
      <c r="U369" s="619" t="n">
        <f aca="false">IF(M368&gt;0,INT((M368/U$65)*U$65*P369),0)</f>
        <v>0</v>
      </c>
      <c r="V369" s="619" t="n">
        <f aca="false">IF(Q369=1,W369,Y369)</f>
        <v>0</v>
      </c>
      <c r="W369" s="620" t="e">
        <f aca="false">IF($B369=T369,M368,IF(M368&lt;(X369-U369),M368,(X369-U369)))</f>
        <v>#VALUE!</v>
      </c>
      <c r="X369" s="620" t="n">
        <f aca="false">IF(INT(M368)&gt;0,INT(-PMT(P369,T369,R369)),0)</f>
        <v>0</v>
      </c>
      <c r="Y369" s="614" t="n">
        <f aca="false">IF(INT(M368)&gt;0,IF($B369=T369,M368,IF(M368&lt;(R369/T369),M368,(R369/T369))),0)</f>
        <v>0</v>
      </c>
      <c r="Z369" s="602" t="n">
        <f aca="false">Y369+U369</f>
        <v>0</v>
      </c>
      <c r="AA369" s="610" t="str">
        <f aca="false">IF(AND(J368&gt;0,J369=0),F369,"")</f>
        <v/>
      </c>
      <c r="AB369" s="606" t="str">
        <f aca="false">IF(AND(J368&gt;0,J369=0),$B369,"")</f>
        <v/>
      </c>
      <c r="AC369" s="535"/>
      <c r="AD369" s="613" t="n">
        <f aca="false">DATE(YEAR(AD368),MONTH(AD368)+1,DAY(AD368))</f>
        <v>9224</v>
      </c>
      <c r="AE369" s="614" t="n">
        <f aca="false">IF(AK368&gt;0,IF(AK368/AT369&lt;1.1,AK368,AT369),0)</f>
        <v>0</v>
      </c>
      <c r="AF369" s="614" t="n">
        <f aca="false">AS369</f>
        <v>0</v>
      </c>
      <c r="AG369" s="614" t="n">
        <f aca="false">AE369+AF369</f>
        <v>0</v>
      </c>
      <c r="AH369" s="614" t="n">
        <f aca="false">IF(AK368&lt;AE369,0,AK368-AE369)</f>
        <v>0</v>
      </c>
      <c r="AI369" s="615"/>
      <c r="AJ369" s="615"/>
      <c r="AK369" s="614" t="n">
        <f aca="false">AH369-AI369</f>
        <v>0</v>
      </c>
      <c r="AL369" s="602"/>
      <c r="AM369" s="616" t="n">
        <f aca="false">AM368</f>
        <v>0</v>
      </c>
      <c r="AN369" s="604" t="n">
        <f aca="false">ROUND(AM369/12,AN$65)</f>
        <v>0</v>
      </c>
      <c r="AO369" s="617" t="n">
        <f aca="false">AO368</f>
        <v>2</v>
      </c>
      <c r="AP369" s="614" t="n">
        <f aca="false">AP368</f>
        <v>0</v>
      </c>
      <c r="AQ369" s="618" t="n">
        <f aca="false">AQ368-1</f>
        <v>-303</v>
      </c>
      <c r="AR369" s="618" t="n">
        <f aca="false">AR368</f>
        <v>0</v>
      </c>
      <c r="AS369" s="619" t="n">
        <f aca="false">IF(AK368&gt;0,INT((AK368/AS$65)*AS$65*AN369),0)</f>
        <v>0</v>
      </c>
      <c r="AT369" s="619" t="n">
        <f aca="false">IF(AO369=1,AU369,AW369)</f>
        <v>0</v>
      </c>
      <c r="AU369" s="620" t="n">
        <f aca="false">IF($B369=AR369,AK368,IF(AK368&lt;(AV369-AS369),AK368,(AV369-AS369)))</f>
        <v>0</v>
      </c>
      <c r="AV369" s="620" t="n">
        <f aca="false">IF(INT(AK368)&gt;0,INT(-PMT(AN369,AR369,AP369)),0)</f>
        <v>0</v>
      </c>
      <c r="AW369" s="614" t="n">
        <f aca="false">IF(INT(AK368)&gt;0,IF($B369=AR369,AK368,IF(AK368&lt;(AP369/AR369),AK368,(AP369/AR369))),0)</f>
        <v>0</v>
      </c>
      <c r="AX369" s="602" t="n">
        <f aca="false">AW369+AS369</f>
        <v>0</v>
      </c>
      <c r="AY369" s="610" t="str">
        <f aca="false">IF(AND(AH368&gt;0,AH369=0),AD369,"")</f>
        <v/>
      </c>
      <c r="AZ369" s="606" t="str">
        <f aca="false">IF(AND(AH368&gt;0,AH369=0),$B369,"")</f>
        <v/>
      </c>
    </row>
    <row r="370" customFormat="false" ht="13.5" hidden="false" customHeight="false" outlineLevel="0" collapsed="false">
      <c r="A370" s="535"/>
      <c r="B370" s="580" t="n">
        <f aca="false">B369+1</f>
        <v>305</v>
      </c>
      <c r="C370" s="611" t="n">
        <f aca="false">C369</f>
        <v>26</v>
      </c>
      <c r="D370" s="612" t="e">
        <f aca="false">DATEDIF(D$65,F370,"Y")</f>
        <v>#VALUE!</v>
      </c>
      <c r="E370" s="535"/>
      <c r="F370" s="613" t="n">
        <f aca="false">DATE(YEAR(F369),MONTH(F369)+1,DAY(F369))</f>
        <v>9254</v>
      </c>
      <c r="G370" s="614" t="n">
        <f aca="false">IF(M369&gt;0,IF(M369/V370&lt;1.1,M369,V370),0)</f>
        <v>0</v>
      </c>
      <c r="H370" s="614" t="n">
        <f aca="false">U370</f>
        <v>0</v>
      </c>
      <c r="I370" s="614" t="n">
        <f aca="false">G370+H370</f>
        <v>0</v>
      </c>
      <c r="J370" s="614" t="n">
        <f aca="false">IF(M369&lt;G370,0,M369-G370)</f>
        <v>0</v>
      </c>
      <c r="K370" s="615"/>
      <c r="L370" s="615"/>
      <c r="M370" s="614" t="n">
        <f aca="false">J370-K370</f>
        <v>0</v>
      </c>
      <c r="N370" s="602"/>
      <c r="O370" s="616" t="n">
        <f aca="false">O369</f>
        <v>0</v>
      </c>
      <c r="P370" s="604" t="n">
        <f aca="false">ROUND(O370/12,P$65)</f>
        <v>0</v>
      </c>
      <c r="Q370" s="617" t="n">
        <f aca="false">Q369</f>
        <v>2</v>
      </c>
      <c r="R370" s="614" t="n">
        <f aca="false">R369</f>
        <v>0</v>
      </c>
      <c r="S370" s="618" t="e">
        <f aca="false">S369-1</f>
        <v>#VALUE!</v>
      </c>
      <c r="T370" s="618" t="e">
        <f aca="false">T369</f>
        <v>#VALUE!</v>
      </c>
      <c r="U370" s="619" t="n">
        <f aca="false">IF(M369&gt;0,INT((M369/U$65)*U$65*P370),0)</f>
        <v>0</v>
      </c>
      <c r="V370" s="619" t="n">
        <f aca="false">IF(Q370=1,W370,Y370)</f>
        <v>0</v>
      </c>
      <c r="W370" s="620" t="e">
        <f aca="false">IF($B370=T370,M369,IF(M369&lt;(X370-U370),M369,(X370-U370)))</f>
        <v>#VALUE!</v>
      </c>
      <c r="X370" s="620" t="n">
        <f aca="false">IF(INT(M369)&gt;0,INT(-PMT(P370,T370,R370)),0)</f>
        <v>0</v>
      </c>
      <c r="Y370" s="614" t="n">
        <f aca="false">IF(INT(M369)&gt;0,IF($B370=T370,M369,IF(M369&lt;(R370/T370),M369,(R370/T370))),0)</f>
        <v>0</v>
      </c>
      <c r="Z370" s="602" t="n">
        <f aca="false">Y370+U370</f>
        <v>0</v>
      </c>
      <c r="AA370" s="610" t="str">
        <f aca="false">IF(AND(J369&gt;0,J370=0),F370,"")</f>
        <v/>
      </c>
      <c r="AB370" s="606" t="str">
        <f aca="false">IF(AND(J369&gt;0,J370=0),$B370,"")</f>
        <v/>
      </c>
      <c r="AC370" s="535"/>
      <c r="AD370" s="613" t="n">
        <f aca="false">DATE(YEAR(AD369),MONTH(AD369)+1,DAY(AD369))</f>
        <v>9254</v>
      </c>
      <c r="AE370" s="614" t="n">
        <f aca="false">IF(AK369&gt;0,IF(AK369/AT370&lt;1.1,AK369,AT370),0)</f>
        <v>0</v>
      </c>
      <c r="AF370" s="614" t="n">
        <f aca="false">AS370</f>
        <v>0</v>
      </c>
      <c r="AG370" s="614" t="n">
        <f aca="false">AE370+AF370</f>
        <v>0</v>
      </c>
      <c r="AH370" s="614" t="n">
        <f aca="false">IF(AK369&lt;AE370,0,AK369-AE370)</f>
        <v>0</v>
      </c>
      <c r="AI370" s="615"/>
      <c r="AJ370" s="615"/>
      <c r="AK370" s="614" t="n">
        <f aca="false">AH370-AI370</f>
        <v>0</v>
      </c>
      <c r="AL370" s="602"/>
      <c r="AM370" s="616" t="n">
        <f aca="false">AM369</f>
        <v>0</v>
      </c>
      <c r="AN370" s="604" t="n">
        <f aca="false">ROUND(AM370/12,AN$65)</f>
        <v>0</v>
      </c>
      <c r="AO370" s="617" t="n">
        <f aca="false">AO369</f>
        <v>2</v>
      </c>
      <c r="AP370" s="614" t="n">
        <f aca="false">AP369</f>
        <v>0</v>
      </c>
      <c r="AQ370" s="618" t="n">
        <f aca="false">AQ369-1</f>
        <v>-304</v>
      </c>
      <c r="AR370" s="618" t="n">
        <f aca="false">AR369</f>
        <v>0</v>
      </c>
      <c r="AS370" s="619" t="n">
        <f aca="false">IF(AK369&gt;0,INT((AK369/AS$65)*AS$65*AN370),0)</f>
        <v>0</v>
      </c>
      <c r="AT370" s="619" t="n">
        <f aca="false">IF(AO370=1,AU370,AW370)</f>
        <v>0</v>
      </c>
      <c r="AU370" s="620" t="n">
        <f aca="false">IF($B370=AR370,AK369,IF(AK369&lt;(AV370-AS370),AK369,(AV370-AS370)))</f>
        <v>0</v>
      </c>
      <c r="AV370" s="620" t="n">
        <f aca="false">IF(INT(AK369)&gt;0,INT(-PMT(AN370,AR370,AP370)),0)</f>
        <v>0</v>
      </c>
      <c r="AW370" s="614" t="n">
        <f aca="false">IF(INT(AK369)&gt;0,IF($B370=AR370,AK369,IF(AK369&lt;(AP370/AR370),AK369,(AP370/AR370))),0)</f>
        <v>0</v>
      </c>
      <c r="AX370" s="602" t="n">
        <f aca="false">AW370+AS370</f>
        <v>0</v>
      </c>
      <c r="AY370" s="610" t="str">
        <f aca="false">IF(AND(AH369&gt;0,AH370=0),AD370,"")</f>
        <v/>
      </c>
      <c r="AZ370" s="606" t="str">
        <f aca="false">IF(AND(AH369&gt;0,AH370=0),$B370,"")</f>
        <v/>
      </c>
    </row>
    <row r="371" customFormat="false" ht="13.5" hidden="false" customHeight="false" outlineLevel="0" collapsed="false">
      <c r="A371" s="535"/>
      <c r="B371" s="580" t="n">
        <f aca="false">B370+1</f>
        <v>306</v>
      </c>
      <c r="C371" s="611" t="n">
        <f aca="false">C370</f>
        <v>26</v>
      </c>
      <c r="D371" s="612" t="e">
        <f aca="false">DATEDIF(D$65,F371,"Y")</f>
        <v>#VALUE!</v>
      </c>
      <c r="E371" s="535"/>
      <c r="F371" s="613" t="n">
        <f aca="false">DATE(YEAR(F370),MONTH(F370)+1,DAY(F370))</f>
        <v>9285</v>
      </c>
      <c r="G371" s="614" t="n">
        <f aca="false">IF(M370&gt;0,IF(M370/V371&lt;1.1,M370,V371),0)</f>
        <v>0</v>
      </c>
      <c r="H371" s="614" t="n">
        <f aca="false">U371</f>
        <v>0</v>
      </c>
      <c r="I371" s="614" t="n">
        <f aca="false">G371+H371</f>
        <v>0</v>
      </c>
      <c r="J371" s="614" t="n">
        <f aca="false">IF(M370&lt;G371,0,M370-G371)</f>
        <v>0</v>
      </c>
      <c r="K371" s="615"/>
      <c r="L371" s="615"/>
      <c r="M371" s="614" t="n">
        <f aca="false">J371-K371</f>
        <v>0</v>
      </c>
      <c r="N371" s="602"/>
      <c r="O371" s="616" t="n">
        <f aca="false">O370</f>
        <v>0</v>
      </c>
      <c r="P371" s="604" t="n">
        <f aca="false">ROUND(O371/12,P$65)</f>
        <v>0</v>
      </c>
      <c r="Q371" s="617" t="n">
        <f aca="false">Q370</f>
        <v>2</v>
      </c>
      <c r="R371" s="614" t="n">
        <f aca="false">R370</f>
        <v>0</v>
      </c>
      <c r="S371" s="618" t="e">
        <f aca="false">S370-1</f>
        <v>#VALUE!</v>
      </c>
      <c r="T371" s="618" t="e">
        <f aca="false">T370</f>
        <v>#VALUE!</v>
      </c>
      <c r="U371" s="619" t="n">
        <f aca="false">IF(M370&gt;0,INT((M370/U$65)*U$65*P371),0)</f>
        <v>0</v>
      </c>
      <c r="V371" s="619" t="n">
        <f aca="false">IF(Q371=1,W371,Y371)</f>
        <v>0</v>
      </c>
      <c r="W371" s="620" t="e">
        <f aca="false">IF($B371=T371,M370,IF(M370&lt;(X371-U371),M370,(X371-U371)))</f>
        <v>#VALUE!</v>
      </c>
      <c r="X371" s="620" t="n">
        <f aca="false">IF(INT(M370)&gt;0,INT(-PMT(P371,T371,R371)),0)</f>
        <v>0</v>
      </c>
      <c r="Y371" s="614" t="n">
        <f aca="false">IF(INT(M370)&gt;0,IF($B371=T371,M370,IF(M370&lt;(R371/T371),M370,(R371/T371))),0)</f>
        <v>0</v>
      </c>
      <c r="Z371" s="602" t="n">
        <f aca="false">Y371+U371</f>
        <v>0</v>
      </c>
      <c r="AA371" s="610" t="str">
        <f aca="false">IF(AND(J370&gt;0,J371=0),F371,"")</f>
        <v/>
      </c>
      <c r="AB371" s="606" t="str">
        <f aca="false">IF(AND(J370&gt;0,J371=0),$B371,"")</f>
        <v/>
      </c>
      <c r="AC371" s="535"/>
      <c r="AD371" s="613" t="n">
        <f aca="false">DATE(YEAR(AD370),MONTH(AD370)+1,DAY(AD370))</f>
        <v>9285</v>
      </c>
      <c r="AE371" s="614" t="n">
        <f aca="false">IF(AK370&gt;0,IF(AK370/AT371&lt;1.1,AK370,AT371),0)</f>
        <v>0</v>
      </c>
      <c r="AF371" s="614" t="n">
        <f aca="false">AS371</f>
        <v>0</v>
      </c>
      <c r="AG371" s="614" t="n">
        <f aca="false">AE371+AF371</f>
        <v>0</v>
      </c>
      <c r="AH371" s="614" t="n">
        <f aca="false">IF(AK370&lt;AE371,0,AK370-AE371)</f>
        <v>0</v>
      </c>
      <c r="AI371" s="615"/>
      <c r="AJ371" s="615"/>
      <c r="AK371" s="614" t="n">
        <f aca="false">AH371-AI371</f>
        <v>0</v>
      </c>
      <c r="AL371" s="602"/>
      <c r="AM371" s="616" t="n">
        <f aca="false">AM370</f>
        <v>0</v>
      </c>
      <c r="AN371" s="604" t="n">
        <f aca="false">ROUND(AM371/12,AN$65)</f>
        <v>0</v>
      </c>
      <c r="AO371" s="617" t="n">
        <f aca="false">AO370</f>
        <v>2</v>
      </c>
      <c r="AP371" s="614" t="n">
        <f aca="false">AP370</f>
        <v>0</v>
      </c>
      <c r="AQ371" s="618" t="n">
        <f aca="false">AQ370-1</f>
        <v>-305</v>
      </c>
      <c r="AR371" s="618" t="n">
        <f aca="false">AR370</f>
        <v>0</v>
      </c>
      <c r="AS371" s="619" t="n">
        <f aca="false">IF(AK370&gt;0,INT((AK370/AS$65)*AS$65*AN371),0)</f>
        <v>0</v>
      </c>
      <c r="AT371" s="619" t="n">
        <f aca="false">IF(AO371=1,AU371,AW371)</f>
        <v>0</v>
      </c>
      <c r="AU371" s="620" t="n">
        <f aca="false">IF($B371=AR371,AK370,IF(AK370&lt;(AV371-AS371),AK370,(AV371-AS371)))</f>
        <v>0</v>
      </c>
      <c r="AV371" s="620" t="n">
        <f aca="false">IF(INT(AK370)&gt;0,INT(-PMT(AN371,AR371,AP371)),0)</f>
        <v>0</v>
      </c>
      <c r="AW371" s="614" t="n">
        <f aca="false">IF(INT(AK370)&gt;0,IF($B371=AR371,AK370,IF(AK370&lt;(AP371/AR371),AK370,(AP371/AR371))),0)</f>
        <v>0</v>
      </c>
      <c r="AX371" s="602" t="n">
        <f aca="false">AW371+AS371</f>
        <v>0</v>
      </c>
      <c r="AY371" s="610" t="str">
        <f aca="false">IF(AND(AH370&gt;0,AH371=0),AD371,"")</f>
        <v/>
      </c>
      <c r="AZ371" s="606" t="str">
        <f aca="false">IF(AND(AH370&gt;0,AH371=0),$B371,"")</f>
        <v/>
      </c>
    </row>
    <row r="372" customFormat="false" ht="13.5" hidden="false" customHeight="false" outlineLevel="0" collapsed="false">
      <c r="A372" s="535"/>
      <c r="B372" s="580" t="n">
        <f aca="false">B371+1</f>
        <v>307</v>
      </c>
      <c r="C372" s="611" t="n">
        <f aca="false">C371</f>
        <v>26</v>
      </c>
      <c r="D372" s="612" t="e">
        <f aca="false">DATEDIF(D$65,F372,"Y")</f>
        <v>#VALUE!</v>
      </c>
      <c r="E372" s="535"/>
      <c r="F372" s="613" t="n">
        <f aca="false">DATE(YEAR(F371),MONTH(F371)+1,DAY(F371))</f>
        <v>9315</v>
      </c>
      <c r="G372" s="614" t="n">
        <f aca="false">IF(M371&gt;0,IF(M371/V372&lt;1.1,M371,V372),0)</f>
        <v>0</v>
      </c>
      <c r="H372" s="614" t="n">
        <f aca="false">U372</f>
        <v>0</v>
      </c>
      <c r="I372" s="614" t="n">
        <f aca="false">G372+H372</f>
        <v>0</v>
      </c>
      <c r="J372" s="614" t="n">
        <f aca="false">IF(M371&lt;G372,0,M371-G372)</f>
        <v>0</v>
      </c>
      <c r="K372" s="615"/>
      <c r="L372" s="615"/>
      <c r="M372" s="614" t="n">
        <f aca="false">J372-K372</f>
        <v>0</v>
      </c>
      <c r="N372" s="602"/>
      <c r="O372" s="616" t="n">
        <f aca="false">O371</f>
        <v>0</v>
      </c>
      <c r="P372" s="604" t="n">
        <f aca="false">ROUND(O372/12,P$65)</f>
        <v>0</v>
      </c>
      <c r="Q372" s="617" t="n">
        <f aca="false">Q371</f>
        <v>2</v>
      </c>
      <c r="R372" s="614" t="n">
        <f aca="false">R371</f>
        <v>0</v>
      </c>
      <c r="S372" s="618" t="e">
        <f aca="false">S371-1</f>
        <v>#VALUE!</v>
      </c>
      <c r="T372" s="618" t="e">
        <f aca="false">T371</f>
        <v>#VALUE!</v>
      </c>
      <c r="U372" s="619" t="n">
        <f aca="false">IF(M371&gt;0,INT((M371/U$65)*U$65*P372),0)</f>
        <v>0</v>
      </c>
      <c r="V372" s="619" t="n">
        <f aca="false">IF(Q372=1,W372,Y372)</f>
        <v>0</v>
      </c>
      <c r="W372" s="620" t="e">
        <f aca="false">IF($B372=T372,M371,IF(M371&lt;(X372-U372),M371,(X372-U372)))</f>
        <v>#VALUE!</v>
      </c>
      <c r="X372" s="620" t="n">
        <f aca="false">IF(INT(M371)&gt;0,INT(-PMT(P372,T372,R372)),0)</f>
        <v>0</v>
      </c>
      <c r="Y372" s="614" t="n">
        <f aca="false">IF(INT(M371)&gt;0,IF($B372=T372,M371,IF(M371&lt;(R372/T372),M371,(R372/T372))),0)</f>
        <v>0</v>
      </c>
      <c r="Z372" s="602" t="n">
        <f aca="false">Y372+U372</f>
        <v>0</v>
      </c>
      <c r="AA372" s="610" t="str">
        <f aca="false">IF(AND(J371&gt;0,J372=0),F372,"")</f>
        <v/>
      </c>
      <c r="AB372" s="606" t="str">
        <f aca="false">IF(AND(J371&gt;0,J372=0),$B372,"")</f>
        <v/>
      </c>
      <c r="AC372" s="535"/>
      <c r="AD372" s="613" t="n">
        <f aca="false">DATE(YEAR(AD371),MONTH(AD371)+1,DAY(AD371))</f>
        <v>9315</v>
      </c>
      <c r="AE372" s="614" t="n">
        <f aca="false">IF(AK371&gt;0,IF(AK371/AT372&lt;1.1,AK371,AT372),0)</f>
        <v>0</v>
      </c>
      <c r="AF372" s="614" t="n">
        <f aca="false">AS372</f>
        <v>0</v>
      </c>
      <c r="AG372" s="614" t="n">
        <f aca="false">AE372+AF372</f>
        <v>0</v>
      </c>
      <c r="AH372" s="614" t="n">
        <f aca="false">IF(AK371&lt;AE372,0,AK371-AE372)</f>
        <v>0</v>
      </c>
      <c r="AI372" s="615"/>
      <c r="AJ372" s="615"/>
      <c r="AK372" s="614" t="n">
        <f aca="false">AH372-AI372</f>
        <v>0</v>
      </c>
      <c r="AL372" s="602"/>
      <c r="AM372" s="616" t="n">
        <f aca="false">AM371</f>
        <v>0</v>
      </c>
      <c r="AN372" s="604" t="n">
        <f aca="false">ROUND(AM372/12,AN$65)</f>
        <v>0</v>
      </c>
      <c r="AO372" s="617" t="n">
        <f aca="false">AO371</f>
        <v>2</v>
      </c>
      <c r="AP372" s="614" t="n">
        <f aca="false">AP371</f>
        <v>0</v>
      </c>
      <c r="AQ372" s="618" t="n">
        <f aca="false">AQ371-1</f>
        <v>-306</v>
      </c>
      <c r="AR372" s="618" t="n">
        <f aca="false">AR371</f>
        <v>0</v>
      </c>
      <c r="AS372" s="619" t="n">
        <f aca="false">IF(AK371&gt;0,INT((AK371/AS$65)*AS$65*AN372),0)</f>
        <v>0</v>
      </c>
      <c r="AT372" s="619" t="n">
        <f aca="false">IF(AO372=1,AU372,AW372)</f>
        <v>0</v>
      </c>
      <c r="AU372" s="620" t="n">
        <f aca="false">IF($B372=AR372,AK371,IF(AK371&lt;(AV372-AS372),AK371,(AV372-AS372)))</f>
        <v>0</v>
      </c>
      <c r="AV372" s="620" t="n">
        <f aca="false">IF(INT(AK371)&gt;0,INT(-PMT(AN372,AR372,AP372)),0)</f>
        <v>0</v>
      </c>
      <c r="AW372" s="614" t="n">
        <f aca="false">IF(INT(AK371)&gt;0,IF($B372=AR372,AK371,IF(AK371&lt;(AP372/AR372),AK371,(AP372/AR372))),0)</f>
        <v>0</v>
      </c>
      <c r="AX372" s="602" t="n">
        <f aca="false">AW372+AS372</f>
        <v>0</v>
      </c>
      <c r="AY372" s="610" t="str">
        <f aca="false">IF(AND(AH371&gt;0,AH372=0),AD372,"")</f>
        <v/>
      </c>
      <c r="AZ372" s="606" t="str">
        <f aca="false">IF(AND(AH371&gt;0,AH372=0),$B372,"")</f>
        <v/>
      </c>
    </row>
    <row r="373" customFormat="false" ht="13.5" hidden="false" customHeight="false" outlineLevel="0" collapsed="false">
      <c r="A373" s="535"/>
      <c r="B373" s="580" t="n">
        <f aca="false">B372+1</f>
        <v>308</v>
      </c>
      <c r="C373" s="611" t="n">
        <f aca="false">C372</f>
        <v>26</v>
      </c>
      <c r="D373" s="612" t="e">
        <f aca="false">DATEDIF(D$65,F373,"Y")</f>
        <v>#VALUE!</v>
      </c>
      <c r="E373" s="535"/>
      <c r="F373" s="613" t="n">
        <f aca="false">DATE(YEAR(F372),MONTH(F372)+1,DAY(F372))</f>
        <v>9346</v>
      </c>
      <c r="G373" s="614" t="n">
        <f aca="false">IF(M372&gt;0,IF(M372/V373&lt;1.1,M372,V373),0)</f>
        <v>0</v>
      </c>
      <c r="H373" s="614" t="n">
        <f aca="false">U373</f>
        <v>0</v>
      </c>
      <c r="I373" s="614" t="n">
        <f aca="false">G373+H373</f>
        <v>0</v>
      </c>
      <c r="J373" s="614" t="n">
        <f aca="false">IF(M372&lt;G373,0,M372-G373)</f>
        <v>0</v>
      </c>
      <c r="K373" s="615"/>
      <c r="L373" s="615"/>
      <c r="M373" s="614" t="n">
        <f aca="false">J373-K373</f>
        <v>0</v>
      </c>
      <c r="N373" s="602"/>
      <c r="O373" s="616" t="n">
        <f aca="false">O372</f>
        <v>0</v>
      </c>
      <c r="P373" s="604" t="n">
        <f aca="false">ROUND(O373/12,P$65)</f>
        <v>0</v>
      </c>
      <c r="Q373" s="617" t="n">
        <f aca="false">Q372</f>
        <v>2</v>
      </c>
      <c r="R373" s="614" t="n">
        <f aca="false">R372</f>
        <v>0</v>
      </c>
      <c r="S373" s="618" t="e">
        <f aca="false">S372-1</f>
        <v>#VALUE!</v>
      </c>
      <c r="T373" s="618" t="e">
        <f aca="false">T372</f>
        <v>#VALUE!</v>
      </c>
      <c r="U373" s="619" t="n">
        <f aca="false">IF(M372&gt;0,INT((M372/U$65)*U$65*P373),0)</f>
        <v>0</v>
      </c>
      <c r="V373" s="619" t="n">
        <f aca="false">IF(Q373=1,W373,Y373)</f>
        <v>0</v>
      </c>
      <c r="W373" s="620" t="e">
        <f aca="false">IF($B373=T373,M372,IF(M372&lt;(X373-U373),M372,(X373-U373)))</f>
        <v>#VALUE!</v>
      </c>
      <c r="X373" s="620" t="n">
        <f aca="false">IF(INT(M372)&gt;0,INT(-PMT(P373,T373,R373)),0)</f>
        <v>0</v>
      </c>
      <c r="Y373" s="614" t="n">
        <f aca="false">IF(INT(M372)&gt;0,IF($B373=T373,M372,IF(M372&lt;(R373/T373),M372,(R373/T373))),0)</f>
        <v>0</v>
      </c>
      <c r="Z373" s="602" t="n">
        <f aca="false">Y373+U373</f>
        <v>0</v>
      </c>
      <c r="AA373" s="610" t="str">
        <f aca="false">IF(AND(J372&gt;0,J373=0),F373,"")</f>
        <v/>
      </c>
      <c r="AB373" s="606" t="str">
        <f aca="false">IF(AND(J372&gt;0,J373=0),$B373,"")</f>
        <v/>
      </c>
      <c r="AC373" s="535"/>
      <c r="AD373" s="613" t="n">
        <f aca="false">DATE(YEAR(AD372),MONTH(AD372)+1,DAY(AD372))</f>
        <v>9346</v>
      </c>
      <c r="AE373" s="614" t="n">
        <f aca="false">IF(AK372&gt;0,IF(AK372/AT373&lt;1.1,AK372,AT373),0)</f>
        <v>0</v>
      </c>
      <c r="AF373" s="614" t="n">
        <f aca="false">AS373</f>
        <v>0</v>
      </c>
      <c r="AG373" s="614" t="n">
        <f aca="false">AE373+AF373</f>
        <v>0</v>
      </c>
      <c r="AH373" s="614" t="n">
        <f aca="false">IF(AK372&lt;AE373,0,AK372-AE373)</f>
        <v>0</v>
      </c>
      <c r="AI373" s="615"/>
      <c r="AJ373" s="615"/>
      <c r="AK373" s="614" t="n">
        <f aca="false">AH373-AI373</f>
        <v>0</v>
      </c>
      <c r="AL373" s="602"/>
      <c r="AM373" s="616" t="n">
        <f aca="false">AM372</f>
        <v>0</v>
      </c>
      <c r="AN373" s="604" t="n">
        <f aca="false">ROUND(AM373/12,AN$65)</f>
        <v>0</v>
      </c>
      <c r="AO373" s="617" t="n">
        <f aca="false">AO372</f>
        <v>2</v>
      </c>
      <c r="AP373" s="614" t="n">
        <f aca="false">AP372</f>
        <v>0</v>
      </c>
      <c r="AQ373" s="618" t="n">
        <f aca="false">AQ372-1</f>
        <v>-307</v>
      </c>
      <c r="AR373" s="618" t="n">
        <f aca="false">AR372</f>
        <v>0</v>
      </c>
      <c r="AS373" s="619" t="n">
        <f aca="false">IF(AK372&gt;0,INT((AK372/AS$65)*AS$65*AN373),0)</f>
        <v>0</v>
      </c>
      <c r="AT373" s="619" t="n">
        <f aca="false">IF(AO373=1,AU373,AW373)</f>
        <v>0</v>
      </c>
      <c r="AU373" s="620" t="n">
        <f aca="false">IF($B373=AR373,AK372,IF(AK372&lt;(AV373-AS373),AK372,(AV373-AS373)))</f>
        <v>0</v>
      </c>
      <c r="AV373" s="620" t="n">
        <f aca="false">IF(INT(AK372)&gt;0,INT(-PMT(AN373,AR373,AP373)),0)</f>
        <v>0</v>
      </c>
      <c r="AW373" s="614" t="n">
        <f aca="false">IF(INT(AK372)&gt;0,IF($B373=AR373,AK372,IF(AK372&lt;(AP373/AR373),AK372,(AP373/AR373))),0)</f>
        <v>0</v>
      </c>
      <c r="AX373" s="602" t="n">
        <f aca="false">AW373+AS373</f>
        <v>0</v>
      </c>
      <c r="AY373" s="610" t="str">
        <f aca="false">IF(AND(AH372&gt;0,AH373=0),AD373,"")</f>
        <v/>
      </c>
      <c r="AZ373" s="606" t="str">
        <f aca="false">IF(AND(AH372&gt;0,AH373=0),$B373,"")</f>
        <v/>
      </c>
    </row>
    <row r="374" customFormat="false" ht="13.5" hidden="false" customHeight="false" outlineLevel="0" collapsed="false">
      <c r="A374" s="535"/>
      <c r="B374" s="580" t="n">
        <f aca="false">B373+1</f>
        <v>309</v>
      </c>
      <c r="C374" s="611" t="n">
        <f aca="false">C373</f>
        <v>26</v>
      </c>
      <c r="D374" s="612" t="e">
        <f aca="false">DATEDIF(D$65,F374,"Y")</f>
        <v>#VALUE!</v>
      </c>
      <c r="E374" s="535"/>
      <c r="F374" s="613" t="n">
        <f aca="false">DATE(YEAR(F373),MONTH(F373)+1,DAY(F373))</f>
        <v>9377</v>
      </c>
      <c r="G374" s="614" t="n">
        <f aca="false">IF(M373&gt;0,IF(M373/V374&lt;1.1,M373,V374),0)</f>
        <v>0</v>
      </c>
      <c r="H374" s="614" t="n">
        <f aca="false">U374</f>
        <v>0</v>
      </c>
      <c r="I374" s="614" t="n">
        <f aca="false">G374+H374</f>
        <v>0</v>
      </c>
      <c r="J374" s="614" t="n">
        <f aca="false">IF(M373&lt;G374,0,M373-G374)</f>
        <v>0</v>
      </c>
      <c r="K374" s="615"/>
      <c r="L374" s="615"/>
      <c r="M374" s="614" t="n">
        <f aca="false">J374-K374</f>
        <v>0</v>
      </c>
      <c r="N374" s="602"/>
      <c r="O374" s="616" t="n">
        <f aca="false">O373</f>
        <v>0</v>
      </c>
      <c r="P374" s="604" t="n">
        <f aca="false">ROUND(O374/12,P$65)</f>
        <v>0</v>
      </c>
      <c r="Q374" s="617" t="n">
        <f aca="false">Q373</f>
        <v>2</v>
      </c>
      <c r="R374" s="614" t="n">
        <f aca="false">R373</f>
        <v>0</v>
      </c>
      <c r="S374" s="618" t="e">
        <f aca="false">S373-1</f>
        <v>#VALUE!</v>
      </c>
      <c r="T374" s="618" t="e">
        <f aca="false">T373</f>
        <v>#VALUE!</v>
      </c>
      <c r="U374" s="619" t="n">
        <f aca="false">IF(M373&gt;0,INT((M373/U$65)*U$65*P374),0)</f>
        <v>0</v>
      </c>
      <c r="V374" s="619" t="n">
        <f aca="false">IF(Q374=1,W374,Y374)</f>
        <v>0</v>
      </c>
      <c r="W374" s="620" t="e">
        <f aca="false">IF($B374=T374,M373,IF(M373&lt;(X374-U374),M373,(X374-U374)))</f>
        <v>#VALUE!</v>
      </c>
      <c r="X374" s="620" t="n">
        <f aca="false">IF(INT(M373)&gt;0,INT(-PMT(P374,T374,R374)),0)</f>
        <v>0</v>
      </c>
      <c r="Y374" s="614" t="n">
        <f aca="false">IF(INT(M373)&gt;0,IF($B374=T374,M373,IF(M373&lt;(R374/T374),M373,(R374/T374))),0)</f>
        <v>0</v>
      </c>
      <c r="Z374" s="602" t="n">
        <f aca="false">Y374+U374</f>
        <v>0</v>
      </c>
      <c r="AA374" s="610" t="str">
        <f aca="false">IF(AND(J373&gt;0,J374=0),F374,"")</f>
        <v/>
      </c>
      <c r="AB374" s="606" t="str">
        <f aca="false">IF(AND(J373&gt;0,J374=0),$B374,"")</f>
        <v/>
      </c>
      <c r="AC374" s="535"/>
      <c r="AD374" s="613" t="n">
        <f aca="false">DATE(YEAR(AD373),MONTH(AD373)+1,DAY(AD373))</f>
        <v>9377</v>
      </c>
      <c r="AE374" s="614" t="n">
        <f aca="false">IF(AK373&gt;0,IF(AK373/AT374&lt;1.1,AK373,AT374),0)</f>
        <v>0</v>
      </c>
      <c r="AF374" s="614" t="n">
        <f aca="false">AS374</f>
        <v>0</v>
      </c>
      <c r="AG374" s="614" t="n">
        <f aca="false">AE374+AF374</f>
        <v>0</v>
      </c>
      <c r="AH374" s="614" t="n">
        <f aca="false">IF(AK373&lt;AE374,0,AK373-AE374)</f>
        <v>0</v>
      </c>
      <c r="AI374" s="615"/>
      <c r="AJ374" s="615"/>
      <c r="AK374" s="614" t="n">
        <f aca="false">AH374-AI374</f>
        <v>0</v>
      </c>
      <c r="AL374" s="602"/>
      <c r="AM374" s="616" t="n">
        <f aca="false">AM373</f>
        <v>0</v>
      </c>
      <c r="AN374" s="604" t="n">
        <f aca="false">ROUND(AM374/12,AN$65)</f>
        <v>0</v>
      </c>
      <c r="AO374" s="617" t="n">
        <f aca="false">AO373</f>
        <v>2</v>
      </c>
      <c r="AP374" s="614" t="n">
        <f aca="false">AP373</f>
        <v>0</v>
      </c>
      <c r="AQ374" s="618" t="n">
        <f aca="false">AQ373-1</f>
        <v>-308</v>
      </c>
      <c r="AR374" s="618" t="n">
        <f aca="false">AR373</f>
        <v>0</v>
      </c>
      <c r="AS374" s="619" t="n">
        <f aca="false">IF(AK373&gt;0,INT((AK373/AS$65)*AS$65*AN374),0)</f>
        <v>0</v>
      </c>
      <c r="AT374" s="619" t="n">
        <f aca="false">IF(AO374=1,AU374,AW374)</f>
        <v>0</v>
      </c>
      <c r="AU374" s="620" t="n">
        <f aca="false">IF($B374=AR374,AK373,IF(AK373&lt;(AV374-AS374),AK373,(AV374-AS374)))</f>
        <v>0</v>
      </c>
      <c r="AV374" s="620" t="n">
        <f aca="false">IF(INT(AK373)&gt;0,INT(-PMT(AN374,AR374,AP374)),0)</f>
        <v>0</v>
      </c>
      <c r="AW374" s="614" t="n">
        <f aca="false">IF(INT(AK373)&gt;0,IF($B374=AR374,AK373,IF(AK373&lt;(AP374/AR374),AK373,(AP374/AR374))),0)</f>
        <v>0</v>
      </c>
      <c r="AX374" s="602" t="n">
        <f aca="false">AW374+AS374</f>
        <v>0</v>
      </c>
      <c r="AY374" s="610" t="str">
        <f aca="false">IF(AND(AH373&gt;0,AH374=0),AD374,"")</f>
        <v/>
      </c>
      <c r="AZ374" s="606" t="str">
        <f aca="false">IF(AND(AH373&gt;0,AH374=0),$B374,"")</f>
        <v/>
      </c>
    </row>
    <row r="375" customFormat="false" ht="13.5" hidden="false" customHeight="false" outlineLevel="0" collapsed="false">
      <c r="A375" s="535"/>
      <c r="B375" s="580" t="n">
        <f aca="false">B374+1</f>
        <v>310</v>
      </c>
      <c r="C375" s="611" t="n">
        <f aca="false">C374</f>
        <v>26</v>
      </c>
      <c r="D375" s="612" t="e">
        <f aca="false">DATEDIF(D$65,F375,"Y")</f>
        <v>#VALUE!</v>
      </c>
      <c r="E375" s="535"/>
      <c r="F375" s="613" t="n">
        <f aca="false">DATE(YEAR(F374),MONTH(F374)+1,DAY(F374))</f>
        <v>9407</v>
      </c>
      <c r="G375" s="614" t="n">
        <f aca="false">IF(M374&gt;0,IF(M374/V375&lt;1.1,M374,V375),0)</f>
        <v>0</v>
      </c>
      <c r="H375" s="614" t="n">
        <f aca="false">U375</f>
        <v>0</v>
      </c>
      <c r="I375" s="614" t="n">
        <f aca="false">G375+H375</f>
        <v>0</v>
      </c>
      <c r="J375" s="614" t="n">
        <f aca="false">IF(M374&lt;G375,0,M374-G375)</f>
        <v>0</v>
      </c>
      <c r="K375" s="615"/>
      <c r="L375" s="615"/>
      <c r="M375" s="614" t="n">
        <f aca="false">J375-K375</f>
        <v>0</v>
      </c>
      <c r="N375" s="602"/>
      <c r="O375" s="616" t="n">
        <f aca="false">O374</f>
        <v>0</v>
      </c>
      <c r="P375" s="604" t="n">
        <f aca="false">ROUND(O375/12,P$65)</f>
        <v>0</v>
      </c>
      <c r="Q375" s="617" t="n">
        <f aca="false">Q374</f>
        <v>2</v>
      </c>
      <c r="R375" s="614" t="n">
        <f aca="false">R374</f>
        <v>0</v>
      </c>
      <c r="S375" s="618" t="e">
        <f aca="false">S374-1</f>
        <v>#VALUE!</v>
      </c>
      <c r="T375" s="618" t="e">
        <f aca="false">T374</f>
        <v>#VALUE!</v>
      </c>
      <c r="U375" s="619" t="n">
        <f aca="false">IF(M374&gt;0,INT((M374/U$65)*U$65*P375),0)</f>
        <v>0</v>
      </c>
      <c r="V375" s="619" t="n">
        <f aca="false">IF(Q375=1,W375,Y375)</f>
        <v>0</v>
      </c>
      <c r="W375" s="620" t="e">
        <f aca="false">IF($B375=T375,M374,IF(M374&lt;(X375-U375),M374,(X375-U375)))</f>
        <v>#VALUE!</v>
      </c>
      <c r="X375" s="620" t="n">
        <f aca="false">IF(INT(M374)&gt;0,INT(-PMT(P375,T375,R375)),0)</f>
        <v>0</v>
      </c>
      <c r="Y375" s="614" t="n">
        <f aca="false">IF(INT(M374)&gt;0,IF($B375=T375,M374,IF(M374&lt;(R375/T375),M374,(R375/T375))),0)</f>
        <v>0</v>
      </c>
      <c r="Z375" s="602" t="n">
        <f aca="false">Y375+U375</f>
        <v>0</v>
      </c>
      <c r="AA375" s="610" t="str">
        <f aca="false">IF(AND(J374&gt;0,J375=0),F375,"")</f>
        <v/>
      </c>
      <c r="AB375" s="606" t="str">
        <f aca="false">IF(AND(J374&gt;0,J375=0),$B375,"")</f>
        <v/>
      </c>
      <c r="AC375" s="535"/>
      <c r="AD375" s="613" t="n">
        <f aca="false">DATE(YEAR(AD374),MONTH(AD374)+1,DAY(AD374))</f>
        <v>9407</v>
      </c>
      <c r="AE375" s="614" t="n">
        <f aca="false">IF(AK374&gt;0,IF(AK374/AT375&lt;1.1,AK374,AT375),0)</f>
        <v>0</v>
      </c>
      <c r="AF375" s="614" t="n">
        <f aca="false">AS375</f>
        <v>0</v>
      </c>
      <c r="AG375" s="614" t="n">
        <f aca="false">AE375+AF375</f>
        <v>0</v>
      </c>
      <c r="AH375" s="614" t="n">
        <f aca="false">IF(AK374&lt;AE375,0,AK374-AE375)</f>
        <v>0</v>
      </c>
      <c r="AI375" s="615"/>
      <c r="AJ375" s="615"/>
      <c r="AK375" s="614" t="n">
        <f aca="false">AH375-AI375</f>
        <v>0</v>
      </c>
      <c r="AL375" s="602"/>
      <c r="AM375" s="616" t="n">
        <f aca="false">AM374</f>
        <v>0</v>
      </c>
      <c r="AN375" s="604" t="n">
        <f aca="false">ROUND(AM375/12,AN$65)</f>
        <v>0</v>
      </c>
      <c r="AO375" s="617" t="n">
        <f aca="false">AO374</f>
        <v>2</v>
      </c>
      <c r="AP375" s="614" t="n">
        <f aca="false">AP374</f>
        <v>0</v>
      </c>
      <c r="AQ375" s="618" t="n">
        <f aca="false">AQ374-1</f>
        <v>-309</v>
      </c>
      <c r="AR375" s="618" t="n">
        <f aca="false">AR374</f>
        <v>0</v>
      </c>
      <c r="AS375" s="619" t="n">
        <f aca="false">IF(AK374&gt;0,INT((AK374/AS$65)*AS$65*AN375),0)</f>
        <v>0</v>
      </c>
      <c r="AT375" s="619" t="n">
        <f aca="false">IF(AO375=1,AU375,AW375)</f>
        <v>0</v>
      </c>
      <c r="AU375" s="620" t="n">
        <f aca="false">IF($B375=AR375,AK374,IF(AK374&lt;(AV375-AS375),AK374,(AV375-AS375)))</f>
        <v>0</v>
      </c>
      <c r="AV375" s="620" t="n">
        <f aca="false">IF(INT(AK374)&gt;0,INT(-PMT(AN375,AR375,AP375)),0)</f>
        <v>0</v>
      </c>
      <c r="AW375" s="614" t="n">
        <f aca="false">IF(INT(AK374)&gt;0,IF($B375=AR375,AK374,IF(AK374&lt;(AP375/AR375),AK374,(AP375/AR375))),0)</f>
        <v>0</v>
      </c>
      <c r="AX375" s="602" t="n">
        <f aca="false">AW375+AS375</f>
        <v>0</v>
      </c>
      <c r="AY375" s="610" t="str">
        <f aca="false">IF(AND(AH374&gt;0,AH375=0),AD375,"")</f>
        <v/>
      </c>
      <c r="AZ375" s="606" t="str">
        <f aca="false">IF(AND(AH374&gt;0,AH375=0),$B375,"")</f>
        <v/>
      </c>
    </row>
    <row r="376" customFormat="false" ht="13.5" hidden="false" customHeight="false" outlineLevel="0" collapsed="false">
      <c r="A376" s="535"/>
      <c r="B376" s="580" t="n">
        <f aca="false">B375+1</f>
        <v>311</v>
      </c>
      <c r="C376" s="611" t="n">
        <f aca="false">C375</f>
        <v>26</v>
      </c>
      <c r="D376" s="612" t="e">
        <f aca="false">DATEDIF(D$65,F376,"Y")</f>
        <v>#VALUE!</v>
      </c>
      <c r="E376" s="535"/>
      <c r="F376" s="613" t="n">
        <f aca="false">DATE(YEAR(F375),MONTH(F375)+1,DAY(F375))</f>
        <v>9438</v>
      </c>
      <c r="G376" s="614" t="n">
        <f aca="false">IF(M375&gt;0,IF(M375/V376&lt;1.1,M375,V376),0)</f>
        <v>0</v>
      </c>
      <c r="H376" s="614" t="n">
        <f aca="false">U376</f>
        <v>0</v>
      </c>
      <c r="I376" s="614" t="n">
        <f aca="false">G376+H376</f>
        <v>0</v>
      </c>
      <c r="J376" s="614" t="n">
        <f aca="false">IF(M375&lt;G376,0,M375-G376)</f>
        <v>0</v>
      </c>
      <c r="K376" s="615"/>
      <c r="L376" s="615"/>
      <c r="M376" s="614" t="n">
        <f aca="false">J376-K376</f>
        <v>0</v>
      </c>
      <c r="N376" s="602"/>
      <c r="O376" s="616" t="n">
        <f aca="false">O375</f>
        <v>0</v>
      </c>
      <c r="P376" s="604" t="n">
        <f aca="false">ROUND(O376/12,P$65)</f>
        <v>0</v>
      </c>
      <c r="Q376" s="617" t="n">
        <f aca="false">Q375</f>
        <v>2</v>
      </c>
      <c r="R376" s="614" t="n">
        <f aca="false">R375</f>
        <v>0</v>
      </c>
      <c r="S376" s="618" t="e">
        <f aca="false">S375-1</f>
        <v>#VALUE!</v>
      </c>
      <c r="T376" s="618" t="e">
        <f aca="false">T375</f>
        <v>#VALUE!</v>
      </c>
      <c r="U376" s="619" t="n">
        <f aca="false">IF(M375&gt;0,INT((M375/U$65)*U$65*P376),0)</f>
        <v>0</v>
      </c>
      <c r="V376" s="619" t="n">
        <f aca="false">IF(Q376=1,W376,Y376)</f>
        <v>0</v>
      </c>
      <c r="W376" s="620" t="e">
        <f aca="false">IF($B376=T376,M375,IF(M375&lt;(X376-U376),M375,(X376-U376)))</f>
        <v>#VALUE!</v>
      </c>
      <c r="X376" s="620" t="n">
        <f aca="false">IF(INT(M375)&gt;0,INT(-PMT(P376,T376,R376)),0)</f>
        <v>0</v>
      </c>
      <c r="Y376" s="614" t="n">
        <f aca="false">IF(INT(M375)&gt;0,IF($B376=T376,M375,IF(M375&lt;(R376/T376),M375,(R376/T376))),0)</f>
        <v>0</v>
      </c>
      <c r="Z376" s="602" t="n">
        <f aca="false">Y376+U376</f>
        <v>0</v>
      </c>
      <c r="AA376" s="610" t="str">
        <f aca="false">IF(AND(J375&gt;0,J376=0),F376,"")</f>
        <v/>
      </c>
      <c r="AB376" s="606" t="str">
        <f aca="false">IF(AND(J375&gt;0,J376=0),$B376,"")</f>
        <v/>
      </c>
      <c r="AC376" s="535"/>
      <c r="AD376" s="613" t="n">
        <f aca="false">DATE(YEAR(AD375),MONTH(AD375)+1,DAY(AD375))</f>
        <v>9438</v>
      </c>
      <c r="AE376" s="614" t="n">
        <f aca="false">IF(AK375&gt;0,IF(AK375/AT376&lt;1.1,AK375,AT376),0)</f>
        <v>0</v>
      </c>
      <c r="AF376" s="614" t="n">
        <f aca="false">AS376</f>
        <v>0</v>
      </c>
      <c r="AG376" s="614" t="n">
        <f aca="false">AE376+AF376</f>
        <v>0</v>
      </c>
      <c r="AH376" s="614" t="n">
        <f aca="false">IF(AK375&lt;AE376,0,AK375-AE376)</f>
        <v>0</v>
      </c>
      <c r="AI376" s="615"/>
      <c r="AJ376" s="615"/>
      <c r="AK376" s="614" t="n">
        <f aca="false">AH376-AI376</f>
        <v>0</v>
      </c>
      <c r="AL376" s="602"/>
      <c r="AM376" s="616" t="n">
        <f aca="false">AM375</f>
        <v>0</v>
      </c>
      <c r="AN376" s="604" t="n">
        <f aca="false">ROUND(AM376/12,AN$65)</f>
        <v>0</v>
      </c>
      <c r="AO376" s="617" t="n">
        <f aca="false">AO375</f>
        <v>2</v>
      </c>
      <c r="AP376" s="614" t="n">
        <f aca="false">AP375</f>
        <v>0</v>
      </c>
      <c r="AQ376" s="618" t="n">
        <f aca="false">AQ375-1</f>
        <v>-310</v>
      </c>
      <c r="AR376" s="618" t="n">
        <f aca="false">AR375</f>
        <v>0</v>
      </c>
      <c r="AS376" s="619" t="n">
        <f aca="false">IF(AK375&gt;0,INT((AK375/AS$65)*AS$65*AN376),0)</f>
        <v>0</v>
      </c>
      <c r="AT376" s="619" t="n">
        <f aca="false">IF(AO376=1,AU376,AW376)</f>
        <v>0</v>
      </c>
      <c r="AU376" s="620" t="n">
        <f aca="false">IF($B376=AR376,AK375,IF(AK375&lt;(AV376-AS376),AK375,(AV376-AS376)))</f>
        <v>0</v>
      </c>
      <c r="AV376" s="620" t="n">
        <f aca="false">IF(INT(AK375)&gt;0,INT(-PMT(AN376,AR376,AP376)),0)</f>
        <v>0</v>
      </c>
      <c r="AW376" s="614" t="n">
        <f aca="false">IF(INT(AK375)&gt;0,IF($B376=AR376,AK375,IF(AK375&lt;(AP376/AR376),AK375,(AP376/AR376))),0)</f>
        <v>0</v>
      </c>
      <c r="AX376" s="602" t="n">
        <f aca="false">AW376+AS376</f>
        <v>0</v>
      </c>
      <c r="AY376" s="610" t="str">
        <f aca="false">IF(AND(AH375&gt;0,AH376=0),AD376,"")</f>
        <v/>
      </c>
      <c r="AZ376" s="606" t="str">
        <f aca="false">IF(AND(AH375&gt;0,AH376=0),$B376,"")</f>
        <v/>
      </c>
    </row>
    <row r="377" customFormat="false" ht="13.5" hidden="false" customHeight="false" outlineLevel="0" collapsed="false">
      <c r="A377" s="535"/>
      <c r="B377" s="621" t="n">
        <f aca="false">B376+1</f>
        <v>312</v>
      </c>
      <c r="C377" s="622" t="n">
        <f aca="false">C376</f>
        <v>26</v>
      </c>
      <c r="D377" s="623" t="e">
        <f aca="false">DATEDIF(D$65,F377,"Y")</f>
        <v>#VALUE!</v>
      </c>
      <c r="E377" s="535"/>
      <c r="F377" s="624" t="n">
        <f aca="false">DATE(YEAR(F376),MONTH(F376)+1,DAY(F376))</f>
        <v>9468</v>
      </c>
      <c r="G377" s="625" t="n">
        <f aca="false">IF(M376&gt;0,IF(M376/V377&lt;1.1,M376,V377),0)</f>
        <v>0</v>
      </c>
      <c r="H377" s="625" t="n">
        <f aca="false">U377</f>
        <v>0</v>
      </c>
      <c r="I377" s="625" t="n">
        <f aca="false">G377+H377</f>
        <v>0</v>
      </c>
      <c r="J377" s="625" t="n">
        <f aca="false">IF(M376&lt;G377,0,M376-G377)</f>
        <v>0</v>
      </c>
      <c r="K377" s="626"/>
      <c r="L377" s="626"/>
      <c r="M377" s="625" t="n">
        <f aca="false">J377-K377</f>
        <v>0</v>
      </c>
      <c r="N377" s="627"/>
      <c r="O377" s="628" t="n">
        <f aca="false">O376</f>
        <v>0</v>
      </c>
      <c r="P377" s="629" t="n">
        <f aca="false">ROUND(O377/12,P$65)</f>
        <v>0</v>
      </c>
      <c r="Q377" s="630" t="n">
        <f aca="false">Q376</f>
        <v>2</v>
      </c>
      <c r="R377" s="625" t="n">
        <f aca="false">R376</f>
        <v>0</v>
      </c>
      <c r="S377" s="631" t="e">
        <f aca="false">S376-1</f>
        <v>#VALUE!</v>
      </c>
      <c r="T377" s="631" t="e">
        <f aca="false">T376</f>
        <v>#VALUE!</v>
      </c>
      <c r="U377" s="632" t="n">
        <f aca="false">IF(M376&gt;0,INT((M376/U$65)*U$65*P377),0)</f>
        <v>0</v>
      </c>
      <c r="V377" s="632" t="n">
        <f aca="false">IF(Q377=1,W377,Y377)</f>
        <v>0</v>
      </c>
      <c r="W377" s="633" t="e">
        <f aca="false">IF($B377=T377,M376,IF(M376&lt;(X377-U377),M376,(X377-U377)))</f>
        <v>#VALUE!</v>
      </c>
      <c r="X377" s="633" t="n">
        <f aca="false">IF(INT(M376)&gt;0,INT(-PMT(P377,T377,R377)),0)</f>
        <v>0</v>
      </c>
      <c r="Y377" s="625" t="n">
        <f aca="false">IF(INT(M376)&gt;0,IF($B377=T377,M376,IF(M376&lt;(R377/T377),M376,(R377/T377))),0)</f>
        <v>0</v>
      </c>
      <c r="Z377" s="627" t="n">
        <f aca="false">Y377+U377</f>
        <v>0</v>
      </c>
      <c r="AA377" s="634" t="str">
        <f aca="false">IF(AND(J376&gt;0,J377=0),F377,"")</f>
        <v/>
      </c>
      <c r="AB377" s="635" t="str">
        <f aca="false">IF(AND(J376&gt;0,J377=0),$B377,"")</f>
        <v/>
      </c>
      <c r="AC377" s="535"/>
      <c r="AD377" s="624" t="n">
        <f aca="false">DATE(YEAR(AD376),MONTH(AD376)+1,DAY(AD376))</f>
        <v>9468</v>
      </c>
      <c r="AE377" s="625" t="n">
        <f aca="false">IF(AK376&gt;0,IF(AK376/AT377&lt;1.1,AK376,AT377),0)</f>
        <v>0</v>
      </c>
      <c r="AF377" s="625" t="n">
        <f aca="false">AS377</f>
        <v>0</v>
      </c>
      <c r="AG377" s="625" t="n">
        <f aca="false">AE377+AF377</f>
        <v>0</v>
      </c>
      <c r="AH377" s="625" t="n">
        <f aca="false">IF(AK376&lt;AE377,0,AK376-AE377)</f>
        <v>0</v>
      </c>
      <c r="AI377" s="626"/>
      <c r="AJ377" s="626"/>
      <c r="AK377" s="625" t="n">
        <f aca="false">AH377-AI377</f>
        <v>0</v>
      </c>
      <c r="AL377" s="627"/>
      <c r="AM377" s="628" t="n">
        <f aca="false">AM376</f>
        <v>0</v>
      </c>
      <c r="AN377" s="629" t="n">
        <f aca="false">ROUND(AM377/12,AN$65)</f>
        <v>0</v>
      </c>
      <c r="AO377" s="630" t="n">
        <f aca="false">AO376</f>
        <v>2</v>
      </c>
      <c r="AP377" s="625" t="n">
        <f aca="false">AP376</f>
        <v>0</v>
      </c>
      <c r="AQ377" s="631" t="n">
        <f aca="false">AQ376-1</f>
        <v>-311</v>
      </c>
      <c r="AR377" s="631" t="n">
        <f aca="false">AR376</f>
        <v>0</v>
      </c>
      <c r="AS377" s="632" t="n">
        <f aca="false">IF(AK376&gt;0,INT((AK376/AS$65)*AS$65*AN377),0)</f>
        <v>0</v>
      </c>
      <c r="AT377" s="632" t="n">
        <f aca="false">IF(AO377=1,AU377,AW377)</f>
        <v>0</v>
      </c>
      <c r="AU377" s="633" t="n">
        <f aca="false">IF($B377=AR377,AK376,IF(AK376&lt;(AV377-AS377),AK376,(AV377-AS377)))</f>
        <v>0</v>
      </c>
      <c r="AV377" s="633" t="n">
        <f aca="false">IF(INT(AK376)&gt;0,INT(-PMT(AN377,AR377,AP377)),0)</f>
        <v>0</v>
      </c>
      <c r="AW377" s="625" t="n">
        <f aca="false">IF(INT(AK376)&gt;0,IF($B377=AR377,AK376,IF(AK376&lt;(AP377/AR377),AK376,(AP377/AR377))),0)</f>
        <v>0</v>
      </c>
      <c r="AX377" s="627" t="n">
        <f aca="false">AW377+AS377</f>
        <v>0</v>
      </c>
      <c r="AY377" s="634" t="str">
        <f aca="false">IF(AND(AH376&gt;0,AH377=0),AD377,"")</f>
        <v/>
      </c>
      <c r="AZ377" s="635" t="str">
        <f aca="false">IF(AND(AH376&gt;0,AH377=0),$B377,"")</f>
        <v/>
      </c>
    </row>
    <row r="378" customFormat="false" ht="13.5" hidden="false" customHeight="false" outlineLevel="0" collapsed="false">
      <c r="A378" s="535"/>
      <c r="B378" s="576" t="n">
        <f aca="false">B377+1</f>
        <v>313</v>
      </c>
      <c r="C378" s="636" t="n">
        <f aca="false">C366+1</f>
        <v>27</v>
      </c>
      <c r="D378" s="637" t="e">
        <f aca="false">DATEDIF(D$65,F378,"Y")</f>
        <v>#VALUE!</v>
      </c>
      <c r="E378" s="535"/>
      <c r="F378" s="638" t="n">
        <f aca="false">DATE(YEAR(F377),MONTH(F377)+1,DAY(F377))</f>
        <v>9499</v>
      </c>
      <c r="G378" s="639" t="n">
        <f aca="false">IF(M377&gt;0,IF(M377/V378&lt;1.1,M377,V378),0)</f>
        <v>0</v>
      </c>
      <c r="H378" s="639" t="n">
        <f aca="false">U378</f>
        <v>0</v>
      </c>
      <c r="I378" s="639" t="n">
        <f aca="false">G378+H378</f>
        <v>0</v>
      </c>
      <c r="J378" s="639" t="n">
        <f aca="false">IF(M377&lt;G378,0,M377-G378)</f>
        <v>0</v>
      </c>
      <c r="K378" s="640"/>
      <c r="L378" s="640"/>
      <c r="M378" s="639" t="n">
        <f aca="false">J378-K378</f>
        <v>0</v>
      </c>
      <c r="N378" s="602" t="n">
        <f aca="false">IF(N$65=1,ROUND(SUM(M377:M388)/12/1000000*2830,-2),0)</f>
        <v>0</v>
      </c>
      <c r="O378" s="605" t="n">
        <f aca="false">O377</f>
        <v>0</v>
      </c>
      <c r="P378" s="604" t="n">
        <f aca="false">ROUND(O378/12,P$65)</f>
        <v>0</v>
      </c>
      <c r="Q378" s="641" t="n">
        <f aca="false">Q377</f>
        <v>2</v>
      </c>
      <c r="R378" s="639" t="n">
        <f aca="false">R377</f>
        <v>0</v>
      </c>
      <c r="S378" s="642" t="e">
        <f aca="false">S377-1</f>
        <v>#VALUE!</v>
      </c>
      <c r="T378" s="642" t="e">
        <f aca="false">T377</f>
        <v>#VALUE!</v>
      </c>
      <c r="U378" s="643" t="n">
        <f aca="false">IF(M377&gt;0,INT((M377/U$65)*U$65*P378),0)</f>
        <v>0</v>
      </c>
      <c r="V378" s="643" t="n">
        <f aca="false">IF(Q378=1,W378,Y378)</f>
        <v>0</v>
      </c>
      <c r="W378" s="644" t="e">
        <f aca="false">IF($B378=T378,M377,IF(M377&lt;(X378-U378),M377,(X378-U378)))</f>
        <v>#VALUE!</v>
      </c>
      <c r="X378" s="644" t="n">
        <f aca="false">IF(INT(M377)&gt;0,INT(-PMT(P378,T378,R378)),0)</f>
        <v>0</v>
      </c>
      <c r="Y378" s="639" t="n">
        <f aca="false">IF(INT(M377)&gt;0,IF($B378=T378,M377,IF(M377&lt;(R378/T378),M377,(R378/T378))),0)</f>
        <v>0</v>
      </c>
      <c r="Z378" s="602" t="n">
        <f aca="false">Y378+U378</f>
        <v>0</v>
      </c>
      <c r="AA378" s="610" t="str">
        <f aca="false">IF(AND(J377&gt;0,J378=0),F378,"")</f>
        <v/>
      </c>
      <c r="AB378" s="606" t="str">
        <f aca="false">IF(AND(J377&gt;0,J378=0),$B378,"")</f>
        <v/>
      </c>
      <c r="AC378" s="535"/>
      <c r="AD378" s="638" t="n">
        <f aca="false">DATE(YEAR(AD377),MONTH(AD377)+1,DAY(AD377))</f>
        <v>9499</v>
      </c>
      <c r="AE378" s="639" t="n">
        <f aca="false">IF(AK377&gt;0,IF(AK377/AT378&lt;1.1,AK377,AT378),0)</f>
        <v>0</v>
      </c>
      <c r="AF378" s="639" t="n">
        <f aca="false">AS378</f>
        <v>0</v>
      </c>
      <c r="AG378" s="639" t="n">
        <f aca="false">AE378+AF378</f>
        <v>0</v>
      </c>
      <c r="AH378" s="639" t="n">
        <f aca="false">IF(AK377&lt;AE378,0,AK377-AE378)</f>
        <v>0</v>
      </c>
      <c r="AI378" s="640"/>
      <c r="AJ378" s="640"/>
      <c r="AK378" s="639" t="n">
        <f aca="false">AH378-AI378</f>
        <v>0</v>
      </c>
      <c r="AL378" s="602" t="n">
        <f aca="false">IF(AL$65=1,ROUND(SUM(AK377:AK388)/12/1000000*2830,-2),0)</f>
        <v>0</v>
      </c>
      <c r="AM378" s="605" t="n">
        <f aca="false">AM377</f>
        <v>0</v>
      </c>
      <c r="AN378" s="604" t="n">
        <f aca="false">ROUND(AM378/12,AN$65)</f>
        <v>0</v>
      </c>
      <c r="AO378" s="641" t="n">
        <f aca="false">AO377</f>
        <v>2</v>
      </c>
      <c r="AP378" s="639" t="n">
        <f aca="false">AP377</f>
        <v>0</v>
      </c>
      <c r="AQ378" s="642" t="n">
        <f aca="false">AQ377-1</f>
        <v>-312</v>
      </c>
      <c r="AR378" s="642" t="n">
        <f aca="false">AR377</f>
        <v>0</v>
      </c>
      <c r="AS378" s="643" t="n">
        <f aca="false">IF(AK377&gt;0,INT((AK377/AS$65)*AS$65*AN378),0)</f>
        <v>0</v>
      </c>
      <c r="AT378" s="643" t="n">
        <f aca="false">IF(AO378=1,AU378,AW378)</f>
        <v>0</v>
      </c>
      <c r="AU378" s="644" t="n">
        <f aca="false">IF($B378=AR378,AK377,IF(AK377&lt;(AV378-AS378),AK377,(AV378-AS378)))</f>
        <v>0</v>
      </c>
      <c r="AV378" s="644" t="n">
        <f aca="false">IF(INT(AK377)&gt;0,INT(-PMT(AN378,AR378,AP378)),0)</f>
        <v>0</v>
      </c>
      <c r="AW378" s="639" t="n">
        <f aca="false">IF(INT(AK377)&gt;0,IF($B378=AR378,AK377,IF(AK377&lt;(AP378/AR378),AK377,(AP378/AR378))),0)</f>
        <v>0</v>
      </c>
      <c r="AX378" s="602" t="n">
        <f aca="false">AW378+AS378</f>
        <v>0</v>
      </c>
      <c r="AY378" s="610" t="str">
        <f aca="false">IF(AND(AH377&gt;0,AH378=0),AD378,"")</f>
        <v/>
      </c>
      <c r="AZ378" s="606" t="str">
        <f aca="false">IF(AND(AH377&gt;0,AH378=0),$B378,"")</f>
        <v/>
      </c>
    </row>
    <row r="379" customFormat="false" ht="13.5" hidden="false" customHeight="false" outlineLevel="0" collapsed="false">
      <c r="A379" s="535"/>
      <c r="B379" s="580" t="n">
        <f aca="false">B378+1</f>
        <v>314</v>
      </c>
      <c r="C379" s="611" t="n">
        <f aca="false">C378</f>
        <v>27</v>
      </c>
      <c r="D379" s="612" t="e">
        <f aca="false">DATEDIF(D$65,F379,"Y")</f>
        <v>#VALUE!</v>
      </c>
      <c r="E379" s="535"/>
      <c r="F379" s="613" t="n">
        <f aca="false">DATE(YEAR(F378),MONTH(F378)+1,DAY(F378))</f>
        <v>9530</v>
      </c>
      <c r="G379" s="614" t="n">
        <f aca="false">IF(M378&gt;0,IF(M378/V379&lt;1.1,M378,V379),0)</f>
        <v>0</v>
      </c>
      <c r="H379" s="614" t="n">
        <f aca="false">U379</f>
        <v>0</v>
      </c>
      <c r="I379" s="614" t="n">
        <f aca="false">G379+H379</f>
        <v>0</v>
      </c>
      <c r="J379" s="614" t="n">
        <f aca="false">IF(M378&lt;G379,0,M378-G379)</f>
        <v>0</v>
      </c>
      <c r="K379" s="615"/>
      <c r="L379" s="615"/>
      <c r="M379" s="614" t="n">
        <f aca="false">J379-K379</f>
        <v>0</v>
      </c>
      <c r="N379" s="602"/>
      <c r="O379" s="616" t="n">
        <f aca="false">O378</f>
        <v>0</v>
      </c>
      <c r="P379" s="604" t="n">
        <f aca="false">ROUND(O379/12,P$65)</f>
        <v>0</v>
      </c>
      <c r="Q379" s="617" t="n">
        <f aca="false">Q378</f>
        <v>2</v>
      </c>
      <c r="R379" s="614" t="n">
        <f aca="false">R378</f>
        <v>0</v>
      </c>
      <c r="S379" s="618" t="e">
        <f aca="false">S378-1</f>
        <v>#VALUE!</v>
      </c>
      <c r="T379" s="618" t="e">
        <f aca="false">T378</f>
        <v>#VALUE!</v>
      </c>
      <c r="U379" s="619" t="n">
        <f aca="false">IF(M378&gt;0,INT((M378/U$65)*U$65*P379),0)</f>
        <v>0</v>
      </c>
      <c r="V379" s="619" t="n">
        <f aca="false">IF(Q379=1,W379,Y379)</f>
        <v>0</v>
      </c>
      <c r="W379" s="620" t="e">
        <f aca="false">IF($B379=T379,M378,IF(M378&lt;(X379-U379),M378,(X379-U379)))</f>
        <v>#VALUE!</v>
      </c>
      <c r="X379" s="620" t="n">
        <f aca="false">IF(INT(M378)&gt;0,INT(-PMT(P379,T379,R379)),0)</f>
        <v>0</v>
      </c>
      <c r="Y379" s="614" t="n">
        <f aca="false">IF(INT(M378)&gt;0,IF($B379=T379,M378,IF(M378&lt;(R379/T379),M378,(R379/T379))),0)</f>
        <v>0</v>
      </c>
      <c r="Z379" s="602" t="n">
        <f aca="false">Y379+U379</f>
        <v>0</v>
      </c>
      <c r="AA379" s="610" t="str">
        <f aca="false">IF(AND(J378&gt;0,J379=0),F379,"")</f>
        <v/>
      </c>
      <c r="AB379" s="606" t="str">
        <f aca="false">IF(AND(J378&gt;0,J379=0),$B379,"")</f>
        <v/>
      </c>
      <c r="AC379" s="535"/>
      <c r="AD379" s="613" t="n">
        <f aca="false">DATE(YEAR(AD378),MONTH(AD378)+1,DAY(AD378))</f>
        <v>9530</v>
      </c>
      <c r="AE379" s="614" t="n">
        <f aca="false">IF(AK378&gt;0,IF(AK378/AT379&lt;1.1,AK378,AT379),0)</f>
        <v>0</v>
      </c>
      <c r="AF379" s="614" t="n">
        <f aca="false">AS379</f>
        <v>0</v>
      </c>
      <c r="AG379" s="614" t="n">
        <f aca="false">AE379+AF379</f>
        <v>0</v>
      </c>
      <c r="AH379" s="614" t="n">
        <f aca="false">IF(AK378&lt;AE379,0,AK378-AE379)</f>
        <v>0</v>
      </c>
      <c r="AI379" s="615"/>
      <c r="AJ379" s="615"/>
      <c r="AK379" s="614" t="n">
        <f aca="false">AH379-AI379</f>
        <v>0</v>
      </c>
      <c r="AL379" s="602"/>
      <c r="AM379" s="616" t="n">
        <f aca="false">AM378</f>
        <v>0</v>
      </c>
      <c r="AN379" s="604" t="n">
        <f aca="false">ROUND(AM379/12,AN$65)</f>
        <v>0</v>
      </c>
      <c r="AO379" s="617" t="n">
        <f aca="false">AO378</f>
        <v>2</v>
      </c>
      <c r="AP379" s="614" t="n">
        <f aca="false">AP378</f>
        <v>0</v>
      </c>
      <c r="AQ379" s="618" t="n">
        <f aca="false">AQ378-1</f>
        <v>-313</v>
      </c>
      <c r="AR379" s="618" t="n">
        <f aca="false">AR378</f>
        <v>0</v>
      </c>
      <c r="AS379" s="619" t="n">
        <f aca="false">IF(AK378&gt;0,INT((AK378/AS$65)*AS$65*AN379),0)</f>
        <v>0</v>
      </c>
      <c r="AT379" s="619" t="n">
        <f aca="false">IF(AO379=1,AU379,AW379)</f>
        <v>0</v>
      </c>
      <c r="AU379" s="620" t="n">
        <f aca="false">IF($B379=AR379,AK378,IF(AK378&lt;(AV379-AS379),AK378,(AV379-AS379)))</f>
        <v>0</v>
      </c>
      <c r="AV379" s="620" t="n">
        <f aca="false">IF(INT(AK378)&gt;0,INT(-PMT(AN379,AR379,AP379)),0)</f>
        <v>0</v>
      </c>
      <c r="AW379" s="614" t="n">
        <f aca="false">IF(INT(AK378)&gt;0,IF($B379=AR379,AK378,IF(AK378&lt;(AP379/AR379),AK378,(AP379/AR379))),0)</f>
        <v>0</v>
      </c>
      <c r="AX379" s="602" t="n">
        <f aca="false">AW379+AS379</f>
        <v>0</v>
      </c>
      <c r="AY379" s="610" t="str">
        <f aca="false">IF(AND(AH378&gt;0,AH379=0),AD379,"")</f>
        <v/>
      </c>
      <c r="AZ379" s="606" t="str">
        <f aca="false">IF(AND(AH378&gt;0,AH379=0),$B379,"")</f>
        <v/>
      </c>
    </row>
    <row r="380" customFormat="false" ht="13.5" hidden="false" customHeight="false" outlineLevel="0" collapsed="false">
      <c r="A380" s="535"/>
      <c r="B380" s="580" t="n">
        <f aca="false">B379+1</f>
        <v>315</v>
      </c>
      <c r="C380" s="611" t="n">
        <f aca="false">C379</f>
        <v>27</v>
      </c>
      <c r="D380" s="612" t="e">
        <f aca="false">DATEDIF(D$65,F380,"Y")</f>
        <v>#VALUE!</v>
      </c>
      <c r="E380" s="535"/>
      <c r="F380" s="613" t="n">
        <f aca="false">DATE(YEAR(F379),MONTH(F379)+1,DAY(F379))</f>
        <v>9558</v>
      </c>
      <c r="G380" s="614" t="n">
        <f aca="false">IF(M379&gt;0,IF(M379/V380&lt;1.1,M379,V380),0)</f>
        <v>0</v>
      </c>
      <c r="H380" s="614" t="n">
        <f aca="false">U380</f>
        <v>0</v>
      </c>
      <c r="I380" s="614" t="n">
        <f aca="false">G380+H380</f>
        <v>0</v>
      </c>
      <c r="J380" s="614" t="n">
        <f aca="false">IF(M379&lt;G380,0,M379-G380)</f>
        <v>0</v>
      </c>
      <c r="K380" s="615"/>
      <c r="L380" s="615"/>
      <c r="M380" s="614" t="n">
        <f aca="false">J380-K380</f>
        <v>0</v>
      </c>
      <c r="N380" s="602"/>
      <c r="O380" s="616" t="n">
        <f aca="false">O379</f>
        <v>0</v>
      </c>
      <c r="P380" s="604" t="n">
        <f aca="false">ROUND(O380/12,P$65)</f>
        <v>0</v>
      </c>
      <c r="Q380" s="617" t="n">
        <f aca="false">Q379</f>
        <v>2</v>
      </c>
      <c r="R380" s="614" t="n">
        <f aca="false">R379</f>
        <v>0</v>
      </c>
      <c r="S380" s="618" t="e">
        <f aca="false">S379-1</f>
        <v>#VALUE!</v>
      </c>
      <c r="T380" s="618" t="e">
        <f aca="false">T379</f>
        <v>#VALUE!</v>
      </c>
      <c r="U380" s="619" t="n">
        <f aca="false">IF(M379&gt;0,INT((M379/U$65)*U$65*P380),0)</f>
        <v>0</v>
      </c>
      <c r="V380" s="619" t="n">
        <f aca="false">IF(Q380=1,W380,Y380)</f>
        <v>0</v>
      </c>
      <c r="W380" s="620" t="e">
        <f aca="false">IF($B380=T380,M379,IF(M379&lt;(X380-U380),M379,(X380-U380)))</f>
        <v>#VALUE!</v>
      </c>
      <c r="X380" s="620" t="n">
        <f aca="false">IF(INT(M379)&gt;0,INT(-PMT(P380,T380,R380)),0)</f>
        <v>0</v>
      </c>
      <c r="Y380" s="614" t="n">
        <f aca="false">IF(INT(M379)&gt;0,IF($B380=T380,M379,IF(M379&lt;(R380/T380),M379,(R380/T380))),0)</f>
        <v>0</v>
      </c>
      <c r="Z380" s="602" t="n">
        <f aca="false">Y380+U380</f>
        <v>0</v>
      </c>
      <c r="AA380" s="610" t="str">
        <f aca="false">IF(AND(J379&gt;0,J380=0),F380,"")</f>
        <v/>
      </c>
      <c r="AB380" s="606" t="str">
        <f aca="false">IF(AND(J379&gt;0,J380=0),$B380,"")</f>
        <v/>
      </c>
      <c r="AC380" s="535"/>
      <c r="AD380" s="613" t="n">
        <f aca="false">DATE(YEAR(AD379),MONTH(AD379)+1,DAY(AD379))</f>
        <v>9558</v>
      </c>
      <c r="AE380" s="614" t="n">
        <f aca="false">IF(AK379&gt;0,IF(AK379/AT380&lt;1.1,AK379,AT380),0)</f>
        <v>0</v>
      </c>
      <c r="AF380" s="614" t="n">
        <f aca="false">AS380</f>
        <v>0</v>
      </c>
      <c r="AG380" s="614" t="n">
        <f aca="false">AE380+AF380</f>
        <v>0</v>
      </c>
      <c r="AH380" s="614" t="n">
        <f aca="false">IF(AK379&lt;AE380,0,AK379-AE380)</f>
        <v>0</v>
      </c>
      <c r="AI380" s="615"/>
      <c r="AJ380" s="615"/>
      <c r="AK380" s="614" t="n">
        <f aca="false">AH380-AI380</f>
        <v>0</v>
      </c>
      <c r="AL380" s="602"/>
      <c r="AM380" s="616" t="n">
        <f aca="false">AM379</f>
        <v>0</v>
      </c>
      <c r="AN380" s="604" t="n">
        <f aca="false">ROUND(AM380/12,AN$65)</f>
        <v>0</v>
      </c>
      <c r="AO380" s="617" t="n">
        <f aca="false">AO379</f>
        <v>2</v>
      </c>
      <c r="AP380" s="614" t="n">
        <f aca="false">AP379</f>
        <v>0</v>
      </c>
      <c r="AQ380" s="618" t="n">
        <f aca="false">AQ379-1</f>
        <v>-314</v>
      </c>
      <c r="AR380" s="618" t="n">
        <f aca="false">AR379</f>
        <v>0</v>
      </c>
      <c r="AS380" s="619" t="n">
        <f aca="false">IF(AK379&gt;0,INT((AK379/AS$65)*AS$65*AN380),0)</f>
        <v>0</v>
      </c>
      <c r="AT380" s="619" t="n">
        <f aca="false">IF(AO380=1,AU380,AW380)</f>
        <v>0</v>
      </c>
      <c r="AU380" s="620" t="n">
        <f aca="false">IF($B380=AR380,AK379,IF(AK379&lt;(AV380-AS380),AK379,(AV380-AS380)))</f>
        <v>0</v>
      </c>
      <c r="AV380" s="620" t="n">
        <f aca="false">IF(INT(AK379)&gt;0,INT(-PMT(AN380,AR380,AP380)),0)</f>
        <v>0</v>
      </c>
      <c r="AW380" s="614" t="n">
        <f aca="false">IF(INT(AK379)&gt;0,IF($B380=AR380,AK379,IF(AK379&lt;(AP380/AR380),AK379,(AP380/AR380))),0)</f>
        <v>0</v>
      </c>
      <c r="AX380" s="602" t="n">
        <f aca="false">AW380+AS380</f>
        <v>0</v>
      </c>
      <c r="AY380" s="610" t="str">
        <f aca="false">IF(AND(AH379&gt;0,AH380=0),AD380,"")</f>
        <v/>
      </c>
      <c r="AZ380" s="606" t="str">
        <f aca="false">IF(AND(AH379&gt;0,AH380=0),$B380,"")</f>
        <v/>
      </c>
    </row>
    <row r="381" customFormat="false" ht="13.5" hidden="false" customHeight="false" outlineLevel="0" collapsed="false">
      <c r="A381" s="535"/>
      <c r="B381" s="580" t="n">
        <f aca="false">B380+1</f>
        <v>316</v>
      </c>
      <c r="C381" s="611" t="n">
        <f aca="false">C380</f>
        <v>27</v>
      </c>
      <c r="D381" s="612" t="e">
        <f aca="false">DATEDIF(D$65,F381,"Y")</f>
        <v>#VALUE!</v>
      </c>
      <c r="E381" s="535"/>
      <c r="F381" s="613" t="n">
        <f aca="false">DATE(YEAR(F380),MONTH(F380)+1,DAY(F380))</f>
        <v>9589</v>
      </c>
      <c r="G381" s="614" t="n">
        <f aca="false">IF(M380&gt;0,IF(M380/V381&lt;1.1,M380,V381),0)</f>
        <v>0</v>
      </c>
      <c r="H381" s="614" t="n">
        <f aca="false">U381</f>
        <v>0</v>
      </c>
      <c r="I381" s="614" t="n">
        <f aca="false">G381+H381</f>
        <v>0</v>
      </c>
      <c r="J381" s="614" t="n">
        <f aca="false">IF(M380&lt;G381,0,M380-G381)</f>
        <v>0</v>
      </c>
      <c r="K381" s="615"/>
      <c r="L381" s="615"/>
      <c r="M381" s="614" t="n">
        <f aca="false">J381-K381</f>
        <v>0</v>
      </c>
      <c r="N381" s="602"/>
      <c r="O381" s="616" t="n">
        <f aca="false">O380</f>
        <v>0</v>
      </c>
      <c r="P381" s="604" t="n">
        <f aca="false">ROUND(O381/12,P$65)</f>
        <v>0</v>
      </c>
      <c r="Q381" s="617" t="n">
        <f aca="false">Q380</f>
        <v>2</v>
      </c>
      <c r="R381" s="614" t="n">
        <f aca="false">R380</f>
        <v>0</v>
      </c>
      <c r="S381" s="618" t="e">
        <f aca="false">S380-1</f>
        <v>#VALUE!</v>
      </c>
      <c r="T381" s="618" t="e">
        <f aca="false">T380</f>
        <v>#VALUE!</v>
      </c>
      <c r="U381" s="619" t="n">
        <f aca="false">IF(M380&gt;0,INT((M380/U$65)*U$65*P381),0)</f>
        <v>0</v>
      </c>
      <c r="V381" s="619" t="n">
        <f aca="false">IF(Q381=1,W381,Y381)</f>
        <v>0</v>
      </c>
      <c r="W381" s="620" t="e">
        <f aca="false">IF($B381=T381,M380,IF(M380&lt;(X381-U381),M380,(X381-U381)))</f>
        <v>#VALUE!</v>
      </c>
      <c r="X381" s="620" t="n">
        <f aca="false">IF(INT(M380)&gt;0,INT(-PMT(P381,T381,R381)),0)</f>
        <v>0</v>
      </c>
      <c r="Y381" s="614" t="n">
        <f aca="false">IF(INT(M380)&gt;0,IF($B381=T381,M380,IF(M380&lt;(R381/T381),M380,(R381/T381))),0)</f>
        <v>0</v>
      </c>
      <c r="Z381" s="602" t="n">
        <f aca="false">Y381+U381</f>
        <v>0</v>
      </c>
      <c r="AA381" s="610" t="str">
        <f aca="false">IF(AND(J380&gt;0,J381=0),F381,"")</f>
        <v/>
      </c>
      <c r="AB381" s="606" t="str">
        <f aca="false">IF(AND(J380&gt;0,J381=0),$B381,"")</f>
        <v/>
      </c>
      <c r="AC381" s="535"/>
      <c r="AD381" s="613" t="n">
        <f aca="false">DATE(YEAR(AD380),MONTH(AD380)+1,DAY(AD380))</f>
        <v>9589</v>
      </c>
      <c r="AE381" s="614" t="n">
        <f aca="false">IF(AK380&gt;0,IF(AK380/AT381&lt;1.1,AK380,AT381),0)</f>
        <v>0</v>
      </c>
      <c r="AF381" s="614" t="n">
        <f aca="false">AS381</f>
        <v>0</v>
      </c>
      <c r="AG381" s="614" t="n">
        <f aca="false">AE381+AF381</f>
        <v>0</v>
      </c>
      <c r="AH381" s="614" t="n">
        <f aca="false">IF(AK380&lt;AE381,0,AK380-AE381)</f>
        <v>0</v>
      </c>
      <c r="AI381" s="615"/>
      <c r="AJ381" s="615"/>
      <c r="AK381" s="614" t="n">
        <f aca="false">AH381-AI381</f>
        <v>0</v>
      </c>
      <c r="AL381" s="602"/>
      <c r="AM381" s="616" t="n">
        <f aca="false">AM380</f>
        <v>0</v>
      </c>
      <c r="AN381" s="604" t="n">
        <f aca="false">ROUND(AM381/12,AN$65)</f>
        <v>0</v>
      </c>
      <c r="AO381" s="617" t="n">
        <f aca="false">AO380</f>
        <v>2</v>
      </c>
      <c r="AP381" s="614" t="n">
        <f aca="false">AP380</f>
        <v>0</v>
      </c>
      <c r="AQ381" s="618" t="n">
        <f aca="false">AQ380-1</f>
        <v>-315</v>
      </c>
      <c r="AR381" s="618" t="n">
        <f aca="false">AR380</f>
        <v>0</v>
      </c>
      <c r="AS381" s="619" t="n">
        <f aca="false">IF(AK380&gt;0,INT((AK380/AS$65)*AS$65*AN381),0)</f>
        <v>0</v>
      </c>
      <c r="AT381" s="619" t="n">
        <f aca="false">IF(AO381=1,AU381,AW381)</f>
        <v>0</v>
      </c>
      <c r="AU381" s="620" t="n">
        <f aca="false">IF($B381=AR381,AK380,IF(AK380&lt;(AV381-AS381),AK380,(AV381-AS381)))</f>
        <v>0</v>
      </c>
      <c r="AV381" s="620" t="n">
        <f aca="false">IF(INT(AK380)&gt;0,INT(-PMT(AN381,AR381,AP381)),0)</f>
        <v>0</v>
      </c>
      <c r="AW381" s="614" t="n">
        <f aca="false">IF(INT(AK380)&gt;0,IF($B381=AR381,AK380,IF(AK380&lt;(AP381/AR381),AK380,(AP381/AR381))),0)</f>
        <v>0</v>
      </c>
      <c r="AX381" s="602" t="n">
        <f aca="false">AW381+AS381</f>
        <v>0</v>
      </c>
      <c r="AY381" s="610" t="str">
        <f aca="false">IF(AND(AH380&gt;0,AH381=0),AD381,"")</f>
        <v/>
      </c>
      <c r="AZ381" s="606" t="str">
        <f aca="false">IF(AND(AH380&gt;0,AH381=0),$B381,"")</f>
        <v/>
      </c>
    </row>
    <row r="382" customFormat="false" ht="13.5" hidden="false" customHeight="false" outlineLevel="0" collapsed="false">
      <c r="A382" s="535"/>
      <c r="B382" s="580" t="n">
        <f aca="false">B381+1</f>
        <v>317</v>
      </c>
      <c r="C382" s="611" t="n">
        <f aca="false">C381</f>
        <v>27</v>
      </c>
      <c r="D382" s="612" t="e">
        <f aca="false">DATEDIF(D$65,F382,"Y")</f>
        <v>#VALUE!</v>
      </c>
      <c r="E382" s="535"/>
      <c r="F382" s="613" t="n">
        <f aca="false">DATE(YEAR(F381),MONTH(F381)+1,DAY(F381))</f>
        <v>9619</v>
      </c>
      <c r="G382" s="614" t="n">
        <f aca="false">IF(M381&gt;0,IF(M381/V382&lt;1.1,M381,V382),0)</f>
        <v>0</v>
      </c>
      <c r="H382" s="614" t="n">
        <f aca="false">U382</f>
        <v>0</v>
      </c>
      <c r="I382" s="614" t="n">
        <f aca="false">G382+H382</f>
        <v>0</v>
      </c>
      <c r="J382" s="614" t="n">
        <f aca="false">IF(M381&lt;G382,0,M381-G382)</f>
        <v>0</v>
      </c>
      <c r="K382" s="615"/>
      <c r="L382" s="615"/>
      <c r="M382" s="614" t="n">
        <f aca="false">J382-K382</f>
        <v>0</v>
      </c>
      <c r="N382" s="602"/>
      <c r="O382" s="616" t="n">
        <f aca="false">O381</f>
        <v>0</v>
      </c>
      <c r="P382" s="604" t="n">
        <f aca="false">ROUND(O382/12,P$65)</f>
        <v>0</v>
      </c>
      <c r="Q382" s="617" t="n">
        <f aca="false">Q381</f>
        <v>2</v>
      </c>
      <c r="R382" s="614" t="n">
        <f aca="false">R381</f>
        <v>0</v>
      </c>
      <c r="S382" s="618" t="e">
        <f aca="false">S381-1</f>
        <v>#VALUE!</v>
      </c>
      <c r="T382" s="618" t="e">
        <f aca="false">T381</f>
        <v>#VALUE!</v>
      </c>
      <c r="U382" s="619" t="n">
        <f aca="false">IF(M381&gt;0,INT((M381/U$65)*U$65*P382),0)</f>
        <v>0</v>
      </c>
      <c r="V382" s="619" t="n">
        <f aca="false">IF(Q382=1,W382,Y382)</f>
        <v>0</v>
      </c>
      <c r="W382" s="620" t="e">
        <f aca="false">IF($B382=T382,M381,IF(M381&lt;(X382-U382),M381,(X382-U382)))</f>
        <v>#VALUE!</v>
      </c>
      <c r="X382" s="620" t="n">
        <f aca="false">IF(INT(M381)&gt;0,INT(-PMT(P382,T382,R382)),0)</f>
        <v>0</v>
      </c>
      <c r="Y382" s="614" t="n">
        <f aca="false">IF(INT(M381)&gt;0,IF($B382=T382,M381,IF(M381&lt;(R382/T382),M381,(R382/T382))),0)</f>
        <v>0</v>
      </c>
      <c r="Z382" s="602" t="n">
        <f aca="false">Y382+U382</f>
        <v>0</v>
      </c>
      <c r="AA382" s="610" t="str">
        <f aca="false">IF(AND(J381&gt;0,J382=0),F382,"")</f>
        <v/>
      </c>
      <c r="AB382" s="606" t="str">
        <f aca="false">IF(AND(J381&gt;0,J382=0),$B382,"")</f>
        <v/>
      </c>
      <c r="AC382" s="535"/>
      <c r="AD382" s="613" t="n">
        <f aca="false">DATE(YEAR(AD381),MONTH(AD381)+1,DAY(AD381))</f>
        <v>9619</v>
      </c>
      <c r="AE382" s="614" t="n">
        <f aca="false">IF(AK381&gt;0,IF(AK381/AT382&lt;1.1,AK381,AT382),0)</f>
        <v>0</v>
      </c>
      <c r="AF382" s="614" t="n">
        <f aca="false">AS382</f>
        <v>0</v>
      </c>
      <c r="AG382" s="614" t="n">
        <f aca="false">AE382+AF382</f>
        <v>0</v>
      </c>
      <c r="AH382" s="614" t="n">
        <f aca="false">IF(AK381&lt;AE382,0,AK381-AE382)</f>
        <v>0</v>
      </c>
      <c r="AI382" s="615"/>
      <c r="AJ382" s="615"/>
      <c r="AK382" s="614" t="n">
        <f aca="false">AH382-AI382</f>
        <v>0</v>
      </c>
      <c r="AL382" s="602"/>
      <c r="AM382" s="616" t="n">
        <f aca="false">AM381</f>
        <v>0</v>
      </c>
      <c r="AN382" s="604" t="n">
        <f aca="false">ROUND(AM382/12,AN$65)</f>
        <v>0</v>
      </c>
      <c r="AO382" s="617" t="n">
        <f aca="false">AO381</f>
        <v>2</v>
      </c>
      <c r="AP382" s="614" t="n">
        <f aca="false">AP381</f>
        <v>0</v>
      </c>
      <c r="AQ382" s="618" t="n">
        <f aca="false">AQ381-1</f>
        <v>-316</v>
      </c>
      <c r="AR382" s="618" t="n">
        <f aca="false">AR381</f>
        <v>0</v>
      </c>
      <c r="AS382" s="619" t="n">
        <f aca="false">IF(AK381&gt;0,INT((AK381/AS$65)*AS$65*AN382),0)</f>
        <v>0</v>
      </c>
      <c r="AT382" s="619" t="n">
        <f aca="false">IF(AO382=1,AU382,AW382)</f>
        <v>0</v>
      </c>
      <c r="AU382" s="620" t="n">
        <f aca="false">IF($B382=AR382,AK381,IF(AK381&lt;(AV382-AS382),AK381,(AV382-AS382)))</f>
        <v>0</v>
      </c>
      <c r="AV382" s="620" t="n">
        <f aca="false">IF(INT(AK381)&gt;0,INT(-PMT(AN382,AR382,AP382)),0)</f>
        <v>0</v>
      </c>
      <c r="AW382" s="614" t="n">
        <f aca="false">IF(INT(AK381)&gt;0,IF($B382=AR382,AK381,IF(AK381&lt;(AP382/AR382),AK381,(AP382/AR382))),0)</f>
        <v>0</v>
      </c>
      <c r="AX382" s="602" t="n">
        <f aca="false">AW382+AS382</f>
        <v>0</v>
      </c>
      <c r="AY382" s="610" t="str">
        <f aca="false">IF(AND(AH381&gt;0,AH382=0),AD382,"")</f>
        <v/>
      </c>
      <c r="AZ382" s="606" t="str">
        <f aca="false">IF(AND(AH381&gt;0,AH382=0),$B382,"")</f>
        <v/>
      </c>
    </row>
    <row r="383" customFormat="false" ht="13.5" hidden="false" customHeight="false" outlineLevel="0" collapsed="false">
      <c r="A383" s="535"/>
      <c r="B383" s="580" t="n">
        <f aca="false">B382+1</f>
        <v>318</v>
      </c>
      <c r="C383" s="611" t="n">
        <f aca="false">C382</f>
        <v>27</v>
      </c>
      <c r="D383" s="612" t="e">
        <f aca="false">DATEDIF(D$65,F383,"Y")</f>
        <v>#VALUE!</v>
      </c>
      <c r="E383" s="535"/>
      <c r="F383" s="613" t="n">
        <f aca="false">DATE(YEAR(F382),MONTH(F382)+1,DAY(F382))</f>
        <v>9650</v>
      </c>
      <c r="G383" s="614" t="n">
        <f aca="false">IF(M382&gt;0,IF(M382/V383&lt;1.1,M382,V383),0)</f>
        <v>0</v>
      </c>
      <c r="H383" s="614" t="n">
        <f aca="false">U383</f>
        <v>0</v>
      </c>
      <c r="I383" s="614" t="n">
        <f aca="false">G383+H383</f>
        <v>0</v>
      </c>
      <c r="J383" s="614" t="n">
        <f aca="false">IF(M382&lt;G383,0,M382-G383)</f>
        <v>0</v>
      </c>
      <c r="K383" s="615"/>
      <c r="L383" s="615"/>
      <c r="M383" s="614" t="n">
        <f aca="false">J383-K383</f>
        <v>0</v>
      </c>
      <c r="N383" s="602"/>
      <c r="O383" s="616" t="n">
        <f aca="false">O382</f>
        <v>0</v>
      </c>
      <c r="P383" s="604" t="n">
        <f aca="false">ROUND(O383/12,P$65)</f>
        <v>0</v>
      </c>
      <c r="Q383" s="617" t="n">
        <f aca="false">Q382</f>
        <v>2</v>
      </c>
      <c r="R383" s="614" t="n">
        <f aca="false">R382</f>
        <v>0</v>
      </c>
      <c r="S383" s="618" t="e">
        <f aca="false">S382-1</f>
        <v>#VALUE!</v>
      </c>
      <c r="T383" s="618" t="e">
        <f aca="false">T382</f>
        <v>#VALUE!</v>
      </c>
      <c r="U383" s="619" t="n">
        <f aca="false">IF(M382&gt;0,INT((M382/U$65)*U$65*P383),0)</f>
        <v>0</v>
      </c>
      <c r="V383" s="619" t="n">
        <f aca="false">IF(Q383=1,W383,Y383)</f>
        <v>0</v>
      </c>
      <c r="W383" s="620" t="e">
        <f aca="false">IF($B383=T383,M382,IF(M382&lt;(X383-U383),M382,(X383-U383)))</f>
        <v>#VALUE!</v>
      </c>
      <c r="X383" s="620" t="n">
        <f aca="false">IF(INT(M382)&gt;0,INT(-PMT(P383,T383,R383)),0)</f>
        <v>0</v>
      </c>
      <c r="Y383" s="614" t="n">
        <f aca="false">IF(INT(M382)&gt;0,IF($B383=T383,M382,IF(M382&lt;(R383/T383),M382,(R383/T383))),0)</f>
        <v>0</v>
      </c>
      <c r="Z383" s="602" t="n">
        <f aca="false">Y383+U383</f>
        <v>0</v>
      </c>
      <c r="AA383" s="610" t="str">
        <f aca="false">IF(AND(J382&gt;0,J383=0),F383,"")</f>
        <v/>
      </c>
      <c r="AB383" s="606" t="str">
        <f aca="false">IF(AND(J382&gt;0,J383=0),$B383,"")</f>
        <v/>
      </c>
      <c r="AC383" s="535"/>
      <c r="AD383" s="613" t="n">
        <f aca="false">DATE(YEAR(AD382),MONTH(AD382)+1,DAY(AD382))</f>
        <v>9650</v>
      </c>
      <c r="AE383" s="614" t="n">
        <f aca="false">IF(AK382&gt;0,IF(AK382/AT383&lt;1.1,AK382,AT383),0)</f>
        <v>0</v>
      </c>
      <c r="AF383" s="614" t="n">
        <f aca="false">AS383</f>
        <v>0</v>
      </c>
      <c r="AG383" s="614" t="n">
        <f aca="false">AE383+AF383</f>
        <v>0</v>
      </c>
      <c r="AH383" s="614" t="n">
        <f aca="false">IF(AK382&lt;AE383,0,AK382-AE383)</f>
        <v>0</v>
      </c>
      <c r="AI383" s="615"/>
      <c r="AJ383" s="615"/>
      <c r="AK383" s="614" t="n">
        <f aca="false">AH383-AI383</f>
        <v>0</v>
      </c>
      <c r="AL383" s="602"/>
      <c r="AM383" s="616" t="n">
        <f aca="false">AM382</f>
        <v>0</v>
      </c>
      <c r="AN383" s="604" t="n">
        <f aca="false">ROUND(AM383/12,AN$65)</f>
        <v>0</v>
      </c>
      <c r="AO383" s="617" t="n">
        <f aca="false">AO382</f>
        <v>2</v>
      </c>
      <c r="AP383" s="614" t="n">
        <f aca="false">AP382</f>
        <v>0</v>
      </c>
      <c r="AQ383" s="618" t="n">
        <f aca="false">AQ382-1</f>
        <v>-317</v>
      </c>
      <c r="AR383" s="618" t="n">
        <f aca="false">AR382</f>
        <v>0</v>
      </c>
      <c r="AS383" s="619" t="n">
        <f aca="false">IF(AK382&gt;0,INT((AK382/AS$65)*AS$65*AN383),0)</f>
        <v>0</v>
      </c>
      <c r="AT383" s="619" t="n">
        <f aca="false">IF(AO383=1,AU383,AW383)</f>
        <v>0</v>
      </c>
      <c r="AU383" s="620" t="n">
        <f aca="false">IF($B383=AR383,AK382,IF(AK382&lt;(AV383-AS383),AK382,(AV383-AS383)))</f>
        <v>0</v>
      </c>
      <c r="AV383" s="620" t="n">
        <f aca="false">IF(INT(AK382)&gt;0,INT(-PMT(AN383,AR383,AP383)),0)</f>
        <v>0</v>
      </c>
      <c r="AW383" s="614" t="n">
        <f aca="false">IF(INT(AK382)&gt;0,IF($B383=AR383,AK382,IF(AK382&lt;(AP383/AR383),AK382,(AP383/AR383))),0)</f>
        <v>0</v>
      </c>
      <c r="AX383" s="602" t="n">
        <f aca="false">AW383+AS383</f>
        <v>0</v>
      </c>
      <c r="AY383" s="610" t="str">
        <f aca="false">IF(AND(AH382&gt;0,AH383=0),AD383,"")</f>
        <v/>
      </c>
      <c r="AZ383" s="606" t="str">
        <f aca="false">IF(AND(AH382&gt;0,AH383=0),$B383,"")</f>
        <v/>
      </c>
    </row>
    <row r="384" customFormat="false" ht="13.5" hidden="false" customHeight="false" outlineLevel="0" collapsed="false">
      <c r="A384" s="535"/>
      <c r="B384" s="580" t="n">
        <f aca="false">B383+1</f>
        <v>319</v>
      </c>
      <c r="C384" s="611" t="n">
        <f aca="false">C383</f>
        <v>27</v>
      </c>
      <c r="D384" s="612" t="e">
        <f aca="false">DATEDIF(D$65,F384,"Y")</f>
        <v>#VALUE!</v>
      </c>
      <c r="E384" s="535"/>
      <c r="F384" s="613" t="n">
        <f aca="false">DATE(YEAR(F383),MONTH(F383)+1,DAY(F383))</f>
        <v>9680</v>
      </c>
      <c r="G384" s="614" t="n">
        <f aca="false">IF(M383&gt;0,IF(M383/V384&lt;1.1,M383,V384),0)</f>
        <v>0</v>
      </c>
      <c r="H384" s="614" t="n">
        <f aca="false">U384</f>
        <v>0</v>
      </c>
      <c r="I384" s="614" t="n">
        <f aca="false">G384+H384</f>
        <v>0</v>
      </c>
      <c r="J384" s="614" t="n">
        <f aca="false">IF(M383&lt;G384,0,M383-G384)</f>
        <v>0</v>
      </c>
      <c r="K384" s="615"/>
      <c r="L384" s="615"/>
      <c r="M384" s="614" t="n">
        <f aca="false">J384-K384</f>
        <v>0</v>
      </c>
      <c r="N384" s="602"/>
      <c r="O384" s="616" t="n">
        <f aca="false">O383</f>
        <v>0</v>
      </c>
      <c r="P384" s="604" t="n">
        <f aca="false">ROUND(O384/12,P$65)</f>
        <v>0</v>
      </c>
      <c r="Q384" s="617" t="n">
        <f aca="false">Q383</f>
        <v>2</v>
      </c>
      <c r="R384" s="614" t="n">
        <f aca="false">R383</f>
        <v>0</v>
      </c>
      <c r="S384" s="618" t="e">
        <f aca="false">S383-1</f>
        <v>#VALUE!</v>
      </c>
      <c r="T384" s="618" t="e">
        <f aca="false">T383</f>
        <v>#VALUE!</v>
      </c>
      <c r="U384" s="619" t="n">
        <f aca="false">IF(M383&gt;0,INT((M383/U$65)*U$65*P384),0)</f>
        <v>0</v>
      </c>
      <c r="V384" s="619" t="n">
        <f aca="false">IF(Q384=1,W384,Y384)</f>
        <v>0</v>
      </c>
      <c r="W384" s="620" t="e">
        <f aca="false">IF($B384=T384,M383,IF(M383&lt;(X384-U384),M383,(X384-U384)))</f>
        <v>#VALUE!</v>
      </c>
      <c r="X384" s="620" t="n">
        <f aca="false">IF(INT(M383)&gt;0,INT(-PMT(P384,T384,R384)),0)</f>
        <v>0</v>
      </c>
      <c r="Y384" s="614" t="n">
        <f aca="false">IF(INT(M383)&gt;0,IF($B384=T384,M383,IF(M383&lt;(R384/T384),M383,(R384/T384))),0)</f>
        <v>0</v>
      </c>
      <c r="Z384" s="602" t="n">
        <f aca="false">Y384+U384</f>
        <v>0</v>
      </c>
      <c r="AA384" s="610" t="str">
        <f aca="false">IF(AND(J383&gt;0,J384=0),F384,"")</f>
        <v/>
      </c>
      <c r="AB384" s="606" t="str">
        <f aca="false">IF(AND(J383&gt;0,J384=0),$B384,"")</f>
        <v/>
      </c>
      <c r="AC384" s="535"/>
      <c r="AD384" s="613" t="n">
        <f aca="false">DATE(YEAR(AD383),MONTH(AD383)+1,DAY(AD383))</f>
        <v>9680</v>
      </c>
      <c r="AE384" s="614" t="n">
        <f aca="false">IF(AK383&gt;0,IF(AK383/AT384&lt;1.1,AK383,AT384),0)</f>
        <v>0</v>
      </c>
      <c r="AF384" s="614" t="n">
        <f aca="false">AS384</f>
        <v>0</v>
      </c>
      <c r="AG384" s="614" t="n">
        <f aca="false">AE384+AF384</f>
        <v>0</v>
      </c>
      <c r="AH384" s="614" t="n">
        <f aca="false">IF(AK383&lt;AE384,0,AK383-AE384)</f>
        <v>0</v>
      </c>
      <c r="AI384" s="615"/>
      <c r="AJ384" s="615"/>
      <c r="AK384" s="614" t="n">
        <f aca="false">AH384-AI384</f>
        <v>0</v>
      </c>
      <c r="AL384" s="602"/>
      <c r="AM384" s="616" t="n">
        <f aca="false">AM383</f>
        <v>0</v>
      </c>
      <c r="AN384" s="604" t="n">
        <f aca="false">ROUND(AM384/12,AN$65)</f>
        <v>0</v>
      </c>
      <c r="AO384" s="617" t="n">
        <f aca="false">AO383</f>
        <v>2</v>
      </c>
      <c r="AP384" s="614" t="n">
        <f aca="false">AP383</f>
        <v>0</v>
      </c>
      <c r="AQ384" s="618" t="n">
        <f aca="false">AQ383-1</f>
        <v>-318</v>
      </c>
      <c r="AR384" s="618" t="n">
        <f aca="false">AR383</f>
        <v>0</v>
      </c>
      <c r="AS384" s="619" t="n">
        <f aca="false">IF(AK383&gt;0,INT((AK383/AS$65)*AS$65*AN384),0)</f>
        <v>0</v>
      </c>
      <c r="AT384" s="619" t="n">
        <f aca="false">IF(AO384=1,AU384,AW384)</f>
        <v>0</v>
      </c>
      <c r="AU384" s="620" t="n">
        <f aca="false">IF($B384=AR384,AK383,IF(AK383&lt;(AV384-AS384),AK383,(AV384-AS384)))</f>
        <v>0</v>
      </c>
      <c r="AV384" s="620" t="n">
        <f aca="false">IF(INT(AK383)&gt;0,INT(-PMT(AN384,AR384,AP384)),0)</f>
        <v>0</v>
      </c>
      <c r="AW384" s="614" t="n">
        <f aca="false">IF(INT(AK383)&gt;0,IF($B384=AR384,AK383,IF(AK383&lt;(AP384/AR384),AK383,(AP384/AR384))),0)</f>
        <v>0</v>
      </c>
      <c r="AX384" s="602" t="n">
        <f aca="false">AW384+AS384</f>
        <v>0</v>
      </c>
      <c r="AY384" s="610" t="str">
        <f aca="false">IF(AND(AH383&gt;0,AH384=0),AD384,"")</f>
        <v/>
      </c>
      <c r="AZ384" s="606" t="str">
        <f aca="false">IF(AND(AH383&gt;0,AH384=0),$B384,"")</f>
        <v/>
      </c>
    </row>
    <row r="385" customFormat="false" ht="13.5" hidden="false" customHeight="false" outlineLevel="0" collapsed="false">
      <c r="A385" s="535"/>
      <c r="B385" s="580" t="n">
        <f aca="false">B384+1</f>
        <v>320</v>
      </c>
      <c r="C385" s="611" t="n">
        <f aca="false">C384</f>
        <v>27</v>
      </c>
      <c r="D385" s="612" t="e">
        <f aca="false">DATEDIF(D$65,F385,"Y")</f>
        <v>#VALUE!</v>
      </c>
      <c r="E385" s="535"/>
      <c r="F385" s="613" t="n">
        <f aca="false">DATE(YEAR(F384),MONTH(F384)+1,DAY(F384))</f>
        <v>9711</v>
      </c>
      <c r="G385" s="614" t="n">
        <f aca="false">IF(M384&gt;0,IF(M384/V385&lt;1.1,M384,V385),0)</f>
        <v>0</v>
      </c>
      <c r="H385" s="614" t="n">
        <f aca="false">U385</f>
        <v>0</v>
      </c>
      <c r="I385" s="614" t="n">
        <f aca="false">G385+H385</f>
        <v>0</v>
      </c>
      <c r="J385" s="614" t="n">
        <f aca="false">IF(M384&lt;G385,0,M384-G385)</f>
        <v>0</v>
      </c>
      <c r="K385" s="615"/>
      <c r="L385" s="615"/>
      <c r="M385" s="614" t="n">
        <f aca="false">J385-K385</f>
        <v>0</v>
      </c>
      <c r="N385" s="602"/>
      <c r="O385" s="616" t="n">
        <f aca="false">O384</f>
        <v>0</v>
      </c>
      <c r="P385" s="604" t="n">
        <f aca="false">ROUND(O385/12,P$65)</f>
        <v>0</v>
      </c>
      <c r="Q385" s="617" t="n">
        <f aca="false">Q384</f>
        <v>2</v>
      </c>
      <c r="R385" s="614" t="n">
        <f aca="false">R384</f>
        <v>0</v>
      </c>
      <c r="S385" s="618" t="e">
        <f aca="false">S384-1</f>
        <v>#VALUE!</v>
      </c>
      <c r="T385" s="618" t="e">
        <f aca="false">T384</f>
        <v>#VALUE!</v>
      </c>
      <c r="U385" s="619" t="n">
        <f aca="false">IF(M384&gt;0,INT((M384/U$65)*U$65*P385),0)</f>
        <v>0</v>
      </c>
      <c r="V385" s="619" t="n">
        <f aca="false">IF(Q385=1,W385,Y385)</f>
        <v>0</v>
      </c>
      <c r="W385" s="620" t="e">
        <f aca="false">IF($B385=T385,M384,IF(M384&lt;(X385-U385),M384,(X385-U385)))</f>
        <v>#VALUE!</v>
      </c>
      <c r="X385" s="620" t="n">
        <f aca="false">IF(INT(M384)&gt;0,INT(-PMT(P385,T385,R385)),0)</f>
        <v>0</v>
      </c>
      <c r="Y385" s="614" t="n">
        <f aca="false">IF(INT(M384)&gt;0,IF($B385=T385,M384,IF(M384&lt;(R385/T385),M384,(R385/T385))),0)</f>
        <v>0</v>
      </c>
      <c r="Z385" s="602" t="n">
        <f aca="false">Y385+U385</f>
        <v>0</v>
      </c>
      <c r="AA385" s="610" t="str">
        <f aca="false">IF(AND(J384&gt;0,J385=0),F385,"")</f>
        <v/>
      </c>
      <c r="AB385" s="606" t="str">
        <f aca="false">IF(AND(J384&gt;0,J385=0),$B385,"")</f>
        <v/>
      </c>
      <c r="AC385" s="535"/>
      <c r="AD385" s="613" t="n">
        <f aca="false">DATE(YEAR(AD384),MONTH(AD384)+1,DAY(AD384))</f>
        <v>9711</v>
      </c>
      <c r="AE385" s="614" t="n">
        <f aca="false">IF(AK384&gt;0,IF(AK384/AT385&lt;1.1,AK384,AT385),0)</f>
        <v>0</v>
      </c>
      <c r="AF385" s="614" t="n">
        <f aca="false">AS385</f>
        <v>0</v>
      </c>
      <c r="AG385" s="614" t="n">
        <f aca="false">AE385+AF385</f>
        <v>0</v>
      </c>
      <c r="AH385" s="614" t="n">
        <f aca="false">IF(AK384&lt;AE385,0,AK384-AE385)</f>
        <v>0</v>
      </c>
      <c r="AI385" s="615"/>
      <c r="AJ385" s="615"/>
      <c r="AK385" s="614" t="n">
        <f aca="false">AH385-AI385</f>
        <v>0</v>
      </c>
      <c r="AL385" s="602"/>
      <c r="AM385" s="616" t="n">
        <f aca="false">AM384</f>
        <v>0</v>
      </c>
      <c r="AN385" s="604" t="n">
        <f aca="false">ROUND(AM385/12,AN$65)</f>
        <v>0</v>
      </c>
      <c r="AO385" s="617" t="n">
        <f aca="false">AO384</f>
        <v>2</v>
      </c>
      <c r="AP385" s="614" t="n">
        <f aca="false">AP384</f>
        <v>0</v>
      </c>
      <c r="AQ385" s="618" t="n">
        <f aca="false">AQ384-1</f>
        <v>-319</v>
      </c>
      <c r="AR385" s="618" t="n">
        <f aca="false">AR384</f>
        <v>0</v>
      </c>
      <c r="AS385" s="619" t="n">
        <f aca="false">IF(AK384&gt;0,INT((AK384/AS$65)*AS$65*AN385),0)</f>
        <v>0</v>
      </c>
      <c r="AT385" s="619" t="n">
        <f aca="false">IF(AO385=1,AU385,AW385)</f>
        <v>0</v>
      </c>
      <c r="AU385" s="620" t="n">
        <f aca="false">IF($B385=AR385,AK384,IF(AK384&lt;(AV385-AS385),AK384,(AV385-AS385)))</f>
        <v>0</v>
      </c>
      <c r="AV385" s="620" t="n">
        <f aca="false">IF(INT(AK384)&gt;0,INT(-PMT(AN385,AR385,AP385)),0)</f>
        <v>0</v>
      </c>
      <c r="AW385" s="614" t="n">
        <f aca="false">IF(INT(AK384)&gt;0,IF($B385=AR385,AK384,IF(AK384&lt;(AP385/AR385),AK384,(AP385/AR385))),0)</f>
        <v>0</v>
      </c>
      <c r="AX385" s="602" t="n">
        <f aca="false">AW385+AS385</f>
        <v>0</v>
      </c>
      <c r="AY385" s="610" t="str">
        <f aca="false">IF(AND(AH384&gt;0,AH385=0),AD385,"")</f>
        <v/>
      </c>
      <c r="AZ385" s="606" t="str">
        <f aca="false">IF(AND(AH384&gt;0,AH385=0),$B385,"")</f>
        <v/>
      </c>
    </row>
    <row r="386" customFormat="false" ht="13.5" hidden="false" customHeight="false" outlineLevel="0" collapsed="false">
      <c r="A386" s="535"/>
      <c r="B386" s="580" t="n">
        <f aca="false">B385+1</f>
        <v>321</v>
      </c>
      <c r="C386" s="611" t="n">
        <f aca="false">C385</f>
        <v>27</v>
      </c>
      <c r="D386" s="612" t="e">
        <f aca="false">DATEDIF(D$65,F386,"Y")</f>
        <v>#VALUE!</v>
      </c>
      <c r="E386" s="535"/>
      <c r="F386" s="613" t="n">
        <f aca="false">DATE(YEAR(F385),MONTH(F385)+1,DAY(F385))</f>
        <v>9742</v>
      </c>
      <c r="G386" s="614" t="n">
        <f aca="false">IF(M385&gt;0,IF(M385/V386&lt;1.1,M385,V386),0)</f>
        <v>0</v>
      </c>
      <c r="H386" s="614" t="n">
        <f aca="false">U386</f>
        <v>0</v>
      </c>
      <c r="I386" s="614" t="n">
        <f aca="false">G386+H386</f>
        <v>0</v>
      </c>
      <c r="J386" s="614" t="n">
        <f aca="false">IF(M385&lt;G386,0,M385-G386)</f>
        <v>0</v>
      </c>
      <c r="K386" s="615"/>
      <c r="L386" s="615"/>
      <c r="M386" s="614" t="n">
        <f aca="false">J386-K386</f>
        <v>0</v>
      </c>
      <c r="N386" s="602"/>
      <c r="O386" s="616" t="n">
        <f aca="false">O385</f>
        <v>0</v>
      </c>
      <c r="P386" s="604" t="n">
        <f aca="false">ROUND(O386/12,P$65)</f>
        <v>0</v>
      </c>
      <c r="Q386" s="617" t="n">
        <f aca="false">Q385</f>
        <v>2</v>
      </c>
      <c r="R386" s="614" t="n">
        <f aca="false">R385</f>
        <v>0</v>
      </c>
      <c r="S386" s="618" t="e">
        <f aca="false">S385-1</f>
        <v>#VALUE!</v>
      </c>
      <c r="T386" s="618" t="e">
        <f aca="false">T385</f>
        <v>#VALUE!</v>
      </c>
      <c r="U386" s="619" t="n">
        <f aca="false">IF(M385&gt;0,INT((M385/U$65)*U$65*P386),0)</f>
        <v>0</v>
      </c>
      <c r="V386" s="619" t="n">
        <f aca="false">IF(Q386=1,W386,Y386)</f>
        <v>0</v>
      </c>
      <c r="W386" s="620" t="e">
        <f aca="false">IF($B386=T386,M385,IF(M385&lt;(X386-U386),M385,(X386-U386)))</f>
        <v>#VALUE!</v>
      </c>
      <c r="X386" s="620" t="n">
        <f aca="false">IF(INT(M385)&gt;0,INT(-PMT(P386,T386,R386)),0)</f>
        <v>0</v>
      </c>
      <c r="Y386" s="614" t="n">
        <f aca="false">IF(INT(M385)&gt;0,IF($B386=T386,M385,IF(M385&lt;(R386/T386),M385,(R386/T386))),0)</f>
        <v>0</v>
      </c>
      <c r="Z386" s="602" t="n">
        <f aca="false">Y386+U386</f>
        <v>0</v>
      </c>
      <c r="AA386" s="610" t="str">
        <f aca="false">IF(AND(J385&gt;0,J386=0),F386,"")</f>
        <v/>
      </c>
      <c r="AB386" s="606" t="str">
        <f aca="false">IF(AND(J385&gt;0,J386=0),$B386,"")</f>
        <v/>
      </c>
      <c r="AC386" s="535"/>
      <c r="AD386" s="613" t="n">
        <f aca="false">DATE(YEAR(AD385),MONTH(AD385)+1,DAY(AD385))</f>
        <v>9742</v>
      </c>
      <c r="AE386" s="614" t="n">
        <f aca="false">IF(AK385&gt;0,IF(AK385/AT386&lt;1.1,AK385,AT386),0)</f>
        <v>0</v>
      </c>
      <c r="AF386" s="614" t="n">
        <f aca="false">AS386</f>
        <v>0</v>
      </c>
      <c r="AG386" s="614" t="n">
        <f aca="false">AE386+AF386</f>
        <v>0</v>
      </c>
      <c r="AH386" s="614" t="n">
        <f aca="false">IF(AK385&lt;AE386,0,AK385-AE386)</f>
        <v>0</v>
      </c>
      <c r="AI386" s="615"/>
      <c r="AJ386" s="615"/>
      <c r="AK386" s="614" t="n">
        <f aca="false">AH386-AI386</f>
        <v>0</v>
      </c>
      <c r="AL386" s="602"/>
      <c r="AM386" s="616" t="n">
        <f aca="false">AM385</f>
        <v>0</v>
      </c>
      <c r="AN386" s="604" t="n">
        <f aca="false">ROUND(AM386/12,AN$65)</f>
        <v>0</v>
      </c>
      <c r="AO386" s="617" t="n">
        <f aca="false">AO385</f>
        <v>2</v>
      </c>
      <c r="AP386" s="614" t="n">
        <f aca="false">AP385</f>
        <v>0</v>
      </c>
      <c r="AQ386" s="618" t="n">
        <f aca="false">AQ385-1</f>
        <v>-320</v>
      </c>
      <c r="AR386" s="618" t="n">
        <f aca="false">AR385</f>
        <v>0</v>
      </c>
      <c r="AS386" s="619" t="n">
        <f aca="false">IF(AK385&gt;0,INT((AK385/AS$65)*AS$65*AN386),0)</f>
        <v>0</v>
      </c>
      <c r="AT386" s="619" t="n">
        <f aca="false">IF(AO386=1,AU386,AW386)</f>
        <v>0</v>
      </c>
      <c r="AU386" s="620" t="n">
        <f aca="false">IF($B386=AR386,AK385,IF(AK385&lt;(AV386-AS386),AK385,(AV386-AS386)))</f>
        <v>0</v>
      </c>
      <c r="AV386" s="620" t="n">
        <f aca="false">IF(INT(AK385)&gt;0,INT(-PMT(AN386,AR386,AP386)),0)</f>
        <v>0</v>
      </c>
      <c r="AW386" s="614" t="n">
        <f aca="false">IF(INT(AK385)&gt;0,IF($B386=AR386,AK385,IF(AK385&lt;(AP386/AR386),AK385,(AP386/AR386))),0)</f>
        <v>0</v>
      </c>
      <c r="AX386" s="602" t="n">
        <f aca="false">AW386+AS386</f>
        <v>0</v>
      </c>
      <c r="AY386" s="610" t="str">
        <f aca="false">IF(AND(AH385&gt;0,AH386=0),AD386,"")</f>
        <v/>
      </c>
      <c r="AZ386" s="606" t="str">
        <f aca="false">IF(AND(AH385&gt;0,AH386=0),$B386,"")</f>
        <v/>
      </c>
    </row>
    <row r="387" customFormat="false" ht="13.5" hidden="false" customHeight="false" outlineLevel="0" collapsed="false">
      <c r="A387" s="535"/>
      <c r="B387" s="580" t="n">
        <f aca="false">B386+1</f>
        <v>322</v>
      </c>
      <c r="C387" s="611" t="n">
        <f aca="false">C386</f>
        <v>27</v>
      </c>
      <c r="D387" s="612" t="e">
        <f aca="false">DATEDIF(D$65,F387,"Y")</f>
        <v>#VALUE!</v>
      </c>
      <c r="E387" s="535"/>
      <c r="F387" s="613" t="n">
        <f aca="false">DATE(YEAR(F386),MONTH(F386)+1,DAY(F386))</f>
        <v>9772</v>
      </c>
      <c r="G387" s="614" t="n">
        <f aca="false">IF(M386&gt;0,IF(M386/V387&lt;1.1,M386,V387),0)</f>
        <v>0</v>
      </c>
      <c r="H387" s="614" t="n">
        <f aca="false">U387</f>
        <v>0</v>
      </c>
      <c r="I387" s="614" t="n">
        <f aca="false">G387+H387</f>
        <v>0</v>
      </c>
      <c r="J387" s="614" t="n">
        <f aca="false">IF(M386&lt;G387,0,M386-G387)</f>
        <v>0</v>
      </c>
      <c r="K387" s="615"/>
      <c r="L387" s="615"/>
      <c r="M387" s="614" t="n">
        <f aca="false">J387-K387</f>
        <v>0</v>
      </c>
      <c r="N387" s="602"/>
      <c r="O387" s="616" t="n">
        <f aca="false">O386</f>
        <v>0</v>
      </c>
      <c r="P387" s="604" t="n">
        <f aca="false">ROUND(O387/12,P$65)</f>
        <v>0</v>
      </c>
      <c r="Q387" s="617" t="n">
        <f aca="false">Q386</f>
        <v>2</v>
      </c>
      <c r="R387" s="614" t="n">
        <f aca="false">R386</f>
        <v>0</v>
      </c>
      <c r="S387" s="618" t="e">
        <f aca="false">S386-1</f>
        <v>#VALUE!</v>
      </c>
      <c r="T387" s="618" t="e">
        <f aca="false">T386</f>
        <v>#VALUE!</v>
      </c>
      <c r="U387" s="619" t="n">
        <f aca="false">IF(M386&gt;0,INT((M386/U$65)*U$65*P387),0)</f>
        <v>0</v>
      </c>
      <c r="V387" s="619" t="n">
        <f aca="false">IF(Q387=1,W387,Y387)</f>
        <v>0</v>
      </c>
      <c r="W387" s="620" t="e">
        <f aca="false">IF($B387=T387,M386,IF(M386&lt;(X387-U387),M386,(X387-U387)))</f>
        <v>#VALUE!</v>
      </c>
      <c r="X387" s="620" t="n">
        <f aca="false">IF(INT(M386)&gt;0,INT(-PMT(P387,T387,R387)),0)</f>
        <v>0</v>
      </c>
      <c r="Y387" s="614" t="n">
        <f aca="false">IF(INT(M386)&gt;0,IF($B387=T387,M386,IF(M386&lt;(R387/T387),M386,(R387/T387))),0)</f>
        <v>0</v>
      </c>
      <c r="Z387" s="602" t="n">
        <f aca="false">Y387+U387</f>
        <v>0</v>
      </c>
      <c r="AA387" s="610" t="str">
        <f aca="false">IF(AND(J386&gt;0,J387=0),F387,"")</f>
        <v/>
      </c>
      <c r="AB387" s="606" t="str">
        <f aca="false">IF(AND(J386&gt;0,J387=0),$B387,"")</f>
        <v/>
      </c>
      <c r="AC387" s="535"/>
      <c r="AD387" s="613" t="n">
        <f aca="false">DATE(YEAR(AD386),MONTH(AD386)+1,DAY(AD386))</f>
        <v>9772</v>
      </c>
      <c r="AE387" s="614" t="n">
        <f aca="false">IF(AK386&gt;0,IF(AK386/AT387&lt;1.1,AK386,AT387),0)</f>
        <v>0</v>
      </c>
      <c r="AF387" s="614" t="n">
        <f aca="false">AS387</f>
        <v>0</v>
      </c>
      <c r="AG387" s="614" t="n">
        <f aca="false">AE387+AF387</f>
        <v>0</v>
      </c>
      <c r="AH387" s="614" t="n">
        <f aca="false">IF(AK386&lt;AE387,0,AK386-AE387)</f>
        <v>0</v>
      </c>
      <c r="AI387" s="615"/>
      <c r="AJ387" s="615"/>
      <c r="AK387" s="614" t="n">
        <f aca="false">AH387-AI387</f>
        <v>0</v>
      </c>
      <c r="AL387" s="602"/>
      <c r="AM387" s="616" t="n">
        <f aca="false">AM386</f>
        <v>0</v>
      </c>
      <c r="AN387" s="604" t="n">
        <f aca="false">ROUND(AM387/12,AN$65)</f>
        <v>0</v>
      </c>
      <c r="AO387" s="617" t="n">
        <f aca="false">AO386</f>
        <v>2</v>
      </c>
      <c r="AP387" s="614" t="n">
        <f aca="false">AP386</f>
        <v>0</v>
      </c>
      <c r="AQ387" s="618" t="n">
        <f aca="false">AQ386-1</f>
        <v>-321</v>
      </c>
      <c r="AR387" s="618" t="n">
        <f aca="false">AR386</f>
        <v>0</v>
      </c>
      <c r="AS387" s="619" t="n">
        <f aca="false">IF(AK386&gt;0,INT((AK386/AS$65)*AS$65*AN387),0)</f>
        <v>0</v>
      </c>
      <c r="AT387" s="619" t="n">
        <f aca="false">IF(AO387=1,AU387,AW387)</f>
        <v>0</v>
      </c>
      <c r="AU387" s="620" t="n">
        <f aca="false">IF($B387=AR387,AK386,IF(AK386&lt;(AV387-AS387),AK386,(AV387-AS387)))</f>
        <v>0</v>
      </c>
      <c r="AV387" s="620" t="n">
        <f aca="false">IF(INT(AK386)&gt;0,INT(-PMT(AN387,AR387,AP387)),0)</f>
        <v>0</v>
      </c>
      <c r="AW387" s="614" t="n">
        <f aca="false">IF(INT(AK386)&gt;0,IF($B387=AR387,AK386,IF(AK386&lt;(AP387/AR387),AK386,(AP387/AR387))),0)</f>
        <v>0</v>
      </c>
      <c r="AX387" s="602" t="n">
        <f aca="false">AW387+AS387</f>
        <v>0</v>
      </c>
      <c r="AY387" s="610" t="str">
        <f aca="false">IF(AND(AH386&gt;0,AH387=0),AD387,"")</f>
        <v/>
      </c>
      <c r="AZ387" s="606" t="str">
        <f aca="false">IF(AND(AH386&gt;0,AH387=0),$B387,"")</f>
        <v/>
      </c>
    </row>
    <row r="388" customFormat="false" ht="13.5" hidden="false" customHeight="false" outlineLevel="0" collapsed="false">
      <c r="A388" s="535"/>
      <c r="B388" s="580" t="n">
        <f aca="false">B387+1</f>
        <v>323</v>
      </c>
      <c r="C388" s="611" t="n">
        <f aca="false">C387</f>
        <v>27</v>
      </c>
      <c r="D388" s="612" t="e">
        <f aca="false">DATEDIF(D$65,F388,"Y")</f>
        <v>#VALUE!</v>
      </c>
      <c r="E388" s="535"/>
      <c r="F388" s="613" t="n">
        <f aca="false">DATE(YEAR(F387),MONTH(F387)+1,DAY(F387))</f>
        <v>9803</v>
      </c>
      <c r="G388" s="614" t="n">
        <f aca="false">IF(M387&gt;0,IF(M387/V388&lt;1.1,M387,V388),0)</f>
        <v>0</v>
      </c>
      <c r="H388" s="614" t="n">
        <f aca="false">U388</f>
        <v>0</v>
      </c>
      <c r="I388" s="614" t="n">
        <f aca="false">G388+H388</f>
        <v>0</v>
      </c>
      <c r="J388" s="614" t="n">
        <f aca="false">IF(M387&lt;G388,0,M387-G388)</f>
        <v>0</v>
      </c>
      <c r="K388" s="615"/>
      <c r="L388" s="615"/>
      <c r="M388" s="614" t="n">
        <f aca="false">J388-K388</f>
        <v>0</v>
      </c>
      <c r="N388" s="602"/>
      <c r="O388" s="616" t="n">
        <f aca="false">O387</f>
        <v>0</v>
      </c>
      <c r="P388" s="604" t="n">
        <f aca="false">ROUND(O388/12,P$65)</f>
        <v>0</v>
      </c>
      <c r="Q388" s="617" t="n">
        <f aca="false">Q387</f>
        <v>2</v>
      </c>
      <c r="R388" s="614" t="n">
        <f aca="false">R387</f>
        <v>0</v>
      </c>
      <c r="S388" s="618" t="e">
        <f aca="false">S387-1</f>
        <v>#VALUE!</v>
      </c>
      <c r="T388" s="618" t="e">
        <f aca="false">T387</f>
        <v>#VALUE!</v>
      </c>
      <c r="U388" s="619" t="n">
        <f aca="false">IF(M387&gt;0,INT((M387/U$65)*U$65*P388),0)</f>
        <v>0</v>
      </c>
      <c r="V388" s="619" t="n">
        <f aca="false">IF(Q388=1,W388,Y388)</f>
        <v>0</v>
      </c>
      <c r="W388" s="620" t="e">
        <f aca="false">IF($B388=T388,M387,IF(M387&lt;(X388-U388),M387,(X388-U388)))</f>
        <v>#VALUE!</v>
      </c>
      <c r="X388" s="620" t="n">
        <f aca="false">IF(INT(M387)&gt;0,INT(-PMT(P388,T388,R388)),0)</f>
        <v>0</v>
      </c>
      <c r="Y388" s="614" t="n">
        <f aca="false">IF(INT(M387)&gt;0,IF($B388=T388,M387,IF(M387&lt;(R388/T388),M387,(R388/T388))),0)</f>
        <v>0</v>
      </c>
      <c r="Z388" s="602" t="n">
        <f aca="false">Y388+U388</f>
        <v>0</v>
      </c>
      <c r="AA388" s="610" t="str">
        <f aca="false">IF(AND(J387&gt;0,J388=0),F388,"")</f>
        <v/>
      </c>
      <c r="AB388" s="606" t="str">
        <f aca="false">IF(AND(J387&gt;0,J388=0),$B388,"")</f>
        <v/>
      </c>
      <c r="AC388" s="535"/>
      <c r="AD388" s="613" t="n">
        <f aca="false">DATE(YEAR(AD387),MONTH(AD387)+1,DAY(AD387))</f>
        <v>9803</v>
      </c>
      <c r="AE388" s="614" t="n">
        <f aca="false">IF(AK387&gt;0,IF(AK387/AT388&lt;1.1,AK387,AT388),0)</f>
        <v>0</v>
      </c>
      <c r="AF388" s="614" t="n">
        <f aca="false">AS388</f>
        <v>0</v>
      </c>
      <c r="AG388" s="614" t="n">
        <f aca="false">AE388+AF388</f>
        <v>0</v>
      </c>
      <c r="AH388" s="614" t="n">
        <f aca="false">IF(AK387&lt;AE388,0,AK387-AE388)</f>
        <v>0</v>
      </c>
      <c r="AI388" s="615"/>
      <c r="AJ388" s="615"/>
      <c r="AK388" s="614" t="n">
        <f aca="false">AH388-AI388</f>
        <v>0</v>
      </c>
      <c r="AL388" s="602"/>
      <c r="AM388" s="616" t="n">
        <f aca="false">AM387</f>
        <v>0</v>
      </c>
      <c r="AN388" s="604" t="n">
        <f aca="false">ROUND(AM388/12,AN$65)</f>
        <v>0</v>
      </c>
      <c r="AO388" s="617" t="n">
        <f aca="false">AO387</f>
        <v>2</v>
      </c>
      <c r="AP388" s="614" t="n">
        <f aca="false">AP387</f>
        <v>0</v>
      </c>
      <c r="AQ388" s="618" t="n">
        <f aca="false">AQ387-1</f>
        <v>-322</v>
      </c>
      <c r="AR388" s="618" t="n">
        <f aca="false">AR387</f>
        <v>0</v>
      </c>
      <c r="AS388" s="619" t="n">
        <f aca="false">IF(AK387&gt;0,INT((AK387/AS$65)*AS$65*AN388),0)</f>
        <v>0</v>
      </c>
      <c r="AT388" s="619" t="n">
        <f aca="false">IF(AO388=1,AU388,AW388)</f>
        <v>0</v>
      </c>
      <c r="AU388" s="620" t="n">
        <f aca="false">IF($B388=AR388,AK387,IF(AK387&lt;(AV388-AS388),AK387,(AV388-AS388)))</f>
        <v>0</v>
      </c>
      <c r="AV388" s="620" t="n">
        <f aca="false">IF(INT(AK387)&gt;0,INT(-PMT(AN388,AR388,AP388)),0)</f>
        <v>0</v>
      </c>
      <c r="AW388" s="614" t="n">
        <f aca="false">IF(INT(AK387)&gt;0,IF($B388=AR388,AK387,IF(AK387&lt;(AP388/AR388),AK387,(AP388/AR388))),0)</f>
        <v>0</v>
      </c>
      <c r="AX388" s="602" t="n">
        <f aca="false">AW388+AS388</f>
        <v>0</v>
      </c>
      <c r="AY388" s="610" t="str">
        <f aca="false">IF(AND(AH387&gt;0,AH388=0),AD388,"")</f>
        <v/>
      </c>
      <c r="AZ388" s="606" t="str">
        <f aca="false">IF(AND(AH387&gt;0,AH388=0),$B388,"")</f>
        <v/>
      </c>
    </row>
    <row r="389" customFormat="false" ht="13.5" hidden="false" customHeight="false" outlineLevel="0" collapsed="false">
      <c r="A389" s="535"/>
      <c r="B389" s="621" t="n">
        <f aca="false">B388+1</f>
        <v>324</v>
      </c>
      <c r="C389" s="622" t="n">
        <f aca="false">C388</f>
        <v>27</v>
      </c>
      <c r="D389" s="623" t="e">
        <f aca="false">DATEDIF(D$65,F389,"Y")</f>
        <v>#VALUE!</v>
      </c>
      <c r="E389" s="535"/>
      <c r="F389" s="624" t="n">
        <f aca="false">DATE(YEAR(F388),MONTH(F388)+1,DAY(F388))</f>
        <v>9833</v>
      </c>
      <c r="G389" s="625" t="n">
        <f aca="false">IF(M388&gt;0,IF(M388/V389&lt;1.1,M388,V389),0)</f>
        <v>0</v>
      </c>
      <c r="H389" s="625" t="n">
        <f aca="false">U389</f>
        <v>0</v>
      </c>
      <c r="I389" s="625" t="n">
        <f aca="false">G389+H389</f>
        <v>0</v>
      </c>
      <c r="J389" s="625" t="n">
        <f aca="false">IF(M388&lt;G389,0,M388-G389)</f>
        <v>0</v>
      </c>
      <c r="K389" s="626"/>
      <c r="L389" s="626"/>
      <c r="M389" s="625" t="n">
        <f aca="false">J389-K389</f>
        <v>0</v>
      </c>
      <c r="N389" s="627"/>
      <c r="O389" s="628" t="n">
        <f aca="false">O388</f>
        <v>0</v>
      </c>
      <c r="P389" s="629" t="n">
        <f aca="false">ROUND(O389/12,P$65)</f>
        <v>0</v>
      </c>
      <c r="Q389" s="630" t="n">
        <f aca="false">Q388</f>
        <v>2</v>
      </c>
      <c r="R389" s="625" t="n">
        <f aca="false">R388</f>
        <v>0</v>
      </c>
      <c r="S389" s="631" t="e">
        <f aca="false">S388-1</f>
        <v>#VALUE!</v>
      </c>
      <c r="T389" s="631" t="e">
        <f aca="false">T388</f>
        <v>#VALUE!</v>
      </c>
      <c r="U389" s="632" t="n">
        <f aca="false">IF(M388&gt;0,INT((M388/U$65)*U$65*P389),0)</f>
        <v>0</v>
      </c>
      <c r="V389" s="632" t="n">
        <f aca="false">IF(Q389=1,W389,Y389)</f>
        <v>0</v>
      </c>
      <c r="W389" s="633" t="e">
        <f aca="false">IF($B389=T389,M388,IF(M388&lt;(X389-U389),M388,(X389-U389)))</f>
        <v>#VALUE!</v>
      </c>
      <c r="X389" s="633" t="n">
        <f aca="false">IF(INT(M388)&gt;0,INT(-PMT(P389,T389,R389)),0)</f>
        <v>0</v>
      </c>
      <c r="Y389" s="625" t="n">
        <f aca="false">IF(INT(M388)&gt;0,IF($B389=T389,M388,IF(M388&lt;(R389/T389),M388,(R389/T389))),0)</f>
        <v>0</v>
      </c>
      <c r="Z389" s="627" t="n">
        <f aca="false">Y389+U389</f>
        <v>0</v>
      </c>
      <c r="AA389" s="634" t="str">
        <f aca="false">IF(AND(J388&gt;0,J389=0),F389,"")</f>
        <v/>
      </c>
      <c r="AB389" s="635" t="str">
        <f aca="false">IF(AND(J388&gt;0,J389=0),$B389,"")</f>
        <v/>
      </c>
      <c r="AC389" s="535"/>
      <c r="AD389" s="624" t="n">
        <f aca="false">DATE(YEAR(AD388),MONTH(AD388)+1,DAY(AD388))</f>
        <v>9833</v>
      </c>
      <c r="AE389" s="625" t="n">
        <f aca="false">IF(AK388&gt;0,IF(AK388/AT389&lt;1.1,AK388,AT389),0)</f>
        <v>0</v>
      </c>
      <c r="AF389" s="625" t="n">
        <f aca="false">AS389</f>
        <v>0</v>
      </c>
      <c r="AG389" s="625" t="n">
        <f aca="false">AE389+AF389</f>
        <v>0</v>
      </c>
      <c r="AH389" s="625" t="n">
        <f aca="false">IF(AK388&lt;AE389,0,AK388-AE389)</f>
        <v>0</v>
      </c>
      <c r="AI389" s="626"/>
      <c r="AJ389" s="626"/>
      <c r="AK389" s="625" t="n">
        <f aca="false">AH389-AI389</f>
        <v>0</v>
      </c>
      <c r="AL389" s="627"/>
      <c r="AM389" s="628" t="n">
        <f aca="false">AM388</f>
        <v>0</v>
      </c>
      <c r="AN389" s="629" t="n">
        <f aca="false">ROUND(AM389/12,AN$65)</f>
        <v>0</v>
      </c>
      <c r="AO389" s="630" t="n">
        <f aca="false">AO388</f>
        <v>2</v>
      </c>
      <c r="AP389" s="625" t="n">
        <f aca="false">AP388</f>
        <v>0</v>
      </c>
      <c r="AQ389" s="631" t="n">
        <f aca="false">AQ388-1</f>
        <v>-323</v>
      </c>
      <c r="AR389" s="631" t="n">
        <f aca="false">AR388</f>
        <v>0</v>
      </c>
      <c r="AS389" s="632" t="n">
        <f aca="false">IF(AK388&gt;0,INT((AK388/AS$65)*AS$65*AN389),0)</f>
        <v>0</v>
      </c>
      <c r="AT389" s="632" t="n">
        <f aca="false">IF(AO389=1,AU389,AW389)</f>
        <v>0</v>
      </c>
      <c r="AU389" s="633" t="n">
        <f aca="false">IF($B389=AR389,AK388,IF(AK388&lt;(AV389-AS389),AK388,(AV389-AS389)))</f>
        <v>0</v>
      </c>
      <c r="AV389" s="633" t="n">
        <f aca="false">IF(INT(AK388)&gt;0,INT(-PMT(AN389,AR389,AP389)),0)</f>
        <v>0</v>
      </c>
      <c r="AW389" s="625" t="n">
        <f aca="false">IF(INT(AK388)&gt;0,IF($B389=AR389,AK388,IF(AK388&lt;(AP389/AR389),AK388,(AP389/AR389))),0)</f>
        <v>0</v>
      </c>
      <c r="AX389" s="627" t="n">
        <f aca="false">AW389+AS389</f>
        <v>0</v>
      </c>
      <c r="AY389" s="634" t="str">
        <f aca="false">IF(AND(AH388&gt;0,AH389=0),AD389,"")</f>
        <v/>
      </c>
      <c r="AZ389" s="635" t="str">
        <f aca="false">IF(AND(AH388&gt;0,AH389=0),$B389,"")</f>
        <v/>
      </c>
    </row>
    <row r="390" customFormat="false" ht="13.5" hidden="false" customHeight="false" outlineLevel="0" collapsed="false">
      <c r="A390" s="535"/>
      <c r="B390" s="576" t="n">
        <f aca="false">B389+1</f>
        <v>325</v>
      </c>
      <c r="C390" s="636" t="n">
        <f aca="false">C378+1</f>
        <v>28</v>
      </c>
      <c r="D390" s="637" t="e">
        <f aca="false">DATEDIF(D$65,F390,"Y")</f>
        <v>#VALUE!</v>
      </c>
      <c r="E390" s="535"/>
      <c r="F390" s="638" t="n">
        <f aca="false">DATE(YEAR(F389),MONTH(F389)+1,DAY(F389))</f>
        <v>9864</v>
      </c>
      <c r="G390" s="639" t="n">
        <f aca="false">IF(M389&gt;0,IF(M389/V390&lt;1.1,M389,V390),0)</f>
        <v>0</v>
      </c>
      <c r="H390" s="639" t="n">
        <f aca="false">U390</f>
        <v>0</v>
      </c>
      <c r="I390" s="639" t="n">
        <f aca="false">G390+H390</f>
        <v>0</v>
      </c>
      <c r="J390" s="639" t="n">
        <f aca="false">IF(M389&lt;G390,0,M389-G390)</f>
        <v>0</v>
      </c>
      <c r="K390" s="640"/>
      <c r="L390" s="640"/>
      <c r="M390" s="639" t="n">
        <f aca="false">J390-K390</f>
        <v>0</v>
      </c>
      <c r="N390" s="602" t="n">
        <f aca="false">IF(N$65=1,ROUND(SUM(M389:M400)/12/1000000*2830,-2),0)</f>
        <v>0</v>
      </c>
      <c r="O390" s="605" t="n">
        <f aca="false">O389</f>
        <v>0</v>
      </c>
      <c r="P390" s="604" t="n">
        <f aca="false">ROUND(O390/12,P$65)</f>
        <v>0</v>
      </c>
      <c r="Q390" s="641" t="n">
        <f aca="false">Q389</f>
        <v>2</v>
      </c>
      <c r="R390" s="639" t="n">
        <f aca="false">R389</f>
        <v>0</v>
      </c>
      <c r="S390" s="642" t="e">
        <f aca="false">S389-1</f>
        <v>#VALUE!</v>
      </c>
      <c r="T390" s="642" t="e">
        <f aca="false">T389</f>
        <v>#VALUE!</v>
      </c>
      <c r="U390" s="643" t="n">
        <f aca="false">IF(M389&gt;0,INT((M389/U$65)*U$65*P390),0)</f>
        <v>0</v>
      </c>
      <c r="V390" s="643" t="n">
        <f aca="false">IF(Q390=1,W390,Y390)</f>
        <v>0</v>
      </c>
      <c r="W390" s="644" t="e">
        <f aca="false">IF($B390=T390,M389,IF(M389&lt;(X390-U390),M389,(X390-U390)))</f>
        <v>#VALUE!</v>
      </c>
      <c r="X390" s="644" t="n">
        <f aca="false">IF(INT(M389)&gt;0,INT(-PMT(P390,T390,R390)),0)</f>
        <v>0</v>
      </c>
      <c r="Y390" s="639" t="n">
        <f aca="false">IF(INT(M389)&gt;0,IF($B390=T390,M389,IF(M389&lt;(R390/T390),M389,(R390/T390))),0)</f>
        <v>0</v>
      </c>
      <c r="Z390" s="602" t="n">
        <f aca="false">Y390+U390</f>
        <v>0</v>
      </c>
      <c r="AA390" s="610" t="str">
        <f aca="false">IF(AND(J389&gt;0,J390=0),F390,"")</f>
        <v/>
      </c>
      <c r="AB390" s="606" t="str">
        <f aca="false">IF(AND(J389&gt;0,J390=0),$B390,"")</f>
        <v/>
      </c>
      <c r="AC390" s="535"/>
      <c r="AD390" s="638" t="n">
        <f aca="false">DATE(YEAR(AD389),MONTH(AD389)+1,DAY(AD389))</f>
        <v>9864</v>
      </c>
      <c r="AE390" s="639" t="n">
        <f aca="false">IF(AK389&gt;0,IF(AK389/AT390&lt;1.1,AK389,AT390),0)</f>
        <v>0</v>
      </c>
      <c r="AF390" s="639" t="n">
        <f aca="false">AS390</f>
        <v>0</v>
      </c>
      <c r="AG390" s="639" t="n">
        <f aca="false">AE390+AF390</f>
        <v>0</v>
      </c>
      <c r="AH390" s="639" t="n">
        <f aca="false">IF(AK389&lt;AE390,0,AK389-AE390)</f>
        <v>0</v>
      </c>
      <c r="AI390" s="640"/>
      <c r="AJ390" s="640"/>
      <c r="AK390" s="639" t="n">
        <f aca="false">AH390-AI390</f>
        <v>0</v>
      </c>
      <c r="AL390" s="602" t="n">
        <f aca="false">IF(AL$65=1,ROUND(SUM(AK389:AK400)/12/1000000*2830,-2),0)</f>
        <v>0</v>
      </c>
      <c r="AM390" s="605" t="n">
        <f aca="false">AM389</f>
        <v>0</v>
      </c>
      <c r="AN390" s="604" t="n">
        <f aca="false">ROUND(AM390/12,AN$65)</f>
        <v>0</v>
      </c>
      <c r="AO390" s="641" t="n">
        <f aca="false">AO389</f>
        <v>2</v>
      </c>
      <c r="AP390" s="639" t="n">
        <f aca="false">AP389</f>
        <v>0</v>
      </c>
      <c r="AQ390" s="642" t="n">
        <f aca="false">AQ389-1</f>
        <v>-324</v>
      </c>
      <c r="AR390" s="642" t="n">
        <f aca="false">AR389</f>
        <v>0</v>
      </c>
      <c r="AS390" s="643" t="n">
        <f aca="false">IF(AK389&gt;0,INT((AK389/AS$65)*AS$65*AN390),0)</f>
        <v>0</v>
      </c>
      <c r="AT390" s="643" t="n">
        <f aca="false">IF(AO390=1,AU390,AW390)</f>
        <v>0</v>
      </c>
      <c r="AU390" s="644" t="n">
        <f aca="false">IF($B390=AR390,AK389,IF(AK389&lt;(AV390-AS390),AK389,(AV390-AS390)))</f>
        <v>0</v>
      </c>
      <c r="AV390" s="644" t="n">
        <f aca="false">IF(INT(AK389)&gt;0,INT(-PMT(AN390,AR390,AP390)),0)</f>
        <v>0</v>
      </c>
      <c r="AW390" s="639" t="n">
        <f aca="false">IF(INT(AK389)&gt;0,IF($B390=AR390,AK389,IF(AK389&lt;(AP390/AR390),AK389,(AP390/AR390))),0)</f>
        <v>0</v>
      </c>
      <c r="AX390" s="602" t="n">
        <f aca="false">AW390+AS390</f>
        <v>0</v>
      </c>
      <c r="AY390" s="610" t="str">
        <f aca="false">IF(AND(AH389&gt;0,AH390=0),AD390,"")</f>
        <v/>
      </c>
      <c r="AZ390" s="606" t="str">
        <f aca="false">IF(AND(AH389&gt;0,AH390=0),$B390,"")</f>
        <v/>
      </c>
    </row>
    <row r="391" customFormat="false" ht="13.5" hidden="false" customHeight="false" outlineLevel="0" collapsed="false">
      <c r="A391" s="535"/>
      <c r="B391" s="580" t="n">
        <f aca="false">B390+1</f>
        <v>326</v>
      </c>
      <c r="C391" s="611" t="n">
        <f aca="false">C390</f>
        <v>28</v>
      </c>
      <c r="D391" s="612" t="e">
        <f aca="false">DATEDIF(D$65,F391,"Y")</f>
        <v>#VALUE!</v>
      </c>
      <c r="E391" s="535"/>
      <c r="F391" s="613" t="n">
        <f aca="false">DATE(YEAR(F390),MONTH(F390)+1,DAY(F390))</f>
        <v>9895</v>
      </c>
      <c r="G391" s="614" t="n">
        <f aca="false">IF(M390&gt;0,IF(M390/V391&lt;1.1,M390,V391),0)</f>
        <v>0</v>
      </c>
      <c r="H391" s="614" t="n">
        <f aca="false">U391</f>
        <v>0</v>
      </c>
      <c r="I391" s="614" t="n">
        <f aca="false">G391+H391</f>
        <v>0</v>
      </c>
      <c r="J391" s="614" t="n">
        <f aca="false">IF(M390&lt;G391,0,M390-G391)</f>
        <v>0</v>
      </c>
      <c r="K391" s="615"/>
      <c r="L391" s="615"/>
      <c r="M391" s="614" t="n">
        <f aca="false">J391-K391</f>
        <v>0</v>
      </c>
      <c r="N391" s="602"/>
      <c r="O391" s="616" t="n">
        <f aca="false">O390</f>
        <v>0</v>
      </c>
      <c r="P391" s="604" t="n">
        <f aca="false">ROUND(O391/12,P$65)</f>
        <v>0</v>
      </c>
      <c r="Q391" s="617" t="n">
        <f aca="false">Q390</f>
        <v>2</v>
      </c>
      <c r="R391" s="614" t="n">
        <f aca="false">R390</f>
        <v>0</v>
      </c>
      <c r="S391" s="618" t="e">
        <f aca="false">S390-1</f>
        <v>#VALUE!</v>
      </c>
      <c r="T391" s="618" t="e">
        <f aca="false">T390</f>
        <v>#VALUE!</v>
      </c>
      <c r="U391" s="619" t="n">
        <f aca="false">IF(M390&gt;0,INT((M390/U$65)*U$65*P391),0)</f>
        <v>0</v>
      </c>
      <c r="V391" s="619" t="n">
        <f aca="false">IF(Q391=1,W391,Y391)</f>
        <v>0</v>
      </c>
      <c r="W391" s="620" t="e">
        <f aca="false">IF($B391=T391,M390,IF(M390&lt;(X391-U391),M390,(X391-U391)))</f>
        <v>#VALUE!</v>
      </c>
      <c r="X391" s="620" t="n">
        <f aca="false">IF(INT(M390)&gt;0,INT(-PMT(P391,T391,R391)),0)</f>
        <v>0</v>
      </c>
      <c r="Y391" s="614" t="n">
        <f aca="false">IF(INT(M390)&gt;0,IF($B391=T391,M390,IF(M390&lt;(R391/T391),M390,(R391/T391))),0)</f>
        <v>0</v>
      </c>
      <c r="Z391" s="602" t="n">
        <f aca="false">Y391+U391</f>
        <v>0</v>
      </c>
      <c r="AA391" s="610" t="str">
        <f aca="false">IF(AND(J390&gt;0,J391=0),F391,"")</f>
        <v/>
      </c>
      <c r="AB391" s="606" t="str">
        <f aca="false">IF(AND(J390&gt;0,J391=0),$B391,"")</f>
        <v/>
      </c>
      <c r="AC391" s="535"/>
      <c r="AD391" s="613" t="n">
        <f aca="false">DATE(YEAR(AD390),MONTH(AD390)+1,DAY(AD390))</f>
        <v>9895</v>
      </c>
      <c r="AE391" s="614" t="n">
        <f aca="false">IF(AK390&gt;0,IF(AK390/AT391&lt;1.1,AK390,AT391),0)</f>
        <v>0</v>
      </c>
      <c r="AF391" s="614" t="n">
        <f aca="false">AS391</f>
        <v>0</v>
      </c>
      <c r="AG391" s="614" t="n">
        <f aca="false">AE391+AF391</f>
        <v>0</v>
      </c>
      <c r="AH391" s="614" t="n">
        <f aca="false">IF(AK390&lt;AE391,0,AK390-AE391)</f>
        <v>0</v>
      </c>
      <c r="AI391" s="615"/>
      <c r="AJ391" s="615"/>
      <c r="AK391" s="614" t="n">
        <f aca="false">AH391-AI391</f>
        <v>0</v>
      </c>
      <c r="AL391" s="602"/>
      <c r="AM391" s="616" t="n">
        <f aca="false">AM390</f>
        <v>0</v>
      </c>
      <c r="AN391" s="604" t="n">
        <f aca="false">ROUND(AM391/12,AN$65)</f>
        <v>0</v>
      </c>
      <c r="AO391" s="617" t="n">
        <f aca="false">AO390</f>
        <v>2</v>
      </c>
      <c r="AP391" s="614" t="n">
        <f aca="false">AP390</f>
        <v>0</v>
      </c>
      <c r="AQ391" s="618" t="n">
        <f aca="false">AQ390-1</f>
        <v>-325</v>
      </c>
      <c r="AR391" s="618" t="n">
        <f aca="false">AR390</f>
        <v>0</v>
      </c>
      <c r="AS391" s="619" t="n">
        <f aca="false">IF(AK390&gt;0,INT((AK390/AS$65)*AS$65*AN391),0)</f>
        <v>0</v>
      </c>
      <c r="AT391" s="619" t="n">
        <f aca="false">IF(AO391=1,AU391,AW391)</f>
        <v>0</v>
      </c>
      <c r="AU391" s="620" t="n">
        <f aca="false">IF($B391=AR391,AK390,IF(AK390&lt;(AV391-AS391),AK390,(AV391-AS391)))</f>
        <v>0</v>
      </c>
      <c r="AV391" s="620" t="n">
        <f aca="false">IF(INT(AK390)&gt;0,INT(-PMT(AN391,AR391,AP391)),0)</f>
        <v>0</v>
      </c>
      <c r="AW391" s="614" t="n">
        <f aca="false">IF(INT(AK390)&gt;0,IF($B391=AR391,AK390,IF(AK390&lt;(AP391/AR391),AK390,(AP391/AR391))),0)</f>
        <v>0</v>
      </c>
      <c r="AX391" s="602" t="n">
        <f aca="false">AW391+AS391</f>
        <v>0</v>
      </c>
      <c r="AY391" s="610" t="str">
        <f aca="false">IF(AND(AH390&gt;0,AH391=0),AD391,"")</f>
        <v/>
      </c>
      <c r="AZ391" s="606" t="str">
        <f aca="false">IF(AND(AH390&gt;0,AH391=0),$B391,"")</f>
        <v/>
      </c>
    </row>
    <row r="392" customFormat="false" ht="13.5" hidden="false" customHeight="false" outlineLevel="0" collapsed="false">
      <c r="A392" s="535"/>
      <c r="B392" s="580" t="n">
        <f aca="false">B391+1</f>
        <v>327</v>
      </c>
      <c r="C392" s="611" t="n">
        <f aca="false">C391</f>
        <v>28</v>
      </c>
      <c r="D392" s="612" t="e">
        <f aca="false">DATEDIF(D$65,F392,"Y")</f>
        <v>#VALUE!</v>
      </c>
      <c r="E392" s="535"/>
      <c r="F392" s="613" t="n">
        <f aca="false">DATE(YEAR(F391),MONTH(F391)+1,DAY(F391))</f>
        <v>9923</v>
      </c>
      <c r="G392" s="614" t="n">
        <f aca="false">IF(M391&gt;0,IF(M391/V392&lt;1.1,M391,V392),0)</f>
        <v>0</v>
      </c>
      <c r="H392" s="614" t="n">
        <f aca="false">U392</f>
        <v>0</v>
      </c>
      <c r="I392" s="614" t="n">
        <f aca="false">G392+H392</f>
        <v>0</v>
      </c>
      <c r="J392" s="614" t="n">
        <f aca="false">IF(M391&lt;G392,0,M391-G392)</f>
        <v>0</v>
      </c>
      <c r="K392" s="615"/>
      <c r="L392" s="615"/>
      <c r="M392" s="614" t="n">
        <f aca="false">J392-K392</f>
        <v>0</v>
      </c>
      <c r="N392" s="602"/>
      <c r="O392" s="616" t="n">
        <f aca="false">O391</f>
        <v>0</v>
      </c>
      <c r="P392" s="604" t="n">
        <f aca="false">ROUND(O392/12,P$65)</f>
        <v>0</v>
      </c>
      <c r="Q392" s="617" t="n">
        <f aca="false">Q391</f>
        <v>2</v>
      </c>
      <c r="R392" s="614" t="n">
        <f aca="false">R391</f>
        <v>0</v>
      </c>
      <c r="S392" s="618" t="e">
        <f aca="false">S391-1</f>
        <v>#VALUE!</v>
      </c>
      <c r="T392" s="618" t="e">
        <f aca="false">T391</f>
        <v>#VALUE!</v>
      </c>
      <c r="U392" s="619" t="n">
        <f aca="false">IF(M391&gt;0,INT((M391/U$65)*U$65*P392),0)</f>
        <v>0</v>
      </c>
      <c r="V392" s="619" t="n">
        <f aca="false">IF(Q392=1,W392,Y392)</f>
        <v>0</v>
      </c>
      <c r="W392" s="620" t="e">
        <f aca="false">IF($B392=T392,M391,IF(M391&lt;(X392-U392),M391,(X392-U392)))</f>
        <v>#VALUE!</v>
      </c>
      <c r="X392" s="620" t="n">
        <f aca="false">IF(INT(M391)&gt;0,INT(-PMT(P392,T392,R392)),0)</f>
        <v>0</v>
      </c>
      <c r="Y392" s="614" t="n">
        <f aca="false">IF(INT(M391)&gt;0,IF($B392=T392,M391,IF(M391&lt;(R392/T392),M391,(R392/T392))),0)</f>
        <v>0</v>
      </c>
      <c r="Z392" s="602" t="n">
        <f aca="false">Y392+U392</f>
        <v>0</v>
      </c>
      <c r="AA392" s="610" t="str">
        <f aca="false">IF(AND(J391&gt;0,J392=0),F392,"")</f>
        <v/>
      </c>
      <c r="AB392" s="606" t="str">
        <f aca="false">IF(AND(J391&gt;0,J392=0),$B392,"")</f>
        <v/>
      </c>
      <c r="AC392" s="535"/>
      <c r="AD392" s="613" t="n">
        <f aca="false">DATE(YEAR(AD391),MONTH(AD391)+1,DAY(AD391))</f>
        <v>9923</v>
      </c>
      <c r="AE392" s="614" t="n">
        <f aca="false">IF(AK391&gt;0,IF(AK391/AT392&lt;1.1,AK391,AT392),0)</f>
        <v>0</v>
      </c>
      <c r="AF392" s="614" t="n">
        <f aca="false">AS392</f>
        <v>0</v>
      </c>
      <c r="AG392" s="614" t="n">
        <f aca="false">AE392+AF392</f>
        <v>0</v>
      </c>
      <c r="AH392" s="614" t="n">
        <f aca="false">IF(AK391&lt;AE392,0,AK391-AE392)</f>
        <v>0</v>
      </c>
      <c r="AI392" s="615"/>
      <c r="AJ392" s="615"/>
      <c r="AK392" s="614" t="n">
        <f aca="false">AH392-AI392</f>
        <v>0</v>
      </c>
      <c r="AL392" s="602"/>
      <c r="AM392" s="616" t="n">
        <f aca="false">AM391</f>
        <v>0</v>
      </c>
      <c r="AN392" s="604" t="n">
        <f aca="false">ROUND(AM392/12,AN$65)</f>
        <v>0</v>
      </c>
      <c r="AO392" s="617" t="n">
        <f aca="false">AO391</f>
        <v>2</v>
      </c>
      <c r="AP392" s="614" t="n">
        <f aca="false">AP391</f>
        <v>0</v>
      </c>
      <c r="AQ392" s="618" t="n">
        <f aca="false">AQ391-1</f>
        <v>-326</v>
      </c>
      <c r="AR392" s="618" t="n">
        <f aca="false">AR391</f>
        <v>0</v>
      </c>
      <c r="AS392" s="619" t="n">
        <f aca="false">IF(AK391&gt;0,INT((AK391/AS$65)*AS$65*AN392),0)</f>
        <v>0</v>
      </c>
      <c r="AT392" s="619" t="n">
        <f aca="false">IF(AO392=1,AU392,AW392)</f>
        <v>0</v>
      </c>
      <c r="AU392" s="620" t="n">
        <f aca="false">IF($B392=AR392,AK391,IF(AK391&lt;(AV392-AS392),AK391,(AV392-AS392)))</f>
        <v>0</v>
      </c>
      <c r="AV392" s="620" t="n">
        <f aca="false">IF(INT(AK391)&gt;0,INT(-PMT(AN392,AR392,AP392)),0)</f>
        <v>0</v>
      </c>
      <c r="AW392" s="614" t="n">
        <f aca="false">IF(INT(AK391)&gt;0,IF($B392=AR392,AK391,IF(AK391&lt;(AP392/AR392),AK391,(AP392/AR392))),0)</f>
        <v>0</v>
      </c>
      <c r="AX392" s="602" t="n">
        <f aca="false">AW392+AS392</f>
        <v>0</v>
      </c>
      <c r="AY392" s="610" t="str">
        <f aca="false">IF(AND(AH391&gt;0,AH392=0),AD392,"")</f>
        <v/>
      </c>
      <c r="AZ392" s="606" t="str">
        <f aca="false">IF(AND(AH391&gt;0,AH392=0),$B392,"")</f>
        <v/>
      </c>
    </row>
    <row r="393" customFormat="false" ht="13.5" hidden="false" customHeight="false" outlineLevel="0" collapsed="false">
      <c r="A393" s="535"/>
      <c r="B393" s="580" t="n">
        <f aca="false">B392+1</f>
        <v>328</v>
      </c>
      <c r="C393" s="611" t="n">
        <f aca="false">C392</f>
        <v>28</v>
      </c>
      <c r="D393" s="612" t="e">
        <f aca="false">DATEDIF(D$65,F393,"Y")</f>
        <v>#VALUE!</v>
      </c>
      <c r="E393" s="535"/>
      <c r="F393" s="613" t="n">
        <f aca="false">DATE(YEAR(F392),MONTH(F392)+1,DAY(F392))</f>
        <v>9954</v>
      </c>
      <c r="G393" s="614" t="n">
        <f aca="false">IF(M392&gt;0,IF(M392/V393&lt;1.1,M392,V393),0)</f>
        <v>0</v>
      </c>
      <c r="H393" s="614" t="n">
        <f aca="false">U393</f>
        <v>0</v>
      </c>
      <c r="I393" s="614" t="n">
        <f aca="false">G393+H393</f>
        <v>0</v>
      </c>
      <c r="J393" s="614" t="n">
        <f aca="false">IF(M392&lt;G393,0,M392-G393)</f>
        <v>0</v>
      </c>
      <c r="K393" s="615"/>
      <c r="L393" s="615"/>
      <c r="M393" s="614" t="n">
        <f aca="false">J393-K393</f>
        <v>0</v>
      </c>
      <c r="N393" s="602"/>
      <c r="O393" s="616" t="n">
        <f aca="false">O392</f>
        <v>0</v>
      </c>
      <c r="P393" s="604" t="n">
        <f aca="false">ROUND(O393/12,P$65)</f>
        <v>0</v>
      </c>
      <c r="Q393" s="617" t="n">
        <f aca="false">Q392</f>
        <v>2</v>
      </c>
      <c r="R393" s="614" t="n">
        <f aca="false">R392</f>
        <v>0</v>
      </c>
      <c r="S393" s="618" t="e">
        <f aca="false">S392-1</f>
        <v>#VALUE!</v>
      </c>
      <c r="T393" s="618" t="e">
        <f aca="false">T392</f>
        <v>#VALUE!</v>
      </c>
      <c r="U393" s="619" t="n">
        <f aca="false">IF(M392&gt;0,INT((M392/U$65)*U$65*P393),0)</f>
        <v>0</v>
      </c>
      <c r="V393" s="619" t="n">
        <f aca="false">IF(Q393=1,W393,Y393)</f>
        <v>0</v>
      </c>
      <c r="W393" s="620" t="e">
        <f aca="false">IF($B393=T393,M392,IF(M392&lt;(X393-U393),M392,(X393-U393)))</f>
        <v>#VALUE!</v>
      </c>
      <c r="X393" s="620" t="n">
        <f aca="false">IF(INT(M392)&gt;0,INT(-PMT(P393,T393,R393)),0)</f>
        <v>0</v>
      </c>
      <c r="Y393" s="614" t="n">
        <f aca="false">IF(INT(M392)&gt;0,IF($B393=T393,M392,IF(M392&lt;(R393/T393),M392,(R393/T393))),0)</f>
        <v>0</v>
      </c>
      <c r="Z393" s="602" t="n">
        <f aca="false">Y393+U393</f>
        <v>0</v>
      </c>
      <c r="AA393" s="610" t="str">
        <f aca="false">IF(AND(J392&gt;0,J393=0),F393,"")</f>
        <v/>
      </c>
      <c r="AB393" s="606" t="str">
        <f aca="false">IF(AND(J392&gt;0,J393=0),$B393,"")</f>
        <v/>
      </c>
      <c r="AC393" s="535"/>
      <c r="AD393" s="613" t="n">
        <f aca="false">DATE(YEAR(AD392),MONTH(AD392)+1,DAY(AD392))</f>
        <v>9954</v>
      </c>
      <c r="AE393" s="614" t="n">
        <f aca="false">IF(AK392&gt;0,IF(AK392/AT393&lt;1.1,AK392,AT393),0)</f>
        <v>0</v>
      </c>
      <c r="AF393" s="614" t="n">
        <f aca="false">AS393</f>
        <v>0</v>
      </c>
      <c r="AG393" s="614" t="n">
        <f aca="false">AE393+AF393</f>
        <v>0</v>
      </c>
      <c r="AH393" s="614" t="n">
        <f aca="false">IF(AK392&lt;AE393,0,AK392-AE393)</f>
        <v>0</v>
      </c>
      <c r="AI393" s="615"/>
      <c r="AJ393" s="615"/>
      <c r="AK393" s="614" t="n">
        <f aca="false">AH393-AI393</f>
        <v>0</v>
      </c>
      <c r="AL393" s="602"/>
      <c r="AM393" s="616" t="n">
        <f aca="false">AM392</f>
        <v>0</v>
      </c>
      <c r="AN393" s="604" t="n">
        <f aca="false">ROUND(AM393/12,AN$65)</f>
        <v>0</v>
      </c>
      <c r="AO393" s="617" t="n">
        <f aca="false">AO392</f>
        <v>2</v>
      </c>
      <c r="AP393" s="614" t="n">
        <f aca="false">AP392</f>
        <v>0</v>
      </c>
      <c r="AQ393" s="618" t="n">
        <f aca="false">AQ392-1</f>
        <v>-327</v>
      </c>
      <c r="AR393" s="618" t="n">
        <f aca="false">AR392</f>
        <v>0</v>
      </c>
      <c r="AS393" s="619" t="n">
        <f aca="false">IF(AK392&gt;0,INT((AK392/AS$65)*AS$65*AN393),0)</f>
        <v>0</v>
      </c>
      <c r="AT393" s="619" t="n">
        <f aca="false">IF(AO393=1,AU393,AW393)</f>
        <v>0</v>
      </c>
      <c r="AU393" s="620" t="n">
        <f aca="false">IF($B393=AR393,AK392,IF(AK392&lt;(AV393-AS393),AK392,(AV393-AS393)))</f>
        <v>0</v>
      </c>
      <c r="AV393" s="620" t="n">
        <f aca="false">IF(INT(AK392)&gt;0,INT(-PMT(AN393,AR393,AP393)),0)</f>
        <v>0</v>
      </c>
      <c r="AW393" s="614" t="n">
        <f aca="false">IF(INT(AK392)&gt;0,IF($B393=AR393,AK392,IF(AK392&lt;(AP393/AR393),AK392,(AP393/AR393))),0)</f>
        <v>0</v>
      </c>
      <c r="AX393" s="602" t="n">
        <f aca="false">AW393+AS393</f>
        <v>0</v>
      </c>
      <c r="AY393" s="610" t="str">
        <f aca="false">IF(AND(AH392&gt;0,AH393=0),AD393,"")</f>
        <v/>
      </c>
      <c r="AZ393" s="606" t="str">
        <f aca="false">IF(AND(AH392&gt;0,AH393=0),$B393,"")</f>
        <v/>
      </c>
    </row>
    <row r="394" customFormat="false" ht="13.5" hidden="false" customHeight="false" outlineLevel="0" collapsed="false">
      <c r="A394" s="535"/>
      <c r="B394" s="580" t="n">
        <f aca="false">B393+1</f>
        <v>329</v>
      </c>
      <c r="C394" s="611" t="n">
        <f aca="false">C393</f>
        <v>28</v>
      </c>
      <c r="D394" s="612" t="e">
        <f aca="false">DATEDIF(D$65,F394,"Y")</f>
        <v>#VALUE!</v>
      </c>
      <c r="E394" s="535"/>
      <c r="F394" s="613" t="n">
        <f aca="false">DATE(YEAR(F393),MONTH(F393)+1,DAY(F393))</f>
        <v>9984</v>
      </c>
      <c r="G394" s="614" t="n">
        <f aca="false">IF(M393&gt;0,IF(M393/V394&lt;1.1,M393,V394),0)</f>
        <v>0</v>
      </c>
      <c r="H394" s="614" t="n">
        <f aca="false">U394</f>
        <v>0</v>
      </c>
      <c r="I394" s="614" t="n">
        <f aca="false">G394+H394</f>
        <v>0</v>
      </c>
      <c r="J394" s="614" t="n">
        <f aca="false">IF(M393&lt;G394,0,M393-G394)</f>
        <v>0</v>
      </c>
      <c r="K394" s="615"/>
      <c r="L394" s="615"/>
      <c r="M394" s="614" t="n">
        <f aca="false">J394-K394</f>
        <v>0</v>
      </c>
      <c r="N394" s="602"/>
      <c r="O394" s="616" t="n">
        <f aca="false">O393</f>
        <v>0</v>
      </c>
      <c r="P394" s="604" t="n">
        <f aca="false">ROUND(O394/12,P$65)</f>
        <v>0</v>
      </c>
      <c r="Q394" s="617" t="n">
        <f aca="false">Q393</f>
        <v>2</v>
      </c>
      <c r="R394" s="614" t="n">
        <f aca="false">R393</f>
        <v>0</v>
      </c>
      <c r="S394" s="618" t="e">
        <f aca="false">S393-1</f>
        <v>#VALUE!</v>
      </c>
      <c r="T394" s="618" t="e">
        <f aca="false">T393</f>
        <v>#VALUE!</v>
      </c>
      <c r="U394" s="619" t="n">
        <f aca="false">IF(M393&gt;0,INT((M393/U$65)*U$65*P394),0)</f>
        <v>0</v>
      </c>
      <c r="V394" s="619" t="n">
        <f aca="false">IF(Q394=1,W394,Y394)</f>
        <v>0</v>
      </c>
      <c r="W394" s="620" t="e">
        <f aca="false">IF($B394=T394,M393,IF(M393&lt;(X394-U394),M393,(X394-U394)))</f>
        <v>#VALUE!</v>
      </c>
      <c r="X394" s="620" t="n">
        <f aca="false">IF(INT(M393)&gt;0,INT(-PMT(P394,T394,R394)),0)</f>
        <v>0</v>
      </c>
      <c r="Y394" s="614" t="n">
        <f aca="false">IF(INT(M393)&gt;0,IF($B394=T394,M393,IF(M393&lt;(R394/T394),M393,(R394/T394))),0)</f>
        <v>0</v>
      </c>
      <c r="Z394" s="602" t="n">
        <f aca="false">Y394+U394</f>
        <v>0</v>
      </c>
      <c r="AA394" s="610" t="str">
        <f aca="false">IF(AND(J393&gt;0,J394=0),F394,"")</f>
        <v/>
      </c>
      <c r="AB394" s="606" t="str">
        <f aca="false">IF(AND(J393&gt;0,J394=0),$B394,"")</f>
        <v/>
      </c>
      <c r="AC394" s="535"/>
      <c r="AD394" s="613" t="n">
        <f aca="false">DATE(YEAR(AD393),MONTH(AD393)+1,DAY(AD393))</f>
        <v>9984</v>
      </c>
      <c r="AE394" s="614" t="n">
        <f aca="false">IF(AK393&gt;0,IF(AK393/AT394&lt;1.1,AK393,AT394),0)</f>
        <v>0</v>
      </c>
      <c r="AF394" s="614" t="n">
        <f aca="false">AS394</f>
        <v>0</v>
      </c>
      <c r="AG394" s="614" t="n">
        <f aca="false">AE394+AF394</f>
        <v>0</v>
      </c>
      <c r="AH394" s="614" t="n">
        <f aca="false">IF(AK393&lt;AE394,0,AK393-AE394)</f>
        <v>0</v>
      </c>
      <c r="AI394" s="615"/>
      <c r="AJ394" s="615"/>
      <c r="AK394" s="614" t="n">
        <f aca="false">AH394-AI394</f>
        <v>0</v>
      </c>
      <c r="AL394" s="602"/>
      <c r="AM394" s="616" t="n">
        <f aca="false">AM393</f>
        <v>0</v>
      </c>
      <c r="AN394" s="604" t="n">
        <f aca="false">ROUND(AM394/12,AN$65)</f>
        <v>0</v>
      </c>
      <c r="AO394" s="617" t="n">
        <f aca="false">AO393</f>
        <v>2</v>
      </c>
      <c r="AP394" s="614" t="n">
        <f aca="false">AP393</f>
        <v>0</v>
      </c>
      <c r="AQ394" s="618" t="n">
        <f aca="false">AQ393-1</f>
        <v>-328</v>
      </c>
      <c r="AR394" s="618" t="n">
        <f aca="false">AR393</f>
        <v>0</v>
      </c>
      <c r="AS394" s="619" t="n">
        <f aca="false">IF(AK393&gt;0,INT((AK393/AS$65)*AS$65*AN394),0)</f>
        <v>0</v>
      </c>
      <c r="AT394" s="619" t="n">
        <f aca="false">IF(AO394=1,AU394,AW394)</f>
        <v>0</v>
      </c>
      <c r="AU394" s="620" t="n">
        <f aca="false">IF($B394=AR394,AK393,IF(AK393&lt;(AV394-AS394),AK393,(AV394-AS394)))</f>
        <v>0</v>
      </c>
      <c r="AV394" s="620" t="n">
        <f aca="false">IF(INT(AK393)&gt;0,INT(-PMT(AN394,AR394,AP394)),0)</f>
        <v>0</v>
      </c>
      <c r="AW394" s="614" t="n">
        <f aca="false">IF(INT(AK393)&gt;0,IF($B394=AR394,AK393,IF(AK393&lt;(AP394/AR394),AK393,(AP394/AR394))),0)</f>
        <v>0</v>
      </c>
      <c r="AX394" s="602" t="n">
        <f aca="false">AW394+AS394</f>
        <v>0</v>
      </c>
      <c r="AY394" s="610" t="str">
        <f aca="false">IF(AND(AH393&gt;0,AH394=0),AD394,"")</f>
        <v/>
      </c>
      <c r="AZ394" s="606" t="str">
        <f aca="false">IF(AND(AH393&gt;0,AH394=0),$B394,"")</f>
        <v/>
      </c>
    </row>
    <row r="395" customFormat="false" ht="13.5" hidden="false" customHeight="false" outlineLevel="0" collapsed="false">
      <c r="A395" s="535"/>
      <c r="B395" s="580" t="n">
        <f aca="false">B394+1</f>
        <v>330</v>
      </c>
      <c r="C395" s="611" t="n">
        <f aca="false">C394</f>
        <v>28</v>
      </c>
      <c r="D395" s="612" t="e">
        <f aca="false">DATEDIF(D$65,F395,"Y")</f>
        <v>#VALUE!</v>
      </c>
      <c r="E395" s="535"/>
      <c r="F395" s="613" t="n">
        <f aca="false">DATE(YEAR(F394),MONTH(F394)+1,DAY(F394))</f>
        <v>10015</v>
      </c>
      <c r="G395" s="614" t="n">
        <f aca="false">IF(M394&gt;0,IF(M394/V395&lt;1.1,M394,V395),0)</f>
        <v>0</v>
      </c>
      <c r="H395" s="614" t="n">
        <f aca="false">U395</f>
        <v>0</v>
      </c>
      <c r="I395" s="614" t="n">
        <f aca="false">G395+H395</f>
        <v>0</v>
      </c>
      <c r="J395" s="614" t="n">
        <f aca="false">IF(M394&lt;G395,0,M394-G395)</f>
        <v>0</v>
      </c>
      <c r="K395" s="615"/>
      <c r="L395" s="615"/>
      <c r="M395" s="614" t="n">
        <f aca="false">J395-K395</f>
        <v>0</v>
      </c>
      <c r="N395" s="602"/>
      <c r="O395" s="616" t="n">
        <f aca="false">O394</f>
        <v>0</v>
      </c>
      <c r="P395" s="604" t="n">
        <f aca="false">ROUND(O395/12,P$65)</f>
        <v>0</v>
      </c>
      <c r="Q395" s="617" t="n">
        <f aca="false">Q394</f>
        <v>2</v>
      </c>
      <c r="R395" s="614" t="n">
        <f aca="false">R394</f>
        <v>0</v>
      </c>
      <c r="S395" s="618" t="e">
        <f aca="false">S394-1</f>
        <v>#VALUE!</v>
      </c>
      <c r="T395" s="618" t="e">
        <f aca="false">T394</f>
        <v>#VALUE!</v>
      </c>
      <c r="U395" s="619" t="n">
        <f aca="false">IF(M394&gt;0,INT((M394/U$65)*U$65*P395),0)</f>
        <v>0</v>
      </c>
      <c r="V395" s="619" t="n">
        <f aca="false">IF(Q395=1,W395,Y395)</f>
        <v>0</v>
      </c>
      <c r="W395" s="620" t="e">
        <f aca="false">IF($B395=T395,M394,IF(M394&lt;(X395-U395),M394,(X395-U395)))</f>
        <v>#VALUE!</v>
      </c>
      <c r="X395" s="620" t="n">
        <f aca="false">IF(INT(M394)&gt;0,INT(-PMT(P395,T395,R395)),0)</f>
        <v>0</v>
      </c>
      <c r="Y395" s="614" t="n">
        <f aca="false">IF(INT(M394)&gt;0,IF($B395=T395,M394,IF(M394&lt;(R395/T395),M394,(R395/T395))),0)</f>
        <v>0</v>
      </c>
      <c r="Z395" s="602" t="n">
        <f aca="false">Y395+U395</f>
        <v>0</v>
      </c>
      <c r="AA395" s="610" t="str">
        <f aca="false">IF(AND(J394&gt;0,J395=0),F395,"")</f>
        <v/>
      </c>
      <c r="AB395" s="606" t="str">
        <f aca="false">IF(AND(J394&gt;0,J395=0),$B395,"")</f>
        <v/>
      </c>
      <c r="AC395" s="535"/>
      <c r="AD395" s="613" t="n">
        <f aca="false">DATE(YEAR(AD394),MONTH(AD394)+1,DAY(AD394))</f>
        <v>10015</v>
      </c>
      <c r="AE395" s="614" t="n">
        <f aca="false">IF(AK394&gt;0,IF(AK394/AT395&lt;1.1,AK394,AT395),0)</f>
        <v>0</v>
      </c>
      <c r="AF395" s="614" t="n">
        <f aca="false">AS395</f>
        <v>0</v>
      </c>
      <c r="AG395" s="614" t="n">
        <f aca="false">AE395+AF395</f>
        <v>0</v>
      </c>
      <c r="AH395" s="614" t="n">
        <f aca="false">IF(AK394&lt;AE395,0,AK394-AE395)</f>
        <v>0</v>
      </c>
      <c r="AI395" s="615"/>
      <c r="AJ395" s="615"/>
      <c r="AK395" s="614" t="n">
        <f aca="false">AH395-AI395</f>
        <v>0</v>
      </c>
      <c r="AL395" s="602"/>
      <c r="AM395" s="616" t="n">
        <f aca="false">AM394</f>
        <v>0</v>
      </c>
      <c r="AN395" s="604" t="n">
        <f aca="false">ROUND(AM395/12,AN$65)</f>
        <v>0</v>
      </c>
      <c r="AO395" s="617" t="n">
        <f aca="false">AO394</f>
        <v>2</v>
      </c>
      <c r="AP395" s="614" t="n">
        <f aca="false">AP394</f>
        <v>0</v>
      </c>
      <c r="AQ395" s="618" t="n">
        <f aca="false">AQ394-1</f>
        <v>-329</v>
      </c>
      <c r="AR395" s="618" t="n">
        <f aca="false">AR394</f>
        <v>0</v>
      </c>
      <c r="AS395" s="619" t="n">
        <f aca="false">IF(AK394&gt;0,INT((AK394/AS$65)*AS$65*AN395),0)</f>
        <v>0</v>
      </c>
      <c r="AT395" s="619" t="n">
        <f aca="false">IF(AO395=1,AU395,AW395)</f>
        <v>0</v>
      </c>
      <c r="AU395" s="620" t="n">
        <f aca="false">IF($B395=AR395,AK394,IF(AK394&lt;(AV395-AS395),AK394,(AV395-AS395)))</f>
        <v>0</v>
      </c>
      <c r="AV395" s="620" t="n">
        <f aca="false">IF(INT(AK394)&gt;0,INT(-PMT(AN395,AR395,AP395)),0)</f>
        <v>0</v>
      </c>
      <c r="AW395" s="614" t="n">
        <f aca="false">IF(INT(AK394)&gt;0,IF($B395=AR395,AK394,IF(AK394&lt;(AP395/AR395),AK394,(AP395/AR395))),0)</f>
        <v>0</v>
      </c>
      <c r="AX395" s="602" t="n">
        <f aca="false">AW395+AS395</f>
        <v>0</v>
      </c>
      <c r="AY395" s="610" t="str">
        <f aca="false">IF(AND(AH394&gt;0,AH395=0),AD395,"")</f>
        <v/>
      </c>
      <c r="AZ395" s="606" t="str">
        <f aca="false">IF(AND(AH394&gt;0,AH395=0),$B395,"")</f>
        <v/>
      </c>
    </row>
    <row r="396" customFormat="false" ht="13.5" hidden="false" customHeight="false" outlineLevel="0" collapsed="false">
      <c r="A396" s="535"/>
      <c r="B396" s="580" t="n">
        <f aca="false">B395+1</f>
        <v>331</v>
      </c>
      <c r="C396" s="611" t="n">
        <f aca="false">C395</f>
        <v>28</v>
      </c>
      <c r="D396" s="612" t="e">
        <f aca="false">DATEDIF(D$65,F396,"Y")</f>
        <v>#VALUE!</v>
      </c>
      <c r="E396" s="535"/>
      <c r="F396" s="613" t="n">
        <f aca="false">DATE(YEAR(F395),MONTH(F395)+1,DAY(F395))</f>
        <v>10045</v>
      </c>
      <c r="G396" s="614" t="n">
        <f aca="false">IF(M395&gt;0,IF(M395/V396&lt;1.1,M395,V396),0)</f>
        <v>0</v>
      </c>
      <c r="H396" s="614" t="n">
        <f aca="false">U396</f>
        <v>0</v>
      </c>
      <c r="I396" s="614" t="n">
        <f aca="false">G396+H396</f>
        <v>0</v>
      </c>
      <c r="J396" s="614" t="n">
        <f aca="false">IF(M395&lt;G396,0,M395-G396)</f>
        <v>0</v>
      </c>
      <c r="K396" s="615"/>
      <c r="L396" s="615"/>
      <c r="M396" s="614" t="n">
        <f aca="false">J396-K396</f>
        <v>0</v>
      </c>
      <c r="N396" s="602"/>
      <c r="O396" s="616" t="n">
        <f aca="false">O395</f>
        <v>0</v>
      </c>
      <c r="P396" s="604" t="n">
        <f aca="false">ROUND(O396/12,P$65)</f>
        <v>0</v>
      </c>
      <c r="Q396" s="617" t="n">
        <f aca="false">Q395</f>
        <v>2</v>
      </c>
      <c r="R396" s="614" t="n">
        <f aca="false">R395</f>
        <v>0</v>
      </c>
      <c r="S396" s="618" t="e">
        <f aca="false">S395-1</f>
        <v>#VALUE!</v>
      </c>
      <c r="T396" s="618" t="e">
        <f aca="false">T395</f>
        <v>#VALUE!</v>
      </c>
      <c r="U396" s="619" t="n">
        <f aca="false">IF(M395&gt;0,INT((M395/U$65)*U$65*P396),0)</f>
        <v>0</v>
      </c>
      <c r="V396" s="619" t="n">
        <f aca="false">IF(Q396=1,W396,Y396)</f>
        <v>0</v>
      </c>
      <c r="W396" s="620" t="e">
        <f aca="false">IF($B396=T396,M395,IF(M395&lt;(X396-U396),M395,(X396-U396)))</f>
        <v>#VALUE!</v>
      </c>
      <c r="X396" s="620" t="n">
        <f aca="false">IF(INT(M395)&gt;0,INT(-PMT(P396,T396,R396)),0)</f>
        <v>0</v>
      </c>
      <c r="Y396" s="614" t="n">
        <f aca="false">IF(INT(M395)&gt;0,IF($B396=T396,M395,IF(M395&lt;(R396/T396),M395,(R396/T396))),0)</f>
        <v>0</v>
      </c>
      <c r="Z396" s="602" t="n">
        <f aca="false">Y396+U396</f>
        <v>0</v>
      </c>
      <c r="AA396" s="610" t="str">
        <f aca="false">IF(AND(J395&gt;0,J396=0),F396,"")</f>
        <v/>
      </c>
      <c r="AB396" s="606" t="str">
        <f aca="false">IF(AND(J395&gt;0,J396=0),$B396,"")</f>
        <v/>
      </c>
      <c r="AC396" s="535"/>
      <c r="AD396" s="613" t="n">
        <f aca="false">DATE(YEAR(AD395),MONTH(AD395)+1,DAY(AD395))</f>
        <v>10045</v>
      </c>
      <c r="AE396" s="614" t="n">
        <f aca="false">IF(AK395&gt;0,IF(AK395/AT396&lt;1.1,AK395,AT396),0)</f>
        <v>0</v>
      </c>
      <c r="AF396" s="614" t="n">
        <f aca="false">AS396</f>
        <v>0</v>
      </c>
      <c r="AG396" s="614" t="n">
        <f aca="false">AE396+AF396</f>
        <v>0</v>
      </c>
      <c r="AH396" s="614" t="n">
        <f aca="false">IF(AK395&lt;AE396,0,AK395-AE396)</f>
        <v>0</v>
      </c>
      <c r="AI396" s="615"/>
      <c r="AJ396" s="615"/>
      <c r="AK396" s="614" t="n">
        <f aca="false">AH396-AI396</f>
        <v>0</v>
      </c>
      <c r="AL396" s="602"/>
      <c r="AM396" s="616" t="n">
        <f aca="false">AM395</f>
        <v>0</v>
      </c>
      <c r="AN396" s="604" t="n">
        <f aca="false">ROUND(AM396/12,AN$65)</f>
        <v>0</v>
      </c>
      <c r="AO396" s="617" t="n">
        <f aca="false">AO395</f>
        <v>2</v>
      </c>
      <c r="AP396" s="614" t="n">
        <f aca="false">AP395</f>
        <v>0</v>
      </c>
      <c r="AQ396" s="618" t="n">
        <f aca="false">AQ395-1</f>
        <v>-330</v>
      </c>
      <c r="AR396" s="618" t="n">
        <f aca="false">AR395</f>
        <v>0</v>
      </c>
      <c r="AS396" s="619" t="n">
        <f aca="false">IF(AK395&gt;0,INT((AK395/AS$65)*AS$65*AN396),0)</f>
        <v>0</v>
      </c>
      <c r="AT396" s="619" t="n">
        <f aca="false">IF(AO396=1,AU396,AW396)</f>
        <v>0</v>
      </c>
      <c r="AU396" s="620" t="n">
        <f aca="false">IF($B396=AR396,AK395,IF(AK395&lt;(AV396-AS396),AK395,(AV396-AS396)))</f>
        <v>0</v>
      </c>
      <c r="AV396" s="620" t="n">
        <f aca="false">IF(INT(AK395)&gt;0,INT(-PMT(AN396,AR396,AP396)),0)</f>
        <v>0</v>
      </c>
      <c r="AW396" s="614" t="n">
        <f aca="false">IF(INT(AK395)&gt;0,IF($B396=AR396,AK395,IF(AK395&lt;(AP396/AR396),AK395,(AP396/AR396))),0)</f>
        <v>0</v>
      </c>
      <c r="AX396" s="602" t="n">
        <f aca="false">AW396+AS396</f>
        <v>0</v>
      </c>
      <c r="AY396" s="610" t="str">
        <f aca="false">IF(AND(AH395&gt;0,AH396=0),AD396,"")</f>
        <v/>
      </c>
      <c r="AZ396" s="606" t="str">
        <f aca="false">IF(AND(AH395&gt;0,AH396=0),$B396,"")</f>
        <v/>
      </c>
    </row>
    <row r="397" customFormat="false" ht="13.5" hidden="false" customHeight="false" outlineLevel="0" collapsed="false">
      <c r="A397" s="535"/>
      <c r="B397" s="580" t="n">
        <f aca="false">B396+1</f>
        <v>332</v>
      </c>
      <c r="C397" s="611" t="n">
        <f aca="false">C396</f>
        <v>28</v>
      </c>
      <c r="D397" s="612" t="e">
        <f aca="false">DATEDIF(D$65,F397,"Y")</f>
        <v>#VALUE!</v>
      </c>
      <c r="E397" s="535"/>
      <c r="F397" s="613" t="n">
        <f aca="false">DATE(YEAR(F396),MONTH(F396)+1,DAY(F396))</f>
        <v>10076</v>
      </c>
      <c r="G397" s="614" t="n">
        <f aca="false">IF(M396&gt;0,IF(M396/V397&lt;1.1,M396,V397),0)</f>
        <v>0</v>
      </c>
      <c r="H397" s="614" t="n">
        <f aca="false">U397</f>
        <v>0</v>
      </c>
      <c r="I397" s="614" t="n">
        <f aca="false">G397+H397</f>
        <v>0</v>
      </c>
      <c r="J397" s="614" t="n">
        <f aca="false">IF(M396&lt;G397,0,M396-G397)</f>
        <v>0</v>
      </c>
      <c r="K397" s="615"/>
      <c r="L397" s="615"/>
      <c r="M397" s="614" t="n">
        <f aca="false">J397-K397</f>
        <v>0</v>
      </c>
      <c r="N397" s="602"/>
      <c r="O397" s="616" t="n">
        <f aca="false">O396</f>
        <v>0</v>
      </c>
      <c r="P397" s="604" t="n">
        <f aca="false">ROUND(O397/12,P$65)</f>
        <v>0</v>
      </c>
      <c r="Q397" s="617" t="n">
        <f aca="false">Q396</f>
        <v>2</v>
      </c>
      <c r="R397" s="614" t="n">
        <f aca="false">R396</f>
        <v>0</v>
      </c>
      <c r="S397" s="618" t="e">
        <f aca="false">S396-1</f>
        <v>#VALUE!</v>
      </c>
      <c r="T397" s="618" t="e">
        <f aca="false">T396</f>
        <v>#VALUE!</v>
      </c>
      <c r="U397" s="619" t="n">
        <f aca="false">IF(M396&gt;0,INT((M396/U$65)*U$65*P397),0)</f>
        <v>0</v>
      </c>
      <c r="V397" s="619" t="n">
        <f aca="false">IF(Q397=1,W397,Y397)</f>
        <v>0</v>
      </c>
      <c r="W397" s="620" t="e">
        <f aca="false">IF($B397=T397,M396,IF(M396&lt;(X397-U397),M396,(X397-U397)))</f>
        <v>#VALUE!</v>
      </c>
      <c r="X397" s="620" t="n">
        <f aca="false">IF(INT(M396)&gt;0,INT(-PMT(P397,T397,R397)),0)</f>
        <v>0</v>
      </c>
      <c r="Y397" s="614" t="n">
        <f aca="false">IF(INT(M396)&gt;0,IF($B397=T397,M396,IF(M396&lt;(R397/T397),M396,(R397/T397))),0)</f>
        <v>0</v>
      </c>
      <c r="Z397" s="602" t="n">
        <f aca="false">Y397+U397</f>
        <v>0</v>
      </c>
      <c r="AA397" s="610" t="str">
        <f aca="false">IF(AND(J396&gt;0,J397=0),F397,"")</f>
        <v/>
      </c>
      <c r="AB397" s="606" t="str">
        <f aca="false">IF(AND(J396&gt;0,J397=0),$B397,"")</f>
        <v/>
      </c>
      <c r="AC397" s="535"/>
      <c r="AD397" s="613" t="n">
        <f aca="false">DATE(YEAR(AD396),MONTH(AD396)+1,DAY(AD396))</f>
        <v>10076</v>
      </c>
      <c r="AE397" s="614" t="n">
        <f aca="false">IF(AK396&gt;0,IF(AK396/AT397&lt;1.1,AK396,AT397),0)</f>
        <v>0</v>
      </c>
      <c r="AF397" s="614" t="n">
        <f aca="false">AS397</f>
        <v>0</v>
      </c>
      <c r="AG397" s="614" t="n">
        <f aca="false">AE397+AF397</f>
        <v>0</v>
      </c>
      <c r="AH397" s="614" t="n">
        <f aca="false">IF(AK396&lt;AE397,0,AK396-AE397)</f>
        <v>0</v>
      </c>
      <c r="AI397" s="615"/>
      <c r="AJ397" s="615"/>
      <c r="AK397" s="614" t="n">
        <f aca="false">AH397-AI397</f>
        <v>0</v>
      </c>
      <c r="AL397" s="602"/>
      <c r="AM397" s="616" t="n">
        <f aca="false">AM396</f>
        <v>0</v>
      </c>
      <c r="AN397" s="604" t="n">
        <f aca="false">ROUND(AM397/12,AN$65)</f>
        <v>0</v>
      </c>
      <c r="AO397" s="617" t="n">
        <f aca="false">AO396</f>
        <v>2</v>
      </c>
      <c r="AP397" s="614" t="n">
        <f aca="false">AP396</f>
        <v>0</v>
      </c>
      <c r="AQ397" s="618" t="n">
        <f aca="false">AQ396-1</f>
        <v>-331</v>
      </c>
      <c r="AR397" s="618" t="n">
        <f aca="false">AR396</f>
        <v>0</v>
      </c>
      <c r="AS397" s="619" t="n">
        <f aca="false">IF(AK396&gt;0,INT((AK396/AS$65)*AS$65*AN397),0)</f>
        <v>0</v>
      </c>
      <c r="AT397" s="619" t="n">
        <f aca="false">IF(AO397=1,AU397,AW397)</f>
        <v>0</v>
      </c>
      <c r="AU397" s="620" t="n">
        <f aca="false">IF($B397=AR397,AK396,IF(AK396&lt;(AV397-AS397),AK396,(AV397-AS397)))</f>
        <v>0</v>
      </c>
      <c r="AV397" s="620" t="n">
        <f aca="false">IF(INT(AK396)&gt;0,INT(-PMT(AN397,AR397,AP397)),0)</f>
        <v>0</v>
      </c>
      <c r="AW397" s="614" t="n">
        <f aca="false">IF(INT(AK396)&gt;0,IF($B397=AR397,AK396,IF(AK396&lt;(AP397/AR397),AK396,(AP397/AR397))),0)</f>
        <v>0</v>
      </c>
      <c r="AX397" s="602" t="n">
        <f aca="false">AW397+AS397</f>
        <v>0</v>
      </c>
      <c r="AY397" s="610" t="str">
        <f aca="false">IF(AND(AH396&gt;0,AH397=0),AD397,"")</f>
        <v/>
      </c>
      <c r="AZ397" s="606" t="str">
        <f aca="false">IF(AND(AH396&gt;0,AH397=0),$B397,"")</f>
        <v/>
      </c>
    </row>
    <row r="398" customFormat="false" ht="13.5" hidden="false" customHeight="false" outlineLevel="0" collapsed="false">
      <c r="A398" s="535"/>
      <c r="B398" s="580" t="n">
        <f aca="false">B397+1</f>
        <v>333</v>
      </c>
      <c r="C398" s="611" t="n">
        <f aca="false">C397</f>
        <v>28</v>
      </c>
      <c r="D398" s="612" t="e">
        <f aca="false">DATEDIF(D$65,F398,"Y")</f>
        <v>#VALUE!</v>
      </c>
      <c r="E398" s="535"/>
      <c r="F398" s="613" t="n">
        <f aca="false">DATE(YEAR(F397),MONTH(F397)+1,DAY(F397))</f>
        <v>10107</v>
      </c>
      <c r="G398" s="614" t="n">
        <f aca="false">IF(M397&gt;0,IF(M397/V398&lt;1.1,M397,V398),0)</f>
        <v>0</v>
      </c>
      <c r="H398" s="614" t="n">
        <f aca="false">U398</f>
        <v>0</v>
      </c>
      <c r="I398" s="614" t="n">
        <f aca="false">G398+H398</f>
        <v>0</v>
      </c>
      <c r="J398" s="614" t="n">
        <f aca="false">IF(M397&lt;G398,0,M397-G398)</f>
        <v>0</v>
      </c>
      <c r="K398" s="615"/>
      <c r="L398" s="615"/>
      <c r="M398" s="614" t="n">
        <f aca="false">J398-K398</f>
        <v>0</v>
      </c>
      <c r="N398" s="602"/>
      <c r="O398" s="616" t="n">
        <f aca="false">O397</f>
        <v>0</v>
      </c>
      <c r="P398" s="604" t="n">
        <f aca="false">ROUND(O398/12,P$65)</f>
        <v>0</v>
      </c>
      <c r="Q398" s="617" t="n">
        <f aca="false">Q397</f>
        <v>2</v>
      </c>
      <c r="R398" s="614" t="n">
        <f aca="false">R397</f>
        <v>0</v>
      </c>
      <c r="S398" s="618" t="e">
        <f aca="false">S397-1</f>
        <v>#VALUE!</v>
      </c>
      <c r="T398" s="618" t="e">
        <f aca="false">T397</f>
        <v>#VALUE!</v>
      </c>
      <c r="U398" s="619" t="n">
        <f aca="false">IF(M397&gt;0,INT((M397/U$65)*U$65*P398),0)</f>
        <v>0</v>
      </c>
      <c r="V398" s="619" t="n">
        <f aca="false">IF(Q398=1,W398,Y398)</f>
        <v>0</v>
      </c>
      <c r="W398" s="620" t="e">
        <f aca="false">IF($B398=T398,M397,IF(M397&lt;(X398-U398),M397,(X398-U398)))</f>
        <v>#VALUE!</v>
      </c>
      <c r="X398" s="620" t="n">
        <f aca="false">IF(INT(M397)&gt;0,INT(-PMT(P398,T398,R398)),0)</f>
        <v>0</v>
      </c>
      <c r="Y398" s="614" t="n">
        <f aca="false">IF(INT(M397)&gt;0,IF($B398=T398,M397,IF(M397&lt;(R398/T398),M397,(R398/T398))),0)</f>
        <v>0</v>
      </c>
      <c r="Z398" s="602" t="n">
        <f aca="false">Y398+U398</f>
        <v>0</v>
      </c>
      <c r="AA398" s="610" t="str">
        <f aca="false">IF(AND(J397&gt;0,J398=0),F398,"")</f>
        <v/>
      </c>
      <c r="AB398" s="606" t="str">
        <f aca="false">IF(AND(J397&gt;0,J398=0),$B398,"")</f>
        <v/>
      </c>
      <c r="AC398" s="535"/>
      <c r="AD398" s="613" t="n">
        <f aca="false">DATE(YEAR(AD397),MONTH(AD397)+1,DAY(AD397))</f>
        <v>10107</v>
      </c>
      <c r="AE398" s="614" t="n">
        <f aca="false">IF(AK397&gt;0,IF(AK397/AT398&lt;1.1,AK397,AT398),0)</f>
        <v>0</v>
      </c>
      <c r="AF398" s="614" t="n">
        <f aca="false">AS398</f>
        <v>0</v>
      </c>
      <c r="AG398" s="614" t="n">
        <f aca="false">AE398+AF398</f>
        <v>0</v>
      </c>
      <c r="AH398" s="614" t="n">
        <f aca="false">IF(AK397&lt;AE398,0,AK397-AE398)</f>
        <v>0</v>
      </c>
      <c r="AI398" s="615"/>
      <c r="AJ398" s="615"/>
      <c r="AK398" s="614" t="n">
        <f aca="false">AH398-AI398</f>
        <v>0</v>
      </c>
      <c r="AL398" s="602"/>
      <c r="AM398" s="616" t="n">
        <f aca="false">AM397</f>
        <v>0</v>
      </c>
      <c r="AN398" s="604" t="n">
        <f aca="false">ROUND(AM398/12,AN$65)</f>
        <v>0</v>
      </c>
      <c r="AO398" s="617" t="n">
        <f aca="false">AO397</f>
        <v>2</v>
      </c>
      <c r="AP398" s="614" t="n">
        <f aca="false">AP397</f>
        <v>0</v>
      </c>
      <c r="AQ398" s="618" t="n">
        <f aca="false">AQ397-1</f>
        <v>-332</v>
      </c>
      <c r="AR398" s="618" t="n">
        <f aca="false">AR397</f>
        <v>0</v>
      </c>
      <c r="AS398" s="619" t="n">
        <f aca="false">IF(AK397&gt;0,INT((AK397/AS$65)*AS$65*AN398),0)</f>
        <v>0</v>
      </c>
      <c r="AT398" s="619" t="n">
        <f aca="false">IF(AO398=1,AU398,AW398)</f>
        <v>0</v>
      </c>
      <c r="AU398" s="620" t="n">
        <f aca="false">IF($B398=AR398,AK397,IF(AK397&lt;(AV398-AS398),AK397,(AV398-AS398)))</f>
        <v>0</v>
      </c>
      <c r="AV398" s="620" t="n">
        <f aca="false">IF(INT(AK397)&gt;0,INT(-PMT(AN398,AR398,AP398)),0)</f>
        <v>0</v>
      </c>
      <c r="AW398" s="614" t="n">
        <f aca="false">IF(INT(AK397)&gt;0,IF($B398=AR398,AK397,IF(AK397&lt;(AP398/AR398),AK397,(AP398/AR398))),0)</f>
        <v>0</v>
      </c>
      <c r="AX398" s="602" t="n">
        <f aca="false">AW398+AS398</f>
        <v>0</v>
      </c>
      <c r="AY398" s="610" t="str">
        <f aca="false">IF(AND(AH397&gt;0,AH398=0),AD398,"")</f>
        <v/>
      </c>
      <c r="AZ398" s="606" t="str">
        <f aca="false">IF(AND(AH397&gt;0,AH398=0),$B398,"")</f>
        <v/>
      </c>
    </row>
    <row r="399" customFormat="false" ht="13.5" hidden="false" customHeight="false" outlineLevel="0" collapsed="false">
      <c r="A399" s="535"/>
      <c r="B399" s="580" t="n">
        <f aca="false">B398+1</f>
        <v>334</v>
      </c>
      <c r="C399" s="611" t="n">
        <f aca="false">C398</f>
        <v>28</v>
      </c>
      <c r="D399" s="612" t="e">
        <f aca="false">DATEDIF(D$65,F399,"Y")</f>
        <v>#VALUE!</v>
      </c>
      <c r="E399" s="535"/>
      <c r="F399" s="613" t="n">
        <f aca="false">DATE(YEAR(F398),MONTH(F398)+1,DAY(F398))</f>
        <v>10137</v>
      </c>
      <c r="G399" s="614" t="n">
        <f aca="false">IF(M398&gt;0,IF(M398/V399&lt;1.1,M398,V399),0)</f>
        <v>0</v>
      </c>
      <c r="H399" s="614" t="n">
        <f aca="false">U399</f>
        <v>0</v>
      </c>
      <c r="I399" s="614" t="n">
        <f aca="false">G399+H399</f>
        <v>0</v>
      </c>
      <c r="J399" s="614" t="n">
        <f aca="false">IF(M398&lt;G399,0,M398-G399)</f>
        <v>0</v>
      </c>
      <c r="K399" s="615"/>
      <c r="L399" s="615"/>
      <c r="M399" s="614" t="n">
        <f aca="false">J399-K399</f>
        <v>0</v>
      </c>
      <c r="N399" s="602"/>
      <c r="O399" s="616" t="n">
        <f aca="false">O398</f>
        <v>0</v>
      </c>
      <c r="P399" s="604" t="n">
        <f aca="false">ROUND(O399/12,P$65)</f>
        <v>0</v>
      </c>
      <c r="Q399" s="617" t="n">
        <f aca="false">Q398</f>
        <v>2</v>
      </c>
      <c r="R399" s="614" t="n">
        <f aca="false">R398</f>
        <v>0</v>
      </c>
      <c r="S399" s="618" t="e">
        <f aca="false">S398-1</f>
        <v>#VALUE!</v>
      </c>
      <c r="T399" s="618" t="e">
        <f aca="false">T398</f>
        <v>#VALUE!</v>
      </c>
      <c r="U399" s="619" t="n">
        <f aca="false">IF(M398&gt;0,INT((M398/U$65)*U$65*P399),0)</f>
        <v>0</v>
      </c>
      <c r="V399" s="619" t="n">
        <f aca="false">IF(Q399=1,W399,Y399)</f>
        <v>0</v>
      </c>
      <c r="W399" s="620" t="e">
        <f aca="false">IF($B399=T399,M398,IF(M398&lt;(X399-U399),M398,(X399-U399)))</f>
        <v>#VALUE!</v>
      </c>
      <c r="X399" s="620" t="n">
        <f aca="false">IF(INT(M398)&gt;0,INT(-PMT(P399,T399,R399)),0)</f>
        <v>0</v>
      </c>
      <c r="Y399" s="614" t="n">
        <f aca="false">IF(INT(M398)&gt;0,IF($B399=T399,M398,IF(M398&lt;(R399/T399),M398,(R399/T399))),0)</f>
        <v>0</v>
      </c>
      <c r="Z399" s="602" t="n">
        <f aca="false">Y399+U399</f>
        <v>0</v>
      </c>
      <c r="AA399" s="610" t="str">
        <f aca="false">IF(AND(J398&gt;0,J399=0),F399,"")</f>
        <v/>
      </c>
      <c r="AB399" s="606" t="str">
        <f aca="false">IF(AND(J398&gt;0,J399=0),$B399,"")</f>
        <v/>
      </c>
      <c r="AC399" s="535"/>
      <c r="AD399" s="613" t="n">
        <f aca="false">DATE(YEAR(AD398),MONTH(AD398)+1,DAY(AD398))</f>
        <v>10137</v>
      </c>
      <c r="AE399" s="614" t="n">
        <f aca="false">IF(AK398&gt;0,IF(AK398/AT399&lt;1.1,AK398,AT399),0)</f>
        <v>0</v>
      </c>
      <c r="AF399" s="614" t="n">
        <f aca="false">AS399</f>
        <v>0</v>
      </c>
      <c r="AG399" s="614" t="n">
        <f aca="false">AE399+AF399</f>
        <v>0</v>
      </c>
      <c r="AH399" s="614" t="n">
        <f aca="false">IF(AK398&lt;AE399,0,AK398-AE399)</f>
        <v>0</v>
      </c>
      <c r="AI399" s="615"/>
      <c r="AJ399" s="615"/>
      <c r="AK399" s="614" t="n">
        <f aca="false">AH399-AI399</f>
        <v>0</v>
      </c>
      <c r="AL399" s="602"/>
      <c r="AM399" s="616" t="n">
        <f aca="false">AM398</f>
        <v>0</v>
      </c>
      <c r="AN399" s="604" t="n">
        <f aca="false">ROUND(AM399/12,AN$65)</f>
        <v>0</v>
      </c>
      <c r="AO399" s="617" t="n">
        <f aca="false">AO398</f>
        <v>2</v>
      </c>
      <c r="AP399" s="614" t="n">
        <f aca="false">AP398</f>
        <v>0</v>
      </c>
      <c r="AQ399" s="618" t="n">
        <f aca="false">AQ398-1</f>
        <v>-333</v>
      </c>
      <c r="AR399" s="618" t="n">
        <f aca="false">AR398</f>
        <v>0</v>
      </c>
      <c r="AS399" s="619" t="n">
        <f aca="false">IF(AK398&gt;0,INT((AK398/AS$65)*AS$65*AN399),0)</f>
        <v>0</v>
      </c>
      <c r="AT399" s="619" t="n">
        <f aca="false">IF(AO399=1,AU399,AW399)</f>
        <v>0</v>
      </c>
      <c r="AU399" s="620" t="n">
        <f aca="false">IF($B399=AR399,AK398,IF(AK398&lt;(AV399-AS399),AK398,(AV399-AS399)))</f>
        <v>0</v>
      </c>
      <c r="AV399" s="620" t="n">
        <f aca="false">IF(INT(AK398)&gt;0,INT(-PMT(AN399,AR399,AP399)),0)</f>
        <v>0</v>
      </c>
      <c r="AW399" s="614" t="n">
        <f aca="false">IF(INT(AK398)&gt;0,IF($B399=AR399,AK398,IF(AK398&lt;(AP399/AR399),AK398,(AP399/AR399))),0)</f>
        <v>0</v>
      </c>
      <c r="AX399" s="602" t="n">
        <f aca="false">AW399+AS399</f>
        <v>0</v>
      </c>
      <c r="AY399" s="610" t="str">
        <f aca="false">IF(AND(AH398&gt;0,AH399=0),AD399,"")</f>
        <v/>
      </c>
      <c r="AZ399" s="606" t="str">
        <f aca="false">IF(AND(AH398&gt;0,AH399=0),$B399,"")</f>
        <v/>
      </c>
    </row>
    <row r="400" customFormat="false" ht="13.5" hidden="false" customHeight="false" outlineLevel="0" collapsed="false">
      <c r="A400" s="535"/>
      <c r="B400" s="580" t="n">
        <f aca="false">B399+1</f>
        <v>335</v>
      </c>
      <c r="C400" s="611" t="n">
        <f aca="false">C399</f>
        <v>28</v>
      </c>
      <c r="D400" s="612" t="e">
        <f aca="false">DATEDIF(D$65,F400,"Y")</f>
        <v>#VALUE!</v>
      </c>
      <c r="E400" s="535"/>
      <c r="F400" s="613" t="n">
        <f aca="false">DATE(YEAR(F399),MONTH(F399)+1,DAY(F399))</f>
        <v>10168</v>
      </c>
      <c r="G400" s="614" t="n">
        <f aca="false">IF(M399&gt;0,IF(M399/V400&lt;1.1,M399,V400),0)</f>
        <v>0</v>
      </c>
      <c r="H400" s="614" t="n">
        <f aca="false">U400</f>
        <v>0</v>
      </c>
      <c r="I400" s="614" t="n">
        <f aca="false">G400+H400</f>
        <v>0</v>
      </c>
      <c r="J400" s="614" t="n">
        <f aca="false">IF(M399&lt;G400,0,M399-G400)</f>
        <v>0</v>
      </c>
      <c r="K400" s="615"/>
      <c r="L400" s="615"/>
      <c r="M400" s="614" t="n">
        <f aca="false">J400-K400</f>
        <v>0</v>
      </c>
      <c r="N400" s="602"/>
      <c r="O400" s="616" t="n">
        <f aca="false">O399</f>
        <v>0</v>
      </c>
      <c r="P400" s="604" t="n">
        <f aca="false">ROUND(O400/12,P$65)</f>
        <v>0</v>
      </c>
      <c r="Q400" s="617" t="n">
        <f aca="false">Q399</f>
        <v>2</v>
      </c>
      <c r="R400" s="614" t="n">
        <f aca="false">R399</f>
        <v>0</v>
      </c>
      <c r="S400" s="618" t="e">
        <f aca="false">S399-1</f>
        <v>#VALUE!</v>
      </c>
      <c r="T400" s="618" t="e">
        <f aca="false">T399</f>
        <v>#VALUE!</v>
      </c>
      <c r="U400" s="619" t="n">
        <f aca="false">IF(M399&gt;0,INT((M399/U$65)*U$65*P400),0)</f>
        <v>0</v>
      </c>
      <c r="V400" s="619" t="n">
        <f aca="false">IF(Q400=1,W400,Y400)</f>
        <v>0</v>
      </c>
      <c r="W400" s="620" t="e">
        <f aca="false">IF($B400=T400,M399,IF(M399&lt;(X400-U400),M399,(X400-U400)))</f>
        <v>#VALUE!</v>
      </c>
      <c r="X400" s="620" t="n">
        <f aca="false">IF(INT(M399)&gt;0,INT(-PMT(P400,T400,R400)),0)</f>
        <v>0</v>
      </c>
      <c r="Y400" s="614" t="n">
        <f aca="false">IF(INT(M399)&gt;0,IF($B400=T400,M399,IF(M399&lt;(R400/T400),M399,(R400/T400))),0)</f>
        <v>0</v>
      </c>
      <c r="Z400" s="602" t="n">
        <f aca="false">Y400+U400</f>
        <v>0</v>
      </c>
      <c r="AA400" s="610" t="str">
        <f aca="false">IF(AND(J399&gt;0,J400=0),F400,"")</f>
        <v/>
      </c>
      <c r="AB400" s="606" t="str">
        <f aca="false">IF(AND(J399&gt;0,J400=0),$B400,"")</f>
        <v/>
      </c>
      <c r="AC400" s="535"/>
      <c r="AD400" s="613" t="n">
        <f aca="false">DATE(YEAR(AD399),MONTH(AD399)+1,DAY(AD399))</f>
        <v>10168</v>
      </c>
      <c r="AE400" s="614" t="n">
        <f aca="false">IF(AK399&gt;0,IF(AK399/AT400&lt;1.1,AK399,AT400),0)</f>
        <v>0</v>
      </c>
      <c r="AF400" s="614" t="n">
        <f aca="false">AS400</f>
        <v>0</v>
      </c>
      <c r="AG400" s="614" t="n">
        <f aca="false">AE400+AF400</f>
        <v>0</v>
      </c>
      <c r="AH400" s="614" t="n">
        <f aca="false">IF(AK399&lt;AE400,0,AK399-AE400)</f>
        <v>0</v>
      </c>
      <c r="AI400" s="615"/>
      <c r="AJ400" s="615"/>
      <c r="AK400" s="614" t="n">
        <f aca="false">AH400-AI400</f>
        <v>0</v>
      </c>
      <c r="AL400" s="602"/>
      <c r="AM400" s="616" t="n">
        <f aca="false">AM399</f>
        <v>0</v>
      </c>
      <c r="AN400" s="604" t="n">
        <f aca="false">ROUND(AM400/12,AN$65)</f>
        <v>0</v>
      </c>
      <c r="AO400" s="617" t="n">
        <f aca="false">AO399</f>
        <v>2</v>
      </c>
      <c r="AP400" s="614" t="n">
        <f aca="false">AP399</f>
        <v>0</v>
      </c>
      <c r="AQ400" s="618" t="n">
        <f aca="false">AQ399-1</f>
        <v>-334</v>
      </c>
      <c r="AR400" s="618" t="n">
        <f aca="false">AR399</f>
        <v>0</v>
      </c>
      <c r="AS400" s="619" t="n">
        <f aca="false">IF(AK399&gt;0,INT((AK399/AS$65)*AS$65*AN400),0)</f>
        <v>0</v>
      </c>
      <c r="AT400" s="619" t="n">
        <f aca="false">IF(AO400=1,AU400,AW400)</f>
        <v>0</v>
      </c>
      <c r="AU400" s="620" t="n">
        <f aca="false">IF($B400=AR400,AK399,IF(AK399&lt;(AV400-AS400),AK399,(AV400-AS400)))</f>
        <v>0</v>
      </c>
      <c r="AV400" s="620" t="n">
        <f aca="false">IF(INT(AK399)&gt;0,INT(-PMT(AN400,AR400,AP400)),0)</f>
        <v>0</v>
      </c>
      <c r="AW400" s="614" t="n">
        <f aca="false">IF(INT(AK399)&gt;0,IF($B400=AR400,AK399,IF(AK399&lt;(AP400/AR400),AK399,(AP400/AR400))),0)</f>
        <v>0</v>
      </c>
      <c r="AX400" s="602" t="n">
        <f aca="false">AW400+AS400</f>
        <v>0</v>
      </c>
      <c r="AY400" s="610" t="str">
        <f aca="false">IF(AND(AH399&gt;0,AH400=0),AD400,"")</f>
        <v/>
      </c>
      <c r="AZ400" s="606" t="str">
        <f aca="false">IF(AND(AH399&gt;0,AH400=0),$B400,"")</f>
        <v/>
      </c>
    </row>
    <row r="401" customFormat="false" ht="13.5" hidden="false" customHeight="false" outlineLevel="0" collapsed="false">
      <c r="A401" s="535"/>
      <c r="B401" s="621" t="n">
        <f aca="false">B400+1</f>
        <v>336</v>
      </c>
      <c r="C401" s="622" t="n">
        <f aca="false">C400</f>
        <v>28</v>
      </c>
      <c r="D401" s="623" t="e">
        <f aca="false">DATEDIF(D$65,F401,"Y")</f>
        <v>#VALUE!</v>
      </c>
      <c r="E401" s="535"/>
      <c r="F401" s="624" t="n">
        <f aca="false">DATE(YEAR(F400),MONTH(F400)+1,DAY(F400))</f>
        <v>10198</v>
      </c>
      <c r="G401" s="625" t="n">
        <f aca="false">IF(M400&gt;0,IF(M400/V401&lt;1.1,M400,V401),0)</f>
        <v>0</v>
      </c>
      <c r="H401" s="625" t="n">
        <f aca="false">U401</f>
        <v>0</v>
      </c>
      <c r="I401" s="625" t="n">
        <f aca="false">G401+H401</f>
        <v>0</v>
      </c>
      <c r="J401" s="625" t="n">
        <f aca="false">IF(M400&lt;G401,0,M400-G401)</f>
        <v>0</v>
      </c>
      <c r="K401" s="626"/>
      <c r="L401" s="626"/>
      <c r="M401" s="625" t="n">
        <f aca="false">J401-K401</f>
        <v>0</v>
      </c>
      <c r="N401" s="627"/>
      <c r="O401" s="628" t="n">
        <f aca="false">O400</f>
        <v>0</v>
      </c>
      <c r="P401" s="629" t="n">
        <f aca="false">ROUND(O401/12,P$65)</f>
        <v>0</v>
      </c>
      <c r="Q401" s="630" t="n">
        <f aca="false">Q400</f>
        <v>2</v>
      </c>
      <c r="R401" s="625" t="n">
        <f aca="false">R400</f>
        <v>0</v>
      </c>
      <c r="S401" s="631" t="e">
        <f aca="false">S400-1</f>
        <v>#VALUE!</v>
      </c>
      <c r="T401" s="631" t="e">
        <f aca="false">T400</f>
        <v>#VALUE!</v>
      </c>
      <c r="U401" s="632" t="n">
        <f aca="false">IF(M400&gt;0,INT((M400/U$65)*U$65*P401),0)</f>
        <v>0</v>
      </c>
      <c r="V401" s="632" t="n">
        <f aca="false">IF(Q401=1,W401,Y401)</f>
        <v>0</v>
      </c>
      <c r="W401" s="633" t="e">
        <f aca="false">IF($B401=T401,M400,IF(M400&lt;(X401-U401),M400,(X401-U401)))</f>
        <v>#VALUE!</v>
      </c>
      <c r="X401" s="633" t="n">
        <f aca="false">IF(INT(M400)&gt;0,INT(-PMT(P401,T401,R401)),0)</f>
        <v>0</v>
      </c>
      <c r="Y401" s="625" t="n">
        <f aca="false">IF(INT(M400)&gt;0,IF($B401=T401,M400,IF(M400&lt;(R401/T401),M400,(R401/T401))),0)</f>
        <v>0</v>
      </c>
      <c r="Z401" s="627" t="n">
        <f aca="false">Y401+U401</f>
        <v>0</v>
      </c>
      <c r="AA401" s="634" t="str">
        <f aca="false">IF(AND(J400&gt;0,J401=0),F401,"")</f>
        <v/>
      </c>
      <c r="AB401" s="635" t="str">
        <f aca="false">IF(AND(J400&gt;0,J401=0),$B401,"")</f>
        <v/>
      </c>
      <c r="AC401" s="535"/>
      <c r="AD401" s="624" t="n">
        <f aca="false">DATE(YEAR(AD400),MONTH(AD400)+1,DAY(AD400))</f>
        <v>10198</v>
      </c>
      <c r="AE401" s="625" t="n">
        <f aca="false">IF(AK400&gt;0,IF(AK400/AT401&lt;1.1,AK400,AT401),0)</f>
        <v>0</v>
      </c>
      <c r="AF401" s="625" t="n">
        <f aca="false">AS401</f>
        <v>0</v>
      </c>
      <c r="AG401" s="625" t="n">
        <f aca="false">AE401+AF401</f>
        <v>0</v>
      </c>
      <c r="AH401" s="625" t="n">
        <f aca="false">IF(AK400&lt;AE401,0,AK400-AE401)</f>
        <v>0</v>
      </c>
      <c r="AI401" s="626"/>
      <c r="AJ401" s="626"/>
      <c r="AK401" s="625" t="n">
        <f aca="false">AH401-AI401</f>
        <v>0</v>
      </c>
      <c r="AL401" s="627"/>
      <c r="AM401" s="628" t="n">
        <f aca="false">AM400</f>
        <v>0</v>
      </c>
      <c r="AN401" s="629" t="n">
        <f aca="false">ROUND(AM401/12,AN$65)</f>
        <v>0</v>
      </c>
      <c r="AO401" s="630" t="n">
        <f aca="false">AO400</f>
        <v>2</v>
      </c>
      <c r="AP401" s="625" t="n">
        <f aca="false">AP400</f>
        <v>0</v>
      </c>
      <c r="AQ401" s="631" t="n">
        <f aca="false">AQ400-1</f>
        <v>-335</v>
      </c>
      <c r="AR401" s="631" t="n">
        <f aca="false">AR400</f>
        <v>0</v>
      </c>
      <c r="AS401" s="632" t="n">
        <f aca="false">IF(AK400&gt;0,INT((AK400/AS$65)*AS$65*AN401),0)</f>
        <v>0</v>
      </c>
      <c r="AT401" s="632" t="n">
        <f aca="false">IF(AO401=1,AU401,AW401)</f>
        <v>0</v>
      </c>
      <c r="AU401" s="633" t="n">
        <f aca="false">IF($B401=AR401,AK400,IF(AK400&lt;(AV401-AS401),AK400,(AV401-AS401)))</f>
        <v>0</v>
      </c>
      <c r="AV401" s="633" t="n">
        <f aca="false">IF(INT(AK400)&gt;0,INT(-PMT(AN401,AR401,AP401)),0)</f>
        <v>0</v>
      </c>
      <c r="AW401" s="625" t="n">
        <f aca="false">IF(INT(AK400)&gt;0,IF($B401=AR401,AK400,IF(AK400&lt;(AP401/AR401),AK400,(AP401/AR401))),0)</f>
        <v>0</v>
      </c>
      <c r="AX401" s="627" t="n">
        <f aca="false">AW401+AS401</f>
        <v>0</v>
      </c>
      <c r="AY401" s="634" t="str">
        <f aca="false">IF(AND(AH400&gt;0,AH401=0),AD401,"")</f>
        <v/>
      </c>
      <c r="AZ401" s="635" t="str">
        <f aca="false">IF(AND(AH400&gt;0,AH401=0),$B401,"")</f>
        <v/>
      </c>
    </row>
    <row r="402" customFormat="false" ht="13.5" hidden="false" customHeight="false" outlineLevel="0" collapsed="false">
      <c r="A402" s="535"/>
      <c r="B402" s="576" t="n">
        <f aca="false">B401+1</f>
        <v>337</v>
      </c>
      <c r="C402" s="636" t="n">
        <f aca="false">C390+1</f>
        <v>29</v>
      </c>
      <c r="D402" s="637" t="e">
        <f aca="false">DATEDIF(D$65,F402,"Y")</f>
        <v>#VALUE!</v>
      </c>
      <c r="E402" s="535"/>
      <c r="F402" s="638" t="n">
        <f aca="false">DATE(YEAR(F401),MONTH(F401)+1,DAY(F401))</f>
        <v>10229</v>
      </c>
      <c r="G402" s="639" t="n">
        <f aca="false">IF(M401&gt;0,IF(M401/V402&lt;1.1,M401,V402),0)</f>
        <v>0</v>
      </c>
      <c r="H402" s="639" t="n">
        <f aca="false">U402</f>
        <v>0</v>
      </c>
      <c r="I402" s="639" t="n">
        <f aca="false">G402+H402</f>
        <v>0</v>
      </c>
      <c r="J402" s="639" t="n">
        <f aca="false">IF(M401&lt;G402,0,M401-G402)</f>
        <v>0</v>
      </c>
      <c r="K402" s="640"/>
      <c r="L402" s="640"/>
      <c r="M402" s="639" t="n">
        <f aca="false">J402-K402</f>
        <v>0</v>
      </c>
      <c r="N402" s="602" t="n">
        <f aca="false">IF(N$65=1,ROUND(SUM(M401:M412)/12/1000000*2830,-2),0)</f>
        <v>0</v>
      </c>
      <c r="O402" s="605" t="n">
        <f aca="false">O401</f>
        <v>0</v>
      </c>
      <c r="P402" s="604" t="n">
        <f aca="false">ROUND(O402/12,P$65)</f>
        <v>0</v>
      </c>
      <c r="Q402" s="641" t="n">
        <f aca="false">Q401</f>
        <v>2</v>
      </c>
      <c r="R402" s="639" t="n">
        <f aca="false">R401</f>
        <v>0</v>
      </c>
      <c r="S402" s="642" t="e">
        <f aca="false">S401-1</f>
        <v>#VALUE!</v>
      </c>
      <c r="T402" s="642" t="e">
        <f aca="false">T401</f>
        <v>#VALUE!</v>
      </c>
      <c r="U402" s="643" t="n">
        <f aca="false">IF(M401&gt;0,INT((M401/U$65)*U$65*P402),0)</f>
        <v>0</v>
      </c>
      <c r="V402" s="643" t="n">
        <f aca="false">IF(Q402=1,W402,Y402)</f>
        <v>0</v>
      </c>
      <c r="W402" s="644" t="e">
        <f aca="false">IF($B402=T402,M401,IF(M401&lt;(X402-U402),M401,(X402-U402)))</f>
        <v>#VALUE!</v>
      </c>
      <c r="X402" s="644" t="n">
        <f aca="false">IF(INT(M401)&gt;0,INT(-PMT(P402,T402,R402)),0)</f>
        <v>0</v>
      </c>
      <c r="Y402" s="639" t="n">
        <f aca="false">IF(INT(M401)&gt;0,IF($B402=T402,M401,IF(M401&lt;(R402/T402),M401,(R402/T402))),0)</f>
        <v>0</v>
      </c>
      <c r="Z402" s="602" t="n">
        <f aca="false">Y402+U402</f>
        <v>0</v>
      </c>
      <c r="AA402" s="610" t="str">
        <f aca="false">IF(AND(J401&gt;0,J402=0),F402,"")</f>
        <v/>
      </c>
      <c r="AB402" s="606" t="str">
        <f aca="false">IF(AND(J401&gt;0,J402=0),$B402,"")</f>
        <v/>
      </c>
      <c r="AC402" s="535"/>
      <c r="AD402" s="638" t="n">
        <f aca="false">DATE(YEAR(AD401),MONTH(AD401)+1,DAY(AD401))</f>
        <v>10229</v>
      </c>
      <c r="AE402" s="639" t="n">
        <f aca="false">IF(AK401&gt;0,IF(AK401/AT402&lt;1.1,AK401,AT402),0)</f>
        <v>0</v>
      </c>
      <c r="AF402" s="639" t="n">
        <f aca="false">AS402</f>
        <v>0</v>
      </c>
      <c r="AG402" s="639" t="n">
        <f aca="false">AE402+AF402</f>
        <v>0</v>
      </c>
      <c r="AH402" s="639" t="n">
        <f aca="false">IF(AK401&lt;AE402,0,AK401-AE402)</f>
        <v>0</v>
      </c>
      <c r="AI402" s="640"/>
      <c r="AJ402" s="640"/>
      <c r="AK402" s="639" t="n">
        <f aca="false">AH402-AI402</f>
        <v>0</v>
      </c>
      <c r="AL402" s="602" t="n">
        <f aca="false">IF(AL$65=1,ROUND(SUM(AK401:AK412)/12/1000000*2830,-2),0)</f>
        <v>0</v>
      </c>
      <c r="AM402" s="605" t="n">
        <f aca="false">AM401</f>
        <v>0</v>
      </c>
      <c r="AN402" s="604" t="n">
        <f aca="false">ROUND(AM402/12,AN$65)</f>
        <v>0</v>
      </c>
      <c r="AO402" s="641" t="n">
        <f aca="false">AO401</f>
        <v>2</v>
      </c>
      <c r="AP402" s="639" t="n">
        <f aca="false">AP401</f>
        <v>0</v>
      </c>
      <c r="AQ402" s="642" t="n">
        <f aca="false">AQ401-1</f>
        <v>-336</v>
      </c>
      <c r="AR402" s="642" t="n">
        <f aca="false">AR401</f>
        <v>0</v>
      </c>
      <c r="AS402" s="643" t="n">
        <f aca="false">IF(AK401&gt;0,INT((AK401/AS$65)*AS$65*AN402),0)</f>
        <v>0</v>
      </c>
      <c r="AT402" s="643" t="n">
        <f aca="false">IF(AO402=1,AU402,AW402)</f>
        <v>0</v>
      </c>
      <c r="AU402" s="644" t="n">
        <f aca="false">IF($B402=AR402,AK401,IF(AK401&lt;(AV402-AS402),AK401,(AV402-AS402)))</f>
        <v>0</v>
      </c>
      <c r="AV402" s="644" t="n">
        <f aca="false">IF(INT(AK401)&gt;0,INT(-PMT(AN402,AR402,AP402)),0)</f>
        <v>0</v>
      </c>
      <c r="AW402" s="639" t="n">
        <f aca="false">IF(INT(AK401)&gt;0,IF($B402=AR402,AK401,IF(AK401&lt;(AP402/AR402),AK401,(AP402/AR402))),0)</f>
        <v>0</v>
      </c>
      <c r="AX402" s="602" t="n">
        <f aca="false">AW402+AS402</f>
        <v>0</v>
      </c>
      <c r="AY402" s="610" t="str">
        <f aca="false">IF(AND(AH401&gt;0,AH402=0),AD402,"")</f>
        <v/>
      </c>
      <c r="AZ402" s="606" t="str">
        <f aca="false">IF(AND(AH401&gt;0,AH402=0),$B402,"")</f>
        <v/>
      </c>
    </row>
    <row r="403" customFormat="false" ht="13.5" hidden="false" customHeight="false" outlineLevel="0" collapsed="false">
      <c r="A403" s="535"/>
      <c r="B403" s="580" t="n">
        <f aca="false">B402+1</f>
        <v>338</v>
      </c>
      <c r="C403" s="611" t="n">
        <f aca="false">C402</f>
        <v>29</v>
      </c>
      <c r="D403" s="612" t="e">
        <f aca="false">DATEDIF(D$65,F403,"Y")</f>
        <v>#VALUE!</v>
      </c>
      <c r="E403" s="535"/>
      <c r="F403" s="613" t="n">
        <f aca="false">DATE(YEAR(F402),MONTH(F402)+1,DAY(F402))</f>
        <v>10260</v>
      </c>
      <c r="G403" s="614" t="n">
        <f aca="false">IF(M402&gt;0,IF(M402/V403&lt;1.1,M402,V403),0)</f>
        <v>0</v>
      </c>
      <c r="H403" s="614" t="n">
        <f aca="false">U403</f>
        <v>0</v>
      </c>
      <c r="I403" s="614" t="n">
        <f aca="false">G403+H403</f>
        <v>0</v>
      </c>
      <c r="J403" s="614" t="n">
        <f aca="false">IF(M402&lt;G403,0,M402-G403)</f>
        <v>0</v>
      </c>
      <c r="K403" s="615"/>
      <c r="L403" s="615"/>
      <c r="M403" s="614" t="n">
        <f aca="false">J403-K403</f>
        <v>0</v>
      </c>
      <c r="N403" s="602"/>
      <c r="O403" s="616" t="n">
        <f aca="false">O402</f>
        <v>0</v>
      </c>
      <c r="P403" s="604" t="n">
        <f aca="false">ROUND(O403/12,P$65)</f>
        <v>0</v>
      </c>
      <c r="Q403" s="617" t="n">
        <f aca="false">Q402</f>
        <v>2</v>
      </c>
      <c r="R403" s="614" t="n">
        <f aca="false">R402</f>
        <v>0</v>
      </c>
      <c r="S403" s="618" t="e">
        <f aca="false">S402-1</f>
        <v>#VALUE!</v>
      </c>
      <c r="T403" s="618" t="e">
        <f aca="false">T402</f>
        <v>#VALUE!</v>
      </c>
      <c r="U403" s="619" t="n">
        <f aca="false">IF(M402&gt;0,INT((M402/U$65)*U$65*P403),0)</f>
        <v>0</v>
      </c>
      <c r="V403" s="619" t="n">
        <f aca="false">IF(Q403=1,W403,Y403)</f>
        <v>0</v>
      </c>
      <c r="W403" s="620" t="e">
        <f aca="false">IF($B403=T403,M402,IF(M402&lt;(X403-U403),M402,(X403-U403)))</f>
        <v>#VALUE!</v>
      </c>
      <c r="X403" s="620" t="n">
        <f aca="false">IF(INT(M402)&gt;0,INT(-PMT(P403,T403,R403)),0)</f>
        <v>0</v>
      </c>
      <c r="Y403" s="614" t="n">
        <f aca="false">IF(INT(M402)&gt;0,IF($B403=T403,M402,IF(M402&lt;(R403/T403),M402,(R403/T403))),0)</f>
        <v>0</v>
      </c>
      <c r="Z403" s="602" t="n">
        <f aca="false">Y403+U403</f>
        <v>0</v>
      </c>
      <c r="AA403" s="610" t="str">
        <f aca="false">IF(AND(J402&gt;0,J403=0),F403,"")</f>
        <v/>
      </c>
      <c r="AB403" s="606" t="str">
        <f aca="false">IF(AND(J402&gt;0,J403=0),$B403,"")</f>
        <v/>
      </c>
      <c r="AC403" s="535"/>
      <c r="AD403" s="613" t="n">
        <f aca="false">DATE(YEAR(AD402),MONTH(AD402)+1,DAY(AD402))</f>
        <v>10260</v>
      </c>
      <c r="AE403" s="614" t="n">
        <f aca="false">IF(AK402&gt;0,IF(AK402/AT403&lt;1.1,AK402,AT403),0)</f>
        <v>0</v>
      </c>
      <c r="AF403" s="614" t="n">
        <f aca="false">AS403</f>
        <v>0</v>
      </c>
      <c r="AG403" s="614" t="n">
        <f aca="false">AE403+AF403</f>
        <v>0</v>
      </c>
      <c r="AH403" s="614" t="n">
        <f aca="false">IF(AK402&lt;AE403,0,AK402-AE403)</f>
        <v>0</v>
      </c>
      <c r="AI403" s="615"/>
      <c r="AJ403" s="615"/>
      <c r="AK403" s="614" t="n">
        <f aca="false">AH403-AI403</f>
        <v>0</v>
      </c>
      <c r="AL403" s="602"/>
      <c r="AM403" s="616" t="n">
        <f aca="false">AM402</f>
        <v>0</v>
      </c>
      <c r="AN403" s="604" t="n">
        <f aca="false">ROUND(AM403/12,AN$65)</f>
        <v>0</v>
      </c>
      <c r="AO403" s="617" t="n">
        <f aca="false">AO402</f>
        <v>2</v>
      </c>
      <c r="AP403" s="614" t="n">
        <f aca="false">AP402</f>
        <v>0</v>
      </c>
      <c r="AQ403" s="618" t="n">
        <f aca="false">AQ402-1</f>
        <v>-337</v>
      </c>
      <c r="AR403" s="618" t="n">
        <f aca="false">AR402</f>
        <v>0</v>
      </c>
      <c r="AS403" s="619" t="n">
        <f aca="false">IF(AK402&gt;0,INT((AK402/AS$65)*AS$65*AN403),0)</f>
        <v>0</v>
      </c>
      <c r="AT403" s="619" t="n">
        <f aca="false">IF(AO403=1,AU403,AW403)</f>
        <v>0</v>
      </c>
      <c r="AU403" s="620" t="n">
        <f aca="false">IF($B403=AR403,AK402,IF(AK402&lt;(AV403-AS403),AK402,(AV403-AS403)))</f>
        <v>0</v>
      </c>
      <c r="AV403" s="620" t="n">
        <f aca="false">IF(INT(AK402)&gt;0,INT(-PMT(AN403,AR403,AP403)),0)</f>
        <v>0</v>
      </c>
      <c r="AW403" s="614" t="n">
        <f aca="false">IF(INT(AK402)&gt;0,IF($B403=AR403,AK402,IF(AK402&lt;(AP403/AR403),AK402,(AP403/AR403))),0)</f>
        <v>0</v>
      </c>
      <c r="AX403" s="602" t="n">
        <f aca="false">AW403+AS403</f>
        <v>0</v>
      </c>
      <c r="AY403" s="610" t="str">
        <f aca="false">IF(AND(AH402&gt;0,AH403=0),AD403,"")</f>
        <v/>
      </c>
      <c r="AZ403" s="606" t="str">
        <f aca="false">IF(AND(AH402&gt;0,AH403=0),$B403,"")</f>
        <v/>
      </c>
    </row>
    <row r="404" customFormat="false" ht="13.5" hidden="false" customHeight="false" outlineLevel="0" collapsed="false">
      <c r="A404" s="535"/>
      <c r="B404" s="580" t="n">
        <f aca="false">B403+1</f>
        <v>339</v>
      </c>
      <c r="C404" s="611" t="n">
        <f aca="false">C403</f>
        <v>29</v>
      </c>
      <c r="D404" s="612" t="e">
        <f aca="false">DATEDIF(D$65,F404,"Y")</f>
        <v>#VALUE!</v>
      </c>
      <c r="E404" s="535"/>
      <c r="F404" s="613" t="n">
        <f aca="false">DATE(YEAR(F403),MONTH(F403)+1,DAY(F403))</f>
        <v>10289</v>
      </c>
      <c r="G404" s="614" t="n">
        <f aca="false">IF(M403&gt;0,IF(M403/V404&lt;1.1,M403,V404),0)</f>
        <v>0</v>
      </c>
      <c r="H404" s="614" t="n">
        <f aca="false">U404</f>
        <v>0</v>
      </c>
      <c r="I404" s="614" t="n">
        <f aca="false">G404+H404</f>
        <v>0</v>
      </c>
      <c r="J404" s="614" t="n">
        <f aca="false">IF(M403&lt;G404,0,M403-G404)</f>
        <v>0</v>
      </c>
      <c r="K404" s="615"/>
      <c r="L404" s="615"/>
      <c r="M404" s="614" t="n">
        <f aca="false">J404-K404</f>
        <v>0</v>
      </c>
      <c r="N404" s="602"/>
      <c r="O404" s="616" t="n">
        <f aca="false">O403</f>
        <v>0</v>
      </c>
      <c r="P404" s="604" t="n">
        <f aca="false">ROUND(O404/12,P$65)</f>
        <v>0</v>
      </c>
      <c r="Q404" s="617" t="n">
        <f aca="false">Q403</f>
        <v>2</v>
      </c>
      <c r="R404" s="614" t="n">
        <f aca="false">R403</f>
        <v>0</v>
      </c>
      <c r="S404" s="618" t="e">
        <f aca="false">S403-1</f>
        <v>#VALUE!</v>
      </c>
      <c r="T404" s="618" t="e">
        <f aca="false">T403</f>
        <v>#VALUE!</v>
      </c>
      <c r="U404" s="619" t="n">
        <f aca="false">IF(M403&gt;0,INT((M403/U$65)*U$65*P404),0)</f>
        <v>0</v>
      </c>
      <c r="V404" s="619" t="n">
        <f aca="false">IF(Q404=1,W404,Y404)</f>
        <v>0</v>
      </c>
      <c r="W404" s="620" t="e">
        <f aca="false">IF($B404=T404,M403,IF(M403&lt;(X404-U404),M403,(X404-U404)))</f>
        <v>#VALUE!</v>
      </c>
      <c r="X404" s="620" t="n">
        <f aca="false">IF(INT(M403)&gt;0,INT(-PMT(P404,T404,R404)),0)</f>
        <v>0</v>
      </c>
      <c r="Y404" s="614" t="n">
        <f aca="false">IF(INT(M403)&gt;0,IF($B404=T404,M403,IF(M403&lt;(R404/T404),M403,(R404/T404))),0)</f>
        <v>0</v>
      </c>
      <c r="Z404" s="602" t="n">
        <f aca="false">Y404+U404</f>
        <v>0</v>
      </c>
      <c r="AA404" s="610" t="str">
        <f aca="false">IF(AND(J403&gt;0,J404=0),F404,"")</f>
        <v/>
      </c>
      <c r="AB404" s="606" t="str">
        <f aca="false">IF(AND(J403&gt;0,J404=0),$B404,"")</f>
        <v/>
      </c>
      <c r="AC404" s="535"/>
      <c r="AD404" s="613" t="n">
        <f aca="false">DATE(YEAR(AD403),MONTH(AD403)+1,DAY(AD403))</f>
        <v>10289</v>
      </c>
      <c r="AE404" s="614" t="n">
        <f aca="false">IF(AK403&gt;0,IF(AK403/AT404&lt;1.1,AK403,AT404),0)</f>
        <v>0</v>
      </c>
      <c r="AF404" s="614" t="n">
        <f aca="false">AS404</f>
        <v>0</v>
      </c>
      <c r="AG404" s="614" t="n">
        <f aca="false">AE404+AF404</f>
        <v>0</v>
      </c>
      <c r="AH404" s="614" t="n">
        <f aca="false">IF(AK403&lt;AE404,0,AK403-AE404)</f>
        <v>0</v>
      </c>
      <c r="AI404" s="615"/>
      <c r="AJ404" s="615"/>
      <c r="AK404" s="614" t="n">
        <f aca="false">AH404-AI404</f>
        <v>0</v>
      </c>
      <c r="AL404" s="602"/>
      <c r="AM404" s="616" t="n">
        <f aca="false">AM403</f>
        <v>0</v>
      </c>
      <c r="AN404" s="604" t="n">
        <f aca="false">ROUND(AM404/12,AN$65)</f>
        <v>0</v>
      </c>
      <c r="AO404" s="617" t="n">
        <f aca="false">AO403</f>
        <v>2</v>
      </c>
      <c r="AP404" s="614" t="n">
        <f aca="false">AP403</f>
        <v>0</v>
      </c>
      <c r="AQ404" s="618" t="n">
        <f aca="false">AQ403-1</f>
        <v>-338</v>
      </c>
      <c r="AR404" s="618" t="n">
        <f aca="false">AR403</f>
        <v>0</v>
      </c>
      <c r="AS404" s="619" t="n">
        <f aca="false">IF(AK403&gt;0,INT((AK403/AS$65)*AS$65*AN404),0)</f>
        <v>0</v>
      </c>
      <c r="AT404" s="619" t="n">
        <f aca="false">IF(AO404=1,AU404,AW404)</f>
        <v>0</v>
      </c>
      <c r="AU404" s="620" t="n">
        <f aca="false">IF($B404=AR404,AK403,IF(AK403&lt;(AV404-AS404),AK403,(AV404-AS404)))</f>
        <v>0</v>
      </c>
      <c r="AV404" s="620" t="n">
        <f aca="false">IF(INT(AK403)&gt;0,INT(-PMT(AN404,AR404,AP404)),0)</f>
        <v>0</v>
      </c>
      <c r="AW404" s="614" t="n">
        <f aca="false">IF(INT(AK403)&gt;0,IF($B404=AR404,AK403,IF(AK403&lt;(AP404/AR404),AK403,(AP404/AR404))),0)</f>
        <v>0</v>
      </c>
      <c r="AX404" s="602" t="n">
        <f aca="false">AW404+AS404</f>
        <v>0</v>
      </c>
      <c r="AY404" s="610" t="str">
        <f aca="false">IF(AND(AH403&gt;0,AH404=0),AD404,"")</f>
        <v/>
      </c>
      <c r="AZ404" s="606" t="str">
        <f aca="false">IF(AND(AH403&gt;0,AH404=0),$B404,"")</f>
        <v/>
      </c>
    </row>
    <row r="405" customFormat="false" ht="13.5" hidden="false" customHeight="false" outlineLevel="0" collapsed="false">
      <c r="A405" s="535"/>
      <c r="B405" s="580" t="n">
        <f aca="false">B404+1</f>
        <v>340</v>
      </c>
      <c r="C405" s="611" t="n">
        <f aca="false">C404</f>
        <v>29</v>
      </c>
      <c r="D405" s="612" t="e">
        <f aca="false">DATEDIF(D$65,F405,"Y")</f>
        <v>#VALUE!</v>
      </c>
      <c r="E405" s="535"/>
      <c r="F405" s="613" t="n">
        <f aca="false">DATE(YEAR(F404),MONTH(F404)+1,DAY(F404))</f>
        <v>10320</v>
      </c>
      <c r="G405" s="614" t="n">
        <f aca="false">IF(M404&gt;0,IF(M404/V405&lt;1.1,M404,V405),0)</f>
        <v>0</v>
      </c>
      <c r="H405" s="614" t="n">
        <f aca="false">U405</f>
        <v>0</v>
      </c>
      <c r="I405" s="614" t="n">
        <f aca="false">G405+H405</f>
        <v>0</v>
      </c>
      <c r="J405" s="614" t="n">
        <f aca="false">IF(M404&lt;G405,0,M404-G405)</f>
        <v>0</v>
      </c>
      <c r="K405" s="615"/>
      <c r="L405" s="615"/>
      <c r="M405" s="614" t="n">
        <f aca="false">J405-K405</f>
        <v>0</v>
      </c>
      <c r="N405" s="602"/>
      <c r="O405" s="616" t="n">
        <f aca="false">O404</f>
        <v>0</v>
      </c>
      <c r="P405" s="604" t="n">
        <f aca="false">ROUND(O405/12,P$65)</f>
        <v>0</v>
      </c>
      <c r="Q405" s="617" t="n">
        <f aca="false">Q404</f>
        <v>2</v>
      </c>
      <c r="R405" s="614" t="n">
        <f aca="false">R404</f>
        <v>0</v>
      </c>
      <c r="S405" s="618" t="e">
        <f aca="false">S404-1</f>
        <v>#VALUE!</v>
      </c>
      <c r="T405" s="618" t="e">
        <f aca="false">T404</f>
        <v>#VALUE!</v>
      </c>
      <c r="U405" s="619" t="n">
        <f aca="false">IF(M404&gt;0,INT((M404/U$65)*U$65*P405),0)</f>
        <v>0</v>
      </c>
      <c r="V405" s="619" t="n">
        <f aca="false">IF(Q405=1,W405,Y405)</f>
        <v>0</v>
      </c>
      <c r="W405" s="620" t="e">
        <f aca="false">IF($B405=T405,M404,IF(M404&lt;(X405-U405),M404,(X405-U405)))</f>
        <v>#VALUE!</v>
      </c>
      <c r="X405" s="620" t="n">
        <f aca="false">IF(INT(M404)&gt;0,INT(-PMT(P405,T405,R405)),0)</f>
        <v>0</v>
      </c>
      <c r="Y405" s="614" t="n">
        <f aca="false">IF(INT(M404)&gt;0,IF($B405=T405,M404,IF(M404&lt;(R405/T405),M404,(R405/T405))),0)</f>
        <v>0</v>
      </c>
      <c r="Z405" s="602" t="n">
        <f aca="false">Y405+U405</f>
        <v>0</v>
      </c>
      <c r="AA405" s="610" t="str">
        <f aca="false">IF(AND(J404&gt;0,J405=0),F405,"")</f>
        <v/>
      </c>
      <c r="AB405" s="606" t="str">
        <f aca="false">IF(AND(J404&gt;0,J405=0),$B405,"")</f>
        <v/>
      </c>
      <c r="AC405" s="535"/>
      <c r="AD405" s="613" t="n">
        <f aca="false">DATE(YEAR(AD404),MONTH(AD404)+1,DAY(AD404))</f>
        <v>10320</v>
      </c>
      <c r="AE405" s="614" t="n">
        <f aca="false">IF(AK404&gt;0,IF(AK404/AT405&lt;1.1,AK404,AT405),0)</f>
        <v>0</v>
      </c>
      <c r="AF405" s="614" t="n">
        <f aca="false">AS405</f>
        <v>0</v>
      </c>
      <c r="AG405" s="614" t="n">
        <f aca="false">AE405+AF405</f>
        <v>0</v>
      </c>
      <c r="AH405" s="614" t="n">
        <f aca="false">IF(AK404&lt;AE405,0,AK404-AE405)</f>
        <v>0</v>
      </c>
      <c r="AI405" s="615"/>
      <c r="AJ405" s="615"/>
      <c r="AK405" s="614" t="n">
        <f aca="false">AH405-AI405</f>
        <v>0</v>
      </c>
      <c r="AL405" s="602"/>
      <c r="AM405" s="616" t="n">
        <f aca="false">AM404</f>
        <v>0</v>
      </c>
      <c r="AN405" s="604" t="n">
        <f aca="false">ROUND(AM405/12,AN$65)</f>
        <v>0</v>
      </c>
      <c r="AO405" s="617" t="n">
        <f aca="false">AO404</f>
        <v>2</v>
      </c>
      <c r="AP405" s="614" t="n">
        <f aca="false">AP404</f>
        <v>0</v>
      </c>
      <c r="AQ405" s="618" t="n">
        <f aca="false">AQ404-1</f>
        <v>-339</v>
      </c>
      <c r="AR405" s="618" t="n">
        <f aca="false">AR404</f>
        <v>0</v>
      </c>
      <c r="AS405" s="619" t="n">
        <f aca="false">IF(AK404&gt;0,INT((AK404/AS$65)*AS$65*AN405),0)</f>
        <v>0</v>
      </c>
      <c r="AT405" s="619" t="n">
        <f aca="false">IF(AO405=1,AU405,AW405)</f>
        <v>0</v>
      </c>
      <c r="AU405" s="620" t="n">
        <f aca="false">IF($B405=AR405,AK404,IF(AK404&lt;(AV405-AS405),AK404,(AV405-AS405)))</f>
        <v>0</v>
      </c>
      <c r="AV405" s="620" t="n">
        <f aca="false">IF(INT(AK404)&gt;0,INT(-PMT(AN405,AR405,AP405)),0)</f>
        <v>0</v>
      </c>
      <c r="AW405" s="614" t="n">
        <f aca="false">IF(INT(AK404)&gt;0,IF($B405=AR405,AK404,IF(AK404&lt;(AP405/AR405),AK404,(AP405/AR405))),0)</f>
        <v>0</v>
      </c>
      <c r="AX405" s="602" t="n">
        <f aca="false">AW405+AS405</f>
        <v>0</v>
      </c>
      <c r="AY405" s="610" t="str">
        <f aca="false">IF(AND(AH404&gt;0,AH405=0),AD405,"")</f>
        <v/>
      </c>
      <c r="AZ405" s="606" t="str">
        <f aca="false">IF(AND(AH404&gt;0,AH405=0),$B405,"")</f>
        <v/>
      </c>
    </row>
    <row r="406" customFormat="false" ht="13.5" hidden="false" customHeight="false" outlineLevel="0" collapsed="false">
      <c r="A406" s="535"/>
      <c r="B406" s="580" t="n">
        <f aca="false">B405+1</f>
        <v>341</v>
      </c>
      <c r="C406" s="611" t="n">
        <f aca="false">C405</f>
        <v>29</v>
      </c>
      <c r="D406" s="612" t="e">
        <f aca="false">DATEDIF(D$65,F406,"Y")</f>
        <v>#VALUE!</v>
      </c>
      <c r="E406" s="535"/>
      <c r="F406" s="613" t="n">
        <f aca="false">DATE(YEAR(F405),MONTH(F405)+1,DAY(F405))</f>
        <v>10350</v>
      </c>
      <c r="G406" s="614" t="n">
        <f aca="false">IF(M405&gt;0,IF(M405/V406&lt;1.1,M405,V406),0)</f>
        <v>0</v>
      </c>
      <c r="H406" s="614" t="n">
        <f aca="false">U406</f>
        <v>0</v>
      </c>
      <c r="I406" s="614" t="n">
        <f aca="false">G406+H406</f>
        <v>0</v>
      </c>
      <c r="J406" s="614" t="n">
        <f aca="false">IF(M405&lt;G406,0,M405-G406)</f>
        <v>0</v>
      </c>
      <c r="K406" s="615"/>
      <c r="L406" s="615"/>
      <c r="M406" s="614" t="n">
        <f aca="false">J406-K406</f>
        <v>0</v>
      </c>
      <c r="N406" s="602"/>
      <c r="O406" s="616" t="n">
        <f aca="false">O405</f>
        <v>0</v>
      </c>
      <c r="P406" s="604" t="n">
        <f aca="false">ROUND(O406/12,P$65)</f>
        <v>0</v>
      </c>
      <c r="Q406" s="617" t="n">
        <f aca="false">Q405</f>
        <v>2</v>
      </c>
      <c r="R406" s="614" t="n">
        <f aca="false">R405</f>
        <v>0</v>
      </c>
      <c r="S406" s="618" t="e">
        <f aca="false">S405-1</f>
        <v>#VALUE!</v>
      </c>
      <c r="T406" s="618" t="e">
        <f aca="false">T405</f>
        <v>#VALUE!</v>
      </c>
      <c r="U406" s="619" t="n">
        <f aca="false">IF(M405&gt;0,INT((M405/U$65)*U$65*P406),0)</f>
        <v>0</v>
      </c>
      <c r="V406" s="619" t="n">
        <f aca="false">IF(Q406=1,W406,Y406)</f>
        <v>0</v>
      </c>
      <c r="W406" s="620" t="e">
        <f aca="false">IF($B406=T406,M405,IF(M405&lt;(X406-U406),M405,(X406-U406)))</f>
        <v>#VALUE!</v>
      </c>
      <c r="X406" s="620" t="n">
        <f aca="false">IF(INT(M405)&gt;0,INT(-PMT(P406,T406,R406)),0)</f>
        <v>0</v>
      </c>
      <c r="Y406" s="614" t="n">
        <f aca="false">IF(INT(M405)&gt;0,IF($B406=T406,M405,IF(M405&lt;(R406/T406),M405,(R406/T406))),0)</f>
        <v>0</v>
      </c>
      <c r="Z406" s="602" t="n">
        <f aca="false">Y406+U406</f>
        <v>0</v>
      </c>
      <c r="AA406" s="610" t="str">
        <f aca="false">IF(AND(J405&gt;0,J406=0),F406,"")</f>
        <v/>
      </c>
      <c r="AB406" s="606" t="str">
        <f aca="false">IF(AND(J405&gt;0,J406=0),$B406,"")</f>
        <v/>
      </c>
      <c r="AC406" s="535"/>
      <c r="AD406" s="613" t="n">
        <f aca="false">DATE(YEAR(AD405),MONTH(AD405)+1,DAY(AD405))</f>
        <v>10350</v>
      </c>
      <c r="AE406" s="614" t="n">
        <f aca="false">IF(AK405&gt;0,IF(AK405/AT406&lt;1.1,AK405,AT406),0)</f>
        <v>0</v>
      </c>
      <c r="AF406" s="614" t="n">
        <f aca="false">AS406</f>
        <v>0</v>
      </c>
      <c r="AG406" s="614" t="n">
        <f aca="false">AE406+AF406</f>
        <v>0</v>
      </c>
      <c r="AH406" s="614" t="n">
        <f aca="false">IF(AK405&lt;AE406,0,AK405-AE406)</f>
        <v>0</v>
      </c>
      <c r="AI406" s="615"/>
      <c r="AJ406" s="615"/>
      <c r="AK406" s="614" t="n">
        <f aca="false">AH406-AI406</f>
        <v>0</v>
      </c>
      <c r="AL406" s="602"/>
      <c r="AM406" s="616" t="n">
        <f aca="false">AM405</f>
        <v>0</v>
      </c>
      <c r="AN406" s="604" t="n">
        <f aca="false">ROUND(AM406/12,AN$65)</f>
        <v>0</v>
      </c>
      <c r="AO406" s="617" t="n">
        <f aca="false">AO405</f>
        <v>2</v>
      </c>
      <c r="AP406" s="614" t="n">
        <f aca="false">AP405</f>
        <v>0</v>
      </c>
      <c r="AQ406" s="618" t="n">
        <f aca="false">AQ405-1</f>
        <v>-340</v>
      </c>
      <c r="AR406" s="618" t="n">
        <f aca="false">AR405</f>
        <v>0</v>
      </c>
      <c r="AS406" s="619" t="n">
        <f aca="false">IF(AK405&gt;0,INT((AK405/AS$65)*AS$65*AN406),0)</f>
        <v>0</v>
      </c>
      <c r="AT406" s="619" t="n">
        <f aca="false">IF(AO406=1,AU406,AW406)</f>
        <v>0</v>
      </c>
      <c r="AU406" s="620" t="n">
        <f aca="false">IF($B406=AR406,AK405,IF(AK405&lt;(AV406-AS406),AK405,(AV406-AS406)))</f>
        <v>0</v>
      </c>
      <c r="AV406" s="620" t="n">
        <f aca="false">IF(INT(AK405)&gt;0,INT(-PMT(AN406,AR406,AP406)),0)</f>
        <v>0</v>
      </c>
      <c r="AW406" s="614" t="n">
        <f aca="false">IF(INT(AK405)&gt;0,IF($B406=AR406,AK405,IF(AK405&lt;(AP406/AR406),AK405,(AP406/AR406))),0)</f>
        <v>0</v>
      </c>
      <c r="AX406" s="602" t="n">
        <f aca="false">AW406+AS406</f>
        <v>0</v>
      </c>
      <c r="AY406" s="610" t="str">
        <f aca="false">IF(AND(AH405&gt;0,AH406=0),AD406,"")</f>
        <v/>
      </c>
      <c r="AZ406" s="606" t="str">
        <f aca="false">IF(AND(AH405&gt;0,AH406=0),$B406,"")</f>
        <v/>
      </c>
    </row>
    <row r="407" customFormat="false" ht="13.5" hidden="false" customHeight="false" outlineLevel="0" collapsed="false">
      <c r="A407" s="535"/>
      <c r="B407" s="580" t="n">
        <f aca="false">B406+1</f>
        <v>342</v>
      </c>
      <c r="C407" s="611" t="n">
        <f aca="false">C406</f>
        <v>29</v>
      </c>
      <c r="D407" s="612" t="e">
        <f aca="false">DATEDIF(D$65,F407,"Y")</f>
        <v>#VALUE!</v>
      </c>
      <c r="E407" s="535"/>
      <c r="F407" s="613" t="n">
        <f aca="false">DATE(YEAR(F406),MONTH(F406)+1,DAY(F406))</f>
        <v>10381</v>
      </c>
      <c r="G407" s="614" t="n">
        <f aca="false">IF(M406&gt;0,IF(M406/V407&lt;1.1,M406,V407),0)</f>
        <v>0</v>
      </c>
      <c r="H407" s="614" t="n">
        <f aca="false">U407</f>
        <v>0</v>
      </c>
      <c r="I407" s="614" t="n">
        <f aca="false">G407+H407</f>
        <v>0</v>
      </c>
      <c r="J407" s="614" t="n">
        <f aca="false">IF(M406&lt;G407,0,M406-G407)</f>
        <v>0</v>
      </c>
      <c r="K407" s="615"/>
      <c r="L407" s="615"/>
      <c r="M407" s="614" t="n">
        <f aca="false">J407-K407</f>
        <v>0</v>
      </c>
      <c r="N407" s="602"/>
      <c r="O407" s="616" t="n">
        <f aca="false">O406</f>
        <v>0</v>
      </c>
      <c r="P407" s="604" t="n">
        <f aca="false">ROUND(O407/12,P$65)</f>
        <v>0</v>
      </c>
      <c r="Q407" s="617" t="n">
        <f aca="false">Q406</f>
        <v>2</v>
      </c>
      <c r="R407" s="614" t="n">
        <f aca="false">R406</f>
        <v>0</v>
      </c>
      <c r="S407" s="618" t="e">
        <f aca="false">S406-1</f>
        <v>#VALUE!</v>
      </c>
      <c r="T407" s="618" t="e">
        <f aca="false">T406</f>
        <v>#VALUE!</v>
      </c>
      <c r="U407" s="619" t="n">
        <f aca="false">IF(M406&gt;0,INT((M406/U$65)*U$65*P407),0)</f>
        <v>0</v>
      </c>
      <c r="V407" s="619" t="n">
        <f aca="false">IF(Q407=1,W407,Y407)</f>
        <v>0</v>
      </c>
      <c r="W407" s="620" t="e">
        <f aca="false">IF($B407=T407,M406,IF(M406&lt;(X407-U407),M406,(X407-U407)))</f>
        <v>#VALUE!</v>
      </c>
      <c r="X407" s="620" t="n">
        <f aca="false">IF(INT(M406)&gt;0,INT(-PMT(P407,T407,R407)),0)</f>
        <v>0</v>
      </c>
      <c r="Y407" s="614" t="n">
        <f aca="false">IF(INT(M406)&gt;0,IF($B407=T407,M406,IF(M406&lt;(R407/T407),M406,(R407/T407))),0)</f>
        <v>0</v>
      </c>
      <c r="Z407" s="602" t="n">
        <f aca="false">Y407+U407</f>
        <v>0</v>
      </c>
      <c r="AA407" s="610" t="str">
        <f aca="false">IF(AND(J406&gt;0,J407=0),F407,"")</f>
        <v/>
      </c>
      <c r="AB407" s="606" t="str">
        <f aca="false">IF(AND(J406&gt;0,J407=0),$B407,"")</f>
        <v/>
      </c>
      <c r="AC407" s="535"/>
      <c r="AD407" s="613" t="n">
        <f aca="false">DATE(YEAR(AD406),MONTH(AD406)+1,DAY(AD406))</f>
        <v>10381</v>
      </c>
      <c r="AE407" s="614" t="n">
        <f aca="false">IF(AK406&gt;0,IF(AK406/AT407&lt;1.1,AK406,AT407),0)</f>
        <v>0</v>
      </c>
      <c r="AF407" s="614" t="n">
        <f aca="false">AS407</f>
        <v>0</v>
      </c>
      <c r="AG407" s="614" t="n">
        <f aca="false">AE407+AF407</f>
        <v>0</v>
      </c>
      <c r="AH407" s="614" t="n">
        <f aca="false">IF(AK406&lt;AE407,0,AK406-AE407)</f>
        <v>0</v>
      </c>
      <c r="AI407" s="615"/>
      <c r="AJ407" s="615"/>
      <c r="AK407" s="614" t="n">
        <f aca="false">AH407-AI407</f>
        <v>0</v>
      </c>
      <c r="AL407" s="602"/>
      <c r="AM407" s="616" t="n">
        <f aca="false">AM406</f>
        <v>0</v>
      </c>
      <c r="AN407" s="604" t="n">
        <f aca="false">ROUND(AM407/12,AN$65)</f>
        <v>0</v>
      </c>
      <c r="AO407" s="617" t="n">
        <f aca="false">AO406</f>
        <v>2</v>
      </c>
      <c r="AP407" s="614" t="n">
        <f aca="false">AP406</f>
        <v>0</v>
      </c>
      <c r="AQ407" s="618" t="n">
        <f aca="false">AQ406-1</f>
        <v>-341</v>
      </c>
      <c r="AR407" s="618" t="n">
        <f aca="false">AR406</f>
        <v>0</v>
      </c>
      <c r="AS407" s="619" t="n">
        <f aca="false">IF(AK406&gt;0,INT((AK406/AS$65)*AS$65*AN407),0)</f>
        <v>0</v>
      </c>
      <c r="AT407" s="619" t="n">
        <f aca="false">IF(AO407=1,AU407,AW407)</f>
        <v>0</v>
      </c>
      <c r="AU407" s="620" t="n">
        <f aca="false">IF($B407=AR407,AK406,IF(AK406&lt;(AV407-AS407),AK406,(AV407-AS407)))</f>
        <v>0</v>
      </c>
      <c r="AV407" s="620" t="n">
        <f aca="false">IF(INT(AK406)&gt;0,INT(-PMT(AN407,AR407,AP407)),0)</f>
        <v>0</v>
      </c>
      <c r="AW407" s="614" t="n">
        <f aca="false">IF(INT(AK406)&gt;0,IF($B407=AR407,AK406,IF(AK406&lt;(AP407/AR407),AK406,(AP407/AR407))),0)</f>
        <v>0</v>
      </c>
      <c r="AX407" s="602" t="n">
        <f aca="false">AW407+AS407</f>
        <v>0</v>
      </c>
      <c r="AY407" s="610" t="str">
        <f aca="false">IF(AND(AH406&gt;0,AH407=0),AD407,"")</f>
        <v/>
      </c>
      <c r="AZ407" s="606" t="str">
        <f aca="false">IF(AND(AH406&gt;0,AH407=0),$B407,"")</f>
        <v/>
      </c>
    </row>
    <row r="408" customFormat="false" ht="13.5" hidden="false" customHeight="false" outlineLevel="0" collapsed="false">
      <c r="A408" s="535"/>
      <c r="B408" s="580" t="n">
        <f aca="false">B407+1</f>
        <v>343</v>
      </c>
      <c r="C408" s="611" t="n">
        <f aca="false">C407</f>
        <v>29</v>
      </c>
      <c r="D408" s="612" t="e">
        <f aca="false">DATEDIF(D$65,F408,"Y")</f>
        <v>#VALUE!</v>
      </c>
      <c r="E408" s="535"/>
      <c r="F408" s="613" t="n">
        <f aca="false">DATE(YEAR(F407),MONTH(F407)+1,DAY(F407))</f>
        <v>10411</v>
      </c>
      <c r="G408" s="614" t="n">
        <f aca="false">IF(M407&gt;0,IF(M407/V408&lt;1.1,M407,V408),0)</f>
        <v>0</v>
      </c>
      <c r="H408" s="614" t="n">
        <f aca="false">U408</f>
        <v>0</v>
      </c>
      <c r="I408" s="614" t="n">
        <f aca="false">G408+H408</f>
        <v>0</v>
      </c>
      <c r="J408" s="614" t="n">
        <f aca="false">IF(M407&lt;G408,0,M407-G408)</f>
        <v>0</v>
      </c>
      <c r="K408" s="615"/>
      <c r="L408" s="615"/>
      <c r="M408" s="614" t="n">
        <f aca="false">J408-K408</f>
        <v>0</v>
      </c>
      <c r="N408" s="602"/>
      <c r="O408" s="616" t="n">
        <f aca="false">O407</f>
        <v>0</v>
      </c>
      <c r="P408" s="604" t="n">
        <f aca="false">ROUND(O408/12,P$65)</f>
        <v>0</v>
      </c>
      <c r="Q408" s="617" t="n">
        <f aca="false">Q407</f>
        <v>2</v>
      </c>
      <c r="R408" s="614" t="n">
        <f aca="false">R407</f>
        <v>0</v>
      </c>
      <c r="S408" s="618" t="e">
        <f aca="false">S407-1</f>
        <v>#VALUE!</v>
      </c>
      <c r="T408" s="618" t="e">
        <f aca="false">T407</f>
        <v>#VALUE!</v>
      </c>
      <c r="U408" s="619" t="n">
        <f aca="false">IF(M407&gt;0,INT((M407/U$65)*U$65*P408),0)</f>
        <v>0</v>
      </c>
      <c r="V408" s="619" t="n">
        <f aca="false">IF(Q408=1,W408,Y408)</f>
        <v>0</v>
      </c>
      <c r="W408" s="620" t="e">
        <f aca="false">IF($B408=T408,M407,IF(M407&lt;(X408-U408),M407,(X408-U408)))</f>
        <v>#VALUE!</v>
      </c>
      <c r="X408" s="620" t="n">
        <f aca="false">IF(INT(M407)&gt;0,INT(-PMT(P408,T408,R408)),0)</f>
        <v>0</v>
      </c>
      <c r="Y408" s="614" t="n">
        <f aca="false">IF(INT(M407)&gt;0,IF($B408=T408,M407,IF(M407&lt;(R408/T408),M407,(R408/T408))),0)</f>
        <v>0</v>
      </c>
      <c r="Z408" s="602" t="n">
        <f aca="false">Y408+U408</f>
        <v>0</v>
      </c>
      <c r="AA408" s="610" t="str">
        <f aca="false">IF(AND(J407&gt;0,J408=0),F408,"")</f>
        <v/>
      </c>
      <c r="AB408" s="606" t="str">
        <f aca="false">IF(AND(J407&gt;0,J408=0),$B408,"")</f>
        <v/>
      </c>
      <c r="AC408" s="535"/>
      <c r="AD408" s="613" t="n">
        <f aca="false">DATE(YEAR(AD407),MONTH(AD407)+1,DAY(AD407))</f>
        <v>10411</v>
      </c>
      <c r="AE408" s="614" t="n">
        <f aca="false">IF(AK407&gt;0,IF(AK407/AT408&lt;1.1,AK407,AT408),0)</f>
        <v>0</v>
      </c>
      <c r="AF408" s="614" t="n">
        <f aca="false">AS408</f>
        <v>0</v>
      </c>
      <c r="AG408" s="614" t="n">
        <f aca="false">AE408+AF408</f>
        <v>0</v>
      </c>
      <c r="AH408" s="614" t="n">
        <f aca="false">IF(AK407&lt;AE408,0,AK407-AE408)</f>
        <v>0</v>
      </c>
      <c r="AI408" s="615"/>
      <c r="AJ408" s="615"/>
      <c r="AK408" s="614" t="n">
        <f aca="false">AH408-AI408</f>
        <v>0</v>
      </c>
      <c r="AL408" s="602"/>
      <c r="AM408" s="616" t="n">
        <f aca="false">AM407</f>
        <v>0</v>
      </c>
      <c r="AN408" s="604" t="n">
        <f aca="false">ROUND(AM408/12,AN$65)</f>
        <v>0</v>
      </c>
      <c r="AO408" s="617" t="n">
        <f aca="false">AO407</f>
        <v>2</v>
      </c>
      <c r="AP408" s="614" t="n">
        <f aca="false">AP407</f>
        <v>0</v>
      </c>
      <c r="AQ408" s="618" t="n">
        <f aca="false">AQ407-1</f>
        <v>-342</v>
      </c>
      <c r="AR408" s="618" t="n">
        <f aca="false">AR407</f>
        <v>0</v>
      </c>
      <c r="AS408" s="619" t="n">
        <f aca="false">IF(AK407&gt;0,INT((AK407/AS$65)*AS$65*AN408),0)</f>
        <v>0</v>
      </c>
      <c r="AT408" s="619" t="n">
        <f aca="false">IF(AO408=1,AU408,AW408)</f>
        <v>0</v>
      </c>
      <c r="AU408" s="620" t="n">
        <f aca="false">IF($B408=AR408,AK407,IF(AK407&lt;(AV408-AS408),AK407,(AV408-AS408)))</f>
        <v>0</v>
      </c>
      <c r="AV408" s="620" t="n">
        <f aca="false">IF(INT(AK407)&gt;0,INT(-PMT(AN408,AR408,AP408)),0)</f>
        <v>0</v>
      </c>
      <c r="AW408" s="614" t="n">
        <f aca="false">IF(INT(AK407)&gt;0,IF($B408=AR408,AK407,IF(AK407&lt;(AP408/AR408),AK407,(AP408/AR408))),0)</f>
        <v>0</v>
      </c>
      <c r="AX408" s="602" t="n">
        <f aca="false">AW408+AS408</f>
        <v>0</v>
      </c>
      <c r="AY408" s="610" t="str">
        <f aca="false">IF(AND(AH407&gt;0,AH408=0),AD408,"")</f>
        <v/>
      </c>
      <c r="AZ408" s="606" t="str">
        <f aca="false">IF(AND(AH407&gt;0,AH408=0),$B408,"")</f>
        <v/>
      </c>
    </row>
    <row r="409" customFormat="false" ht="13.5" hidden="false" customHeight="false" outlineLevel="0" collapsed="false">
      <c r="A409" s="535"/>
      <c r="B409" s="580" t="n">
        <f aca="false">B408+1</f>
        <v>344</v>
      </c>
      <c r="C409" s="611" t="n">
        <f aca="false">C408</f>
        <v>29</v>
      </c>
      <c r="D409" s="612" t="e">
        <f aca="false">DATEDIF(D$65,F409,"Y")</f>
        <v>#VALUE!</v>
      </c>
      <c r="E409" s="535"/>
      <c r="F409" s="613" t="n">
        <f aca="false">DATE(YEAR(F408),MONTH(F408)+1,DAY(F408))</f>
        <v>10442</v>
      </c>
      <c r="G409" s="614" t="n">
        <f aca="false">IF(M408&gt;0,IF(M408/V409&lt;1.1,M408,V409),0)</f>
        <v>0</v>
      </c>
      <c r="H409" s="614" t="n">
        <f aca="false">U409</f>
        <v>0</v>
      </c>
      <c r="I409" s="614" t="n">
        <f aca="false">G409+H409</f>
        <v>0</v>
      </c>
      <c r="J409" s="614" t="n">
        <f aca="false">IF(M408&lt;G409,0,M408-G409)</f>
        <v>0</v>
      </c>
      <c r="K409" s="615"/>
      <c r="L409" s="615"/>
      <c r="M409" s="614" t="n">
        <f aca="false">J409-K409</f>
        <v>0</v>
      </c>
      <c r="N409" s="602"/>
      <c r="O409" s="616" t="n">
        <f aca="false">O408</f>
        <v>0</v>
      </c>
      <c r="P409" s="604" t="n">
        <f aca="false">ROUND(O409/12,P$65)</f>
        <v>0</v>
      </c>
      <c r="Q409" s="617" t="n">
        <f aca="false">Q408</f>
        <v>2</v>
      </c>
      <c r="R409" s="614" t="n">
        <f aca="false">R408</f>
        <v>0</v>
      </c>
      <c r="S409" s="618" t="e">
        <f aca="false">S408-1</f>
        <v>#VALUE!</v>
      </c>
      <c r="T409" s="618" t="e">
        <f aca="false">T408</f>
        <v>#VALUE!</v>
      </c>
      <c r="U409" s="619" t="n">
        <f aca="false">IF(M408&gt;0,INT((M408/U$65)*U$65*P409),0)</f>
        <v>0</v>
      </c>
      <c r="V409" s="619" t="n">
        <f aca="false">IF(Q409=1,W409,Y409)</f>
        <v>0</v>
      </c>
      <c r="W409" s="620" t="e">
        <f aca="false">IF($B409=T409,M408,IF(M408&lt;(X409-U409),M408,(X409-U409)))</f>
        <v>#VALUE!</v>
      </c>
      <c r="X409" s="620" t="n">
        <f aca="false">IF(INT(M408)&gt;0,INT(-PMT(P409,T409,R409)),0)</f>
        <v>0</v>
      </c>
      <c r="Y409" s="614" t="n">
        <f aca="false">IF(INT(M408)&gt;0,IF($B409=T409,M408,IF(M408&lt;(R409/T409),M408,(R409/T409))),0)</f>
        <v>0</v>
      </c>
      <c r="Z409" s="602" t="n">
        <f aca="false">Y409+U409</f>
        <v>0</v>
      </c>
      <c r="AA409" s="610" t="str">
        <f aca="false">IF(AND(J408&gt;0,J409=0),F409,"")</f>
        <v/>
      </c>
      <c r="AB409" s="606" t="str">
        <f aca="false">IF(AND(J408&gt;0,J409=0),$B409,"")</f>
        <v/>
      </c>
      <c r="AC409" s="535"/>
      <c r="AD409" s="613" t="n">
        <f aca="false">DATE(YEAR(AD408),MONTH(AD408)+1,DAY(AD408))</f>
        <v>10442</v>
      </c>
      <c r="AE409" s="614" t="n">
        <f aca="false">IF(AK408&gt;0,IF(AK408/AT409&lt;1.1,AK408,AT409),0)</f>
        <v>0</v>
      </c>
      <c r="AF409" s="614" t="n">
        <f aca="false">AS409</f>
        <v>0</v>
      </c>
      <c r="AG409" s="614" t="n">
        <f aca="false">AE409+AF409</f>
        <v>0</v>
      </c>
      <c r="AH409" s="614" t="n">
        <f aca="false">IF(AK408&lt;AE409,0,AK408-AE409)</f>
        <v>0</v>
      </c>
      <c r="AI409" s="615"/>
      <c r="AJ409" s="615"/>
      <c r="AK409" s="614" t="n">
        <f aca="false">AH409-AI409</f>
        <v>0</v>
      </c>
      <c r="AL409" s="602"/>
      <c r="AM409" s="616" t="n">
        <f aca="false">AM408</f>
        <v>0</v>
      </c>
      <c r="AN409" s="604" t="n">
        <f aca="false">ROUND(AM409/12,AN$65)</f>
        <v>0</v>
      </c>
      <c r="AO409" s="617" t="n">
        <f aca="false">AO408</f>
        <v>2</v>
      </c>
      <c r="AP409" s="614" t="n">
        <f aca="false">AP408</f>
        <v>0</v>
      </c>
      <c r="AQ409" s="618" t="n">
        <f aca="false">AQ408-1</f>
        <v>-343</v>
      </c>
      <c r="AR409" s="618" t="n">
        <f aca="false">AR408</f>
        <v>0</v>
      </c>
      <c r="AS409" s="619" t="n">
        <f aca="false">IF(AK408&gt;0,INT((AK408/AS$65)*AS$65*AN409),0)</f>
        <v>0</v>
      </c>
      <c r="AT409" s="619" t="n">
        <f aca="false">IF(AO409=1,AU409,AW409)</f>
        <v>0</v>
      </c>
      <c r="AU409" s="620" t="n">
        <f aca="false">IF($B409=AR409,AK408,IF(AK408&lt;(AV409-AS409),AK408,(AV409-AS409)))</f>
        <v>0</v>
      </c>
      <c r="AV409" s="620" t="n">
        <f aca="false">IF(INT(AK408)&gt;0,INT(-PMT(AN409,AR409,AP409)),0)</f>
        <v>0</v>
      </c>
      <c r="AW409" s="614" t="n">
        <f aca="false">IF(INT(AK408)&gt;0,IF($B409=AR409,AK408,IF(AK408&lt;(AP409/AR409),AK408,(AP409/AR409))),0)</f>
        <v>0</v>
      </c>
      <c r="AX409" s="602" t="n">
        <f aca="false">AW409+AS409</f>
        <v>0</v>
      </c>
      <c r="AY409" s="610" t="str">
        <f aca="false">IF(AND(AH408&gt;0,AH409=0),AD409,"")</f>
        <v/>
      </c>
      <c r="AZ409" s="606" t="str">
        <f aca="false">IF(AND(AH408&gt;0,AH409=0),$B409,"")</f>
        <v/>
      </c>
    </row>
    <row r="410" customFormat="false" ht="13.5" hidden="false" customHeight="false" outlineLevel="0" collapsed="false">
      <c r="A410" s="535"/>
      <c r="B410" s="580" t="n">
        <f aca="false">B409+1</f>
        <v>345</v>
      </c>
      <c r="C410" s="611" t="n">
        <f aca="false">C409</f>
        <v>29</v>
      </c>
      <c r="D410" s="612" t="e">
        <f aca="false">DATEDIF(D$65,F410,"Y")</f>
        <v>#VALUE!</v>
      </c>
      <c r="E410" s="535"/>
      <c r="F410" s="613" t="n">
        <f aca="false">DATE(YEAR(F409),MONTH(F409)+1,DAY(F409))</f>
        <v>10473</v>
      </c>
      <c r="G410" s="614" t="n">
        <f aca="false">IF(M409&gt;0,IF(M409/V410&lt;1.1,M409,V410),0)</f>
        <v>0</v>
      </c>
      <c r="H410" s="614" t="n">
        <f aca="false">U410</f>
        <v>0</v>
      </c>
      <c r="I410" s="614" t="n">
        <f aca="false">G410+H410</f>
        <v>0</v>
      </c>
      <c r="J410" s="614" t="n">
        <f aca="false">IF(M409&lt;G410,0,M409-G410)</f>
        <v>0</v>
      </c>
      <c r="K410" s="615"/>
      <c r="L410" s="615"/>
      <c r="M410" s="614" t="n">
        <f aca="false">J410-K410</f>
        <v>0</v>
      </c>
      <c r="N410" s="602"/>
      <c r="O410" s="616" t="n">
        <f aca="false">O409</f>
        <v>0</v>
      </c>
      <c r="P410" s="604" t="n">
        <f aca="false">ROUND(O410/12,P$65)</f>
        <v>0</v>
      </c>
      <c r="Q410" s="617" t="n">
        <f aca="false">Q409</f>
        <v>2</v>
      </c>
      <c r="R410" s="614" t="n">
        <f aca="false">R409</f>
        <v>0</v>
      </c>
      <c r="S410" s="618" t="e">
        <f aca="false">S409-1</f>
        <v>#VALUE!</v>
      </c>
      <c r="T410" s="618" t="e">
        <f aca="false">T409</f>
        <v>#VALUE!</v>
      </c>
      <c r="U410" s="619" t="n">
        <f aca="false">IF(M409&gt;0,INT((M409/U$65)*U$65*P410),0)</f>
        <v>0</v>
      </c>
      <c r="V410" s="619" t="n">
        <f aca="false">IF(Q410=1,W410,Y410)</f>
        <v>0</v>
      </c>
      <c r="W410" s="620" t="e">
        <f aca="false">IF($B410=T410,M409,IF(M409&lt;(X410-U410),M409,(X410-U410)))</f>
        <v>#VALUE!</v>
      </c>
      <c r="X410" s="620" t="n">
        <f aca="false">IF(INT(M409)&gt;0,INT(-PMT(P410,T410,R410)),0)</f>
        <v>0</v>
      </c>
      <c r="Y410" s="614" t="n">
        <f aca="false">IF(INT(M409)&gt;0,IF($B410=T410,M409,IF(M409&lt;(R410/T410),M409,(R410/T410))),0)</f>
        <v>0</v>
      </c>
      <c r="Z410" s="602" t="n">
        <f aca="false">Y410+U410</f>
        <v>0</v>
      </c>
      <c r="AA410" s="610" t="str">
        <f aca="false">IF(AND(J409&gt;0,J410=0),F410,"")</f>
        <v/>
      </c>
      <c r="AB410" s="606" t="str">
        <f aca="false">IF(AND(J409&gt;0,J410=0),$B410,"")</f>
        <v/>
      </c>
      <c r="AC410" s="535"/>
      <c r="AD410" s="613" t="n">
        <f aca="false">DATE(YEAR(AD409),MONTH(AD409)+1,DAY(AD409))</f>
        <v>10473</v>
      </c>
      <c r="AE410" s="614" t="n">
        <f aca="false">IF(AK409&gt;0,IF(AK409/AT410&lt;1.1,AK409,AT410),0)</f>
        <v>0</v>
      </c>
      <c r="AF410" s="614" t="n">
        <f aca="false">AS410</f>
        <v>0</v>
      </c>
      <c r="AG410" s="614" t="n">
        <f aca="false">AE410+AF410</f>
        <v>0</v>
      </c>
      <c r="AH410" s="614" t="n">
        <f aca="false">IF(AK409&lt;AE410,0,AK409-AE410)</f>
        <v>0</v>
      </c>
      <c r="AI410" s="615"/>
      <c r="AJ410" s="615"/>
      <c r="AK410" s="614" t="n">
        <f aca="false">AH410-AI410</f>
        <v>0</v>
      </c>
      <c r="AL410" s="602"/>
      <c r="AM410" s="616" t="n">
        <f aca="false">AM409</f>
        <v>0</v>
      </c>
      <c r="AN410" s="604" t="n">
        <f aca="false">ROUND(AM410/12,AN$65)</f>
        <v>0</v>
      </c>
      <c r="AO410" s="617" t="n">
        <f aca="false">AO409</f>
        <v>2</v>
      </c>
      <c r="AP410" s="614" t="n">
        <f aca="false">AP409</f>
        <v>0</v>
      </c>
      <c r="AQ410" s="618" t="n">
        <f aca="false">AQ409-1</f>
        <v>-344</v>
      </c>
      <c r="AR410" s="618" t="n">
        <f aca="false">AR409</f>
        <v>0</v>
      </c>
      <c r="AS410" s="619" t="n">
        <f aca="false">IF(AK409&gt;0,INT((AK409/AS$65)*AS$65*AN410),0)</f>
        <v>0</v>
      </c>
      <c r="AT410" s="619" t="n">
        <f aca="false">IF(AO410=1,AU410,AW410)</f>
        <v>0</v>
      </c>
      <c r="AU410" s="620" t="n">
        <f aca="false">IF($B410=AR410,AK409,IF(AK409&lt;(AV410-AS410),AK409,(AV410-AS410)))</f>
        <v>0</v>
      </c>
      <c r="AV410" s="620" t="n">
        <f aca="false">IF(INT(AK409)&gt;0,INT(-PMT(AN410,AR410,AP410)),0)</f>
        <v>0</v>
      </c>
      <c r="AW410" s="614" t="n">
        <f aca="false">IF(INT(AK409)&gt;0,IF($B410=AR410,AK409,IF(AK409&lt;(AP410/AR410),AK409,(AP410/AR410))),0)</f>
        <v>0</v>
      </c>
      <c r="AX410" s="602" t="n">
        <f aca="false">AW410+AS410</f>
        <v>0</v>
      </c>
      <c r="AY410" s="610" t="str">
        <f aca="false">IF(AND(AH409&gt;0,AH410=0),AD410,"")</f>
        <v/>
      </c>
      <c r="AZ410" s="606" t="str">
        <f aca="false">IF(AND(AH409&gt;0,AH410=0),$B410,"")</f>
        <v/>
      </c>
    </row>
    <row r="411" customFormat="false" ht="13.5" hidden="false" customHeight="false" outlineLevel="0" collapsed="false">
      <c r="A411" s="535"/>
      <c r="B411" s="580" t="n">
        <f aca="false">B410+1</f>
        <v>346</v>
      </c>
      <c r="C411" s="611" t="n">
        <f aca="false">C410</f>
        <v>29</v>
      </c>
      <c r="D411" s="612" t="e">
        <f aca="false">DATEDIF(D$65,F411,"Y")</f>
        <v>#VALUE!</v>
      </c>
      <c r="E411" s="535"/>
      <c r="F411" s="613" t="n">
        <f aca="false">DATE(YEAR(F410),MONTH(F410)+1,DAY(F410))</f>
        <v>10503</v>
      </c>
      <c r="G411" s="614" t="n">
        <f aca="false">IF(M410&gt;0,IF(M410/V411&lt;1.1,M410,V411),0)</f>
        <v>0</v>
      </c>
      <c r="H411" s="614" t="n">
        <f aca="false">U411</f>
        <v>0</v>
      </c>
      <c r="I411" s="614" t="n">
        <f aca="false">G411+H411</f>
        <v>0</v>
      </c>
      <c r="J411" s="614" t="n">
        <f aca="false">IF(M410&lt;G411,0,M410-G411)</f>
        <v>0</v>
      </c>
      <c r="K411" s="615"/>
      <c r="L411" s="615"/>
      <c r="M411" s="614" t="n">
        <f aca="false">J411-K411</f>
        <v>0</v>
      </c>
      <c r="N411" s="602"/>
      <c r="O411" s="616" t="n">
        <f aca="false">O410</f>
        <v>0</v>
      </c>
      <c r="P411" s="604" t="n">
        <f aca="false">ROUND(O411/12,P$65)</f>
        <v>0</v>
      </c>
      <c r="Q411" s="617" t="n">
        <f aca="false">Q410</f>
        <v>2</v>
      </c>
      <c r="R411" s="614" t="n">
        <f aca="false">R410</f>
        <v>0</v>
      </c>
      <c r="S411" s="618" t="e">
        <f aca="false">S410-1</f>
        <v>#VALUE!</v>
      </c>
      <c r="T411" s="618" t="e">
        <f aca="false">T410</f>
        <v>#VALUE!</v>
      </c>
      <c r="U411" s="619" t="n">
        <f aca="false">IF(M410&gt;0,INT((M410/U$65)*U$65*P411),0)</f>
        <v>0</v>
      </c>
      <c r="V411" s="619" t="n">
        <f aca="false">IF(Q411=1,W411,Y411)</f>
        <v>0</v>
      </c>
      <c r="W411" s="620" t="e">
        <f aca="false">IF($B411=T411,M410,IF(M410&lt;(X411-U411),M410,(X411-U411)))</f>
        <v>#VALUE!</v>
      </c>
      <c r="X411" s="620" t="n">
        <f aca="false">IF(INT(M410)&gt;0,INT(-PMT(P411,T411,R411)),0)</f>
        <v>0</v>
      </c>
      <c r="Y411" s="614" t="n">
        <f aca="false">IF(INT(M410)&gt;0,IF($B411=T411,M410,IF(M410&lt;(R411/T411),M410,(R411/T411))),0)</f>
        <v>0</v>
      </c>
      <c r="Z411" s="602" t="n">
        <f aca="false">Y411+U411</f>
        <v>0</v>
      </c>
      <c r="AA411" s="610" t="str">
        <f aca="false">IF(AND(J410&gt;0,J411=0),F411,"")</f>
        <v/>
      </c>
      <c r="AB411" s="606" t="str">
        <f aca="false">IF(AND(J410&gt;0,J411=0),$B411,"")</f>
        <v/>
      </c>
      <c r="AC411" s="535"/>
      <c r="AD411" s="613" t="n">
        <f aca="false">DATE(YEAR(AD410),MONTH(AD410)+1,DAY(AD410))</f>
        <v>10503</v>
      </c>
      <c r="AE411" s="614" t="n">
        <f aca="false">IF(AK410&gt;0,IF(AK410/AT411&lt;1.1,AK410,AT411),0)</f>
        <v>0</v>
      </c>
      <c r="AF411" s="614" t="n">
        <f aca="false">AS411</f>
        <v>0</v>
      </c>
      <c r="AG411" s="614" t="n">
        <f aca="false">AE411+AF411</f>
        <v>0</v>
      </c>
      <c r="AH411" s="614" t="n">
        <f aca="false">IF(AK410&lt;AE411,0,AK410-AE411)</f>
        <v>0</v>
      </c>
      <c r="AI411" s="615"/>
      <c r="AJ411" s="615"/>
      <c r="AK411" s="614" t="n">
        <f aca="false">AH411-AI411</f>
        <v>0</v>
      </c>
      <c r="AL411" s="602"/>
      <c r="AM411" s="616" t="n">
        <f aca="false">AM410</f>
        <v>0</v>
      </c>
      <c r="AN411" s="604" t="n">
        <f aca="false">ROUND(AM411/12,AN$65)</f>
        <v>0</v>
      </c>
      <c r="AO411" s="617" t="n">
        <f aca="false">AO410</f>
        <v>2</v>
      </c>
      <c r="AP411" s="614" t="n">
        <f aca="false">AP410</f>
        <v>0</v>
      </c>
      <c r="AQ411" s="618" t="n">
        <f aca="false">AQ410-1</f>
        <v>-345</v>
      </c>
      <c r="AR411" s="618" t="n">
        <f aca="false">AR410</f>
        <v>0</v>
      </c>
      <c r="AS411" s="619" t="n">
        <f aca="false">IF(AK410&gt;0,INT((AK410/AS$65)*AS$65*AN411),0)</f>
        <v>0</v>
      </c>
      <c r="AT411" s="619" t="n">
        <f aca="false">IF(AO411=1,AU411,AW411)</f>
        <v>0</v>
      </c>
      <c r="AU411" s="620" t="n">
        <f aca="false">IF($B411=AR411,AK410,IF(AK410&lt;(AV411-AS411),AK410,(AV411-AS411)))</f>
        <v>0</v>
      </c>
      <c r="AV411" s="620" t="n">
        <f aca="false">IF(INT(AK410)&gt;0,INT(-PMT(AN411,AR411,AP411)),0)</f>
        <v>0</v>
      </c>
      <c r="AW411" s="614" t="n">
        <f aca="false">IF(INT(AK410)&gt;0,IF($B411=AR411,AK410,IF(AK410&lt;(AP411/AR411),AK410,(AP411/AR411))),0)</f>
        <v>0</v>
      </c>
      <c r="AX411" s="602" t="n">
        <f aca="false">AW411+AS411</f>
        <v>0</v>
      </c>
      <c r="AY411" s="610" t="str">
        <f aca="false">IF(AND(AH410&gt;0,AH411=0),AD411,"")</f>
        <v/>
      </c>
      <c r="AZ411" s="606" t="str">
        <f aca="false">IF(AND(AH410&gt;0,AH411=0),$B411,"")</f>
        <v/>
      </c>
    </row>
    <row r="412" customFormat="false" ht="13.5" hidden="false" customHeight="false" outlineLevel="0" collapsed="false">
      <c r="A412" s="535"/>
      <c r="B412" s="580" t="n">
        <f aca="false">B411+1</f>
        <v>347</v>
      </c>
      <c r="C412" s="611" t="n">
        <f aca="false">C411</f>
        <v>29</v>
      </c>
      <c r="D412" s="612" t="e">
        <f aca="false">DATEDIF(D$65,F412,"Y")</f>
        <v>#VALUE!</v>
      </c>
      <c r="E412" s="535"/>
      <c r="F412" s="613" t="n">
        <f aca="false">DATE(YEAR(F411),MONTH(F411)+1,DAY(F411))</f>
        <v>10534</v>
      </c>
      <c r="G412" s="614" t="n">
        <f aca="false">IF(M411&gt;0,IF(M411/V412&lt;1.1,M411,V412),0)</f>
        <v>0</v>
      </c>
      <c r="H412" s="614" t="n">
        <f aca="false">U412</f>
        <v>0</v>
      </c>
      <c r="I412" s="614" t="n">
        <f aca="false">G412+H412</f>
        <v>0</v>
      </c>
      <c r="J412" s="614" t="n">
        <f aca="false">IF(M411&lt;G412,0,M411-G412)</f>
        <v>0</v>
      </c>
      <c r="K412" s="615"/>
      <c r="L412" s="615"/>
      <c r="M412" s="614" t="n">
        <f aca="false">J412-K412</f>
        <v>0</v>
      </c>
      <c r="N412" s="602"/>
      <c r="O412" s="616" t="n">
        <f aca="false">O411</f>
        <v>0</v>
      </c>
      <c r="P412" s="604" t="n">
        <f aca="false">ROUND(O412/12,P$65)</f>
        <v>0</v>
      </c>
      <c r="Q412" s="617" t="n">
        <f aca="false">Q411</f>
        <v>2</v>
      </c>
      <c r="R412" s="614" t="n">
        <f aca="false">R411</f>
        <v>0</v>
      </c>
      <c r="S412" s="618" t="e">
        <f aca="false">S411-1</f>
        <v>#VALUE!</v>
      </c>
      <c r="T412" s="618" t="e">
        <f aca="false">T411</f>
        <v>#VALUE!</v>
      </c>
      <c r="U412" s="619" t="n">
        <f aca="false">IF(M411&gt;0,INT((M411/U$65)*U$65*P412),0)</f>
        <v>0</v>
      </c>
      <c r="V412" s="619" t="n">
        <f aca="false">IF(Q412=1,W412,Y412)</f>
        <v>0</v>
      </c>
      <c r="W412" s="620" t="e">
        <f aca="false">IF($B412=T412,M411,IF(M411&lt;(X412-U412),M411,(X412-U412)))</f>
        <v>#VALUE!</v>
      </c>
      <c r="X412" s="620" t="n">
        <f aca="false">IF(INT(M411)&gt;0,INT(-PMT(P412,T412,R412)),0)</f>
        <v>0</v>
      </c>
      <c r="Y412" s="614" t="n">
        <f aca="false">IF(INT(M411)&gt;0,IF($B412=T412,M411,IF(M411&lt;(R412/T412),M411,(R412/T412))),0)</f>
        <v>0</v>
      </c>
      <c r="Z412" s="602" t="n">
        <f aca="false">Y412+U412</f>
        <v>0</v>
      </c>
      <c r="AA412" s="610" t="str">
        <f aca="false">IF(AND(J411&gt;0,J412=0),F412,"")</f>
        <v/>
      </c>
      <c r="AB412" s="606" t="str">
        <f aca="false">IF(AND(J411&gt;0,J412=0),$B412,"")</f>
        <v/>
      </c>
      <c r="AC412" s="535"/>
      <c r="AD412" s="613" t="n">
        <f aca="false">DATE(YEAR(AD411),MONTH(AD411)+1,DAY(AD411))</f>
        <v>10534</v>
      </c>
      <c r="AE412" s="614" t="n">
        <f aca="false">IF(AK411&gt;0,IF(AK411/AT412&lt;1.1,AK411,AT412),0)</f>
        <v>0</v>
      </c>
      <c r="AF412" s="614" t="n">
        <f aca="false">AS412</f>
        <v>0</v>
      </c>
      <c r="AG412" s="614" t="n">
        <f aca="false">AE412+AF412</f>
        <v>0</v>
      </c>
      <c r="AH412" s="614" t="n">
        <f aca="false">IF(AK411&lt;AE412,0,AK411-AE412)</f>
        <v>0</v>
      </c>
      <c r="AI412" s="615"/>
      <c r="AJ412" s="615"/>
      <c r="AK412" s="614" t="n">
        <f aca="false">AH412-AI412</f>
        <v>0</v>
      </c>
      <c r="AL412" s="602"/>
      <c r="AM412" s="616" t="n">
        <f aca="false">AM411</f>
        <v>0</v>
      </c>
      <c r="AN412" s="604" t="n">
        <f aca="false">ROUND(AM412/12,AN$65)</f>
        <v>0</v>
      </c>
      <c r="AO412" s="617" t="n">
        <f aca="false">AO411</f>
        <v>2</v>
      </c>
      <c r="AP412" s="614" t="n">
        <f aca="false">AP411</f>
        <v>0</v>
      </c>
      <c r="AQ412" s="618" t="n">
        <f aca="false">AQ411-1</f>
        <v>-346</v>
      </c>
      <c r="AR412" s="618" t="n">
        <f aca="false">AR411</f>
        <v>0</v>
      </c>
      <c r="AS412" s="619" t="n">
        <f aca="false">IF(AK411&gt;0,INT((AK411/AS$65)*AS$65*AN412),0)</f>
        <v>0</v>
      </c>
      <c r="AT412" s="619" t="n">
        <f aca="false">IF(AO412=1,AU412,AW412)</f>
        <v>0</v>
      </c>
      <c r="AU412" s="620" t="n">
        <f aca="false">IF($B412=AR412,AK411,IF(AK411&lt;(AV412-AS412),AK411,(AV412-AS412)))</f>
        <v>0</v>
      </c>
      <c r="AV412" s="620" t="n">
        <f aca="false">IF(INT(AK411)&gt;0,INT(-PMT(AN412,AR412,AP412)),0)</f>
        <v>0</v>
      </c>
      <c r="AW412" s="614" t="n">
        <f aca="false">IF(INT(AK411)&gt;0,IF($B412=AR412,AK411,IF(AK411&lt;(AP412/AR412),AK411,(AP412/AR412))),0)</f>
        <v>0</v>
      </c>
      <c r="AX412" s="602" t="n">
        <f aca="false">AW412+AS412</f>
        <v>0</v>
      </c>
      <c r="AY412" s="610" t="str">
        <f aca="false">IF(AND(AH411&gt;0,AH412=0),AD412,"")</f>
        <v/>
      </c>
      <c r="AZ412" s="606" t="str">
        <f aca="false">IF(AND(AH411&gt;0,AH412=0),$B412,"")</f>
        <v/>
      </c>
    </row>
    <row r="413" customFormat="false" ht="13.5" hidden="false" customHeight="false" outlineLevel="0" collapsed="false">
      <c r="A413" s="535"/>
      <c r="B413" s="621" t="n">
        <f aca="false">B412+1</f>
        <v>348</v>
      </c>
      <c r="C413" s="622" t="n">
        <f aca="false">C412</f>
        <v>29</v>
      </c>
      <c r="D413" s="623" t="e">
        <f aca="false">DATEDIF(D$65,F413,"Y")</f>
        <v>#VALUE!</v>
      </c>
      <c r="E413" s="535"/>
      <c r="F413" s="624" t="n">
        <f aca="false">DATE(YEAR(F412),MONTH(F412)+1,DAY(F412))</f>
        <v>10564</v>
      </c>
      <c r="G413" s="625" t="n">
        <f aca="false">IF(M412&gt;0,IF(M412/V413&lt;1.1,M412,V413),0)</f>
        <v>0</v>
      </c>
      <c r="H413" s="625" t="n">
        <f aca="false">U413</f>
        <v>0</v>
      </c>
      <c r="I413" s="625" t="n">
        <f aca="false">G413+H413</f>
        <v>0</v>
      </c>
      <c r="J413" s="625" t="n">
        <f aca="false">IF(M412&lt;G413,0,M412-G413)</f>
        <v>0</v>
      </c>
      <c r="K413" s="626"/>
      <c r="L413" s="626"/>
      <c r="M413" s="625" t="n">
        <f aca="false">J413-K413</f>
        <v>0</v>
      </c>
      <c r="N413" s="627"/>
      <c r="O413" s="628" t="n">
        <f aca="false">O412</f>
        <v>0</v>
      </c>
      <c r="P413" s="629" t="n">
        <f aca="false">ROUND(O413/12,P$65)</f>
        <v>0</v>
      </c>
      <c r="Q413" s="630" t="n">
        <f aca="false">Q412</f>
        <v>2</v>
      </c>
      <c r="R413" s="625" t="n">
        <f aca="false">R412</f>
        <v>0</v>
      </c>
      <c r="S413" s="631" t="e">
        <f aca="false">S412-1</f>
        <v>#VALUE!</v>
      </c>
      <c r="T413" s="631" t="e">
        <f aca="false">T412</f>
        <v>#VALUE!</v>
      </c>
      <c r="U413" s="632" t="n">
        <f aca="false">IF(M412&gt;0,INT((M412/U$65)*U$65*P413),0)</f>
        <v>0</v>
      </c>
      <c r="V413" s="632" t="n">
        <f aca="false">IF(Q413=1,W413,Y413)</f>
        <v>0</v>
      </c>
      <c r="W413" s="633" t="e">
        <f aca="false">IF($B413=T413,M412,IF(M412&lt;(X413-U413),M412,(X413-U413)))</f>
        <v>#VALUE!</v>
      </c>
      <c r="X413" s="633" t="n">
        <f aca="false">IF(INT(M412)&gt;0,INT(-PMT(P413,T413,R413)),0)</f>
        <v>0</v>
      </c>
      <c r="Y413" s="625" t="n">
        <f aca="false">IF(INT(M412)&gt;0,IF($B413=T413,M412,IF(M412&lt;(R413/T413),M412,(R413/T413))),0)</f>
        <v>0</v>
      </c>
      <c r="Z413" s="627" t="n">
        <f aca="false">Y413+U413</f>
        <v>0</v>
      </c>
      <c r="AA413" s="634" t="str">
        <f aca="false">IF(AND(J412&gt;0,J413=0),F413,"")</f>
        <v/>
      </c>
      <c r="AB413" s="635" t="str">
        <f aca="false">IF(AND(J412&gt;0,J413=0),$B413,"")</f>
        <v/>
      </c>
      <c r="AC413" s="535"/>
      <c r="AD413" s="624" t="n">
        <f aca="false">DATE(YEAR(AD412),MONTH(AD412)+1,DAY(AD412))</f>
        <v>10564</v>
      </c>
      <c r="AE413" s="625" t="n">
        <f aca="false">IF(AK412&gt;0,IF(AK412/AT413&lt;1.1,AK412,AT413),0)</f>
        <v>0</v>
      </c>
      <c r="AF413" s="625" t="n">
        <f aca="false">AS413</f>
        <v>0</v>
      </c>
      <c r="AG413" s="625" t="n">
        <f aca="false">AE413+AF413</f>
        <v>0</v>
      </c>
      <c r="AH413" s="625" t="n">
        <f aca="false">IF(AK412&lt;AE413,0,AK412-AE413)</f>
        <v>0</v>
      </c>
      <c r="AI413" s="626"/>
      <c r="AJ413" s="626"/>
      <c r="AK413" s="625" t="n">
        <f aca="false">AH413-AI413</f>
        <v>0</v>
      </c>
      <c r="AL413" s="627"/>
      <c r="AM413" s="628" t="n">
        <f aca="false">AM412</f>
        <v>0</v>
      </c>
      <c r="AN413" s="629" t="n">
        <f aca="false">ROUND(AM413/12,AN$65)</f>
        <v>0</v>
      </c>
      <c r="AO413" s="630" t="n">
        <f aca="false">AO412</f>
        <v>2</v>
      </c>
      <c r="AP413" s="625" t="n">
        <f aca="false">AP412</f>
        <v>0</v>
      </c>
      <c r="AQ413" s="631" t="n">
        <f aca="false">AQ412-1</f>
        <v>-347</v>
      </c>
      <c r="AR413" s="631" t="n">
        <f aca="false">AR412</f>
        <v>0</v>
      </c>
      <c r="AS413" s="632" t="n">
        <f aca="false">IF(AK412&gt;0,INT((AK412/AS$65)*AS$65*AN413),0)</f>
        <v>0</v>
      </c>
      <c r="AT413" s="632" t="n">
        <f aca="false">IF(AO413=1,AU413,AW413)</f>
        <v>0</v>
      </c>
      <c r="AU413" s="633" t="n">
        <f aca="false">IF($B413=AR413,AK412,IF(AK412&lt;(AV413-AS413),AK412,(AV413-AS413)))</f>
        <v>0</v>
      </c>
      <c r="AV413" s="633" t="n">
        <f aca="false">IF(INT(AK412)&gt;0,INT(-PMT(AN413,AR413,AP413)),0)</f>
        <v>0</v>
      </c>
      <c r="AW413" s="625" t="n">
        <f aca="false">IF(INT(AK412)&gt;0,IF($B413=AR413,AK412,IF(AK412&lt;(AP413/AR413),AK412,(AP413/AR413))),0)</f>
        <v>0</v>
      </c>
      <c r="AX413" s="627" t="n">
        <f aca="false">AW413+AS413</f>
        <v>0</v>
      </c>
      <c r="AY413" s="634" t="str">
        <f aca="false">IF(AND(AH412&gt;0,AH413=0),AD413,"")</f>
        <v/>
      </c>
      <c r="AZ413" s="635" t="str">
        <f aca="false">IF(AND(AH412&gt;0,AH413=0),$B413,"")</f>
        <v/>
      </c>
    </row>
    <row r="414" customFormat="false" ht="13.5" hidden="false" customHeight="false" outlineLevel="0" collapsed="false">
      <c r="A414" s="535"/>
      <c r="B414" s="576" t="n">
        <f aca="false">B413+1</f>
        <v>349</v>
      </c>
      <c r="C414" s="636" t="n">
        <f aca="false">C402+1</f>
        <v>30</v>
      </c>
      <c r="D414" s="637" t="e">
        <f aca="false">DATEDIF(D$65,F414,"Y")</f>
        <v>#VALUE!</v>
      </c>
      <c r="E414" s="535"/>
      <c r="F414" s="638" t="n">
        <f aca="false">DATE(YEAR(F413),MONTH(F413)+1,DAY(F413))</f>
        <v>10595</v>
      </c>
      <c r="G414" s="639" t="n">
        <f aca="false">IF(M413&gt;0,IF(M413/V414&lt;1.1,M413,V414),0)</f>
        <v>0</v>
      </c>
      <c r="H414" s="639" t="n">
        <f aca="false">U414</f>
        <v>0</v>
      </c>
      <c r="I414" s="639" t="n">
        <f aca="false">G414+H414</f>
        <v>0</v>
      </c>
      <c r="J414" s="639" t="n">
        <f aca="false">IF(M413&lt;G414,0,M413-G414)</f>
        <v>0</v>
      </c>
      <c r="K414" s="640"/>
      <c r="L414" s="640"/>
      <c r="M414" s="639" t="n">
        <f aca="false">J414-K414</f>
        <v>0</v>
      </c>
      <c r="N414" s="602" t="n">
        <f aca="false">IF(N$65=1,ROUND(SUM(M413:M424)/12/1000000*2830,-2),0)</f>
        <v>0</v>
      </c>
      <c r="O414" s="605" t="n">
        <f aca="false">O413</f>
        <v>0</v>
      </c>
      <c r="P414" s="604" t="n">
        <f aca="false">ROUND(O414/12,P$65)</f>
        <v>0</v>
      </c>
      <c r="Q414" s="641" t="n">
        <f aca="false">Q413</f>
        <v>2</v>
      </c>
      <c r="R414" s="639" t="n">
        <f aca="false">R413</f>
        <v>0</v>
      </c>
      <c r="S414" s="642" t="e">
        <f aca="false">S413-1</f>
        <v>#VALUE!</v>
      </c>
      <c r="T414" s="642" t="e">
        <f aca="false">T413</f>
        <v>#VALUE!</v>
      </c>
      <c r="U414" s="643" t="n">
        <f aca="false">IF(M413&gt;0,INT((M413/U$65)*U$65*P414),0)</f>
        <v>0</v>
      </c>
      <c r="V414" s="643" t="n">
        <f aca="false">IF(Q414=1,W414,Y414)</f>
        <v>0</v>
      </c>
      <c r="W414" s="644" t="e">
        <f aca="false">IF($B414=T414,M413,IF(M413&lt;(X414-U414),M413,(X414-U414)))</f>
        <v>#VALUE!</v>
      </c>
      <c r="X414" s="644" t="n">
        <f aca="false">IF(INT(M413)&gt;0,INT(-PMT(P414,T414,R414)),0)</f>
        <v>0</v>
      </c>
      <c r="Y414" s="639" t="n">
        <f aca="false">IF(INT(M413)&gt;0,IF($B414=T414,M413,IF(M413&lt;(R414/T414),M413,(R414/T414))),0)</f>
        <v>0</v>
      </c>
      <c r="Z414" s="602" t="n">
        <f aca="false">Y414+U414</f>
        <v>0</v>
      </c>
      <c r="AA414" s="610" t="str">
        <f aca="false">IF(AND(J413&gt;0,J414=0),F414,"")</f>
        <v/>
      </c>
      <c r="AB414" s="606" t="str">
        <f aca="false">IF(AND(J413&gt;0,J414=0),$B414,"")</f>
        <v/>
      </c>
      <c r="AC414" s="535"/>
      <c r="AD414" s="638" t="n">
        <f aca="false">DATE(YEAR(AD413),MONTH(AD413)+1,DAY(AD413))</f>
        <v>10595</v>
      </c>
      <c r="AE414" s="639" t="n">
        <f aca="false">IF(AK413&gt;0,IF(AK413/AT414&lt;1.1,AK413,AT414),0)</f>
        <v>0</v>
      </c>
      <c r="AF414" s="639" t="n">
        <f aca="false">AS414</f>
        <v>0</v>
      </c>
      <c r="AG414" s="639" t="n">
        <f aca="false">AE414+AF414</f>
        <v>0</v>
      </c>
      <c r="AH414" s="639" t="n">
        <f aca="false">IF(AK413&lt;AE414,0,AK413-AE414)</f>
        <v>0</v>
      </c>
      <c r="AI414" s="640"/>
      <c r="AJ414" s="640"/>
      <c r="AK414" s="639" t="n">
        <f aca="false">AH414-AI414</f>
        <v>0</v>
      </c>
      <c r="AL414" s="602" t="n">
        <f aca="false">IF(AL$65=1,ROUND(SUM(AK413:AK424)/12/1000000*2830,-2),0)</f>
        <v>0</v>
      </c>
      <c r="AM414" s="605" t="n">
        <f aca="false">AM413</f>
        <v>0</v>
      </c>
      <c r="AN414" s="604" t="n">
        <f aca="false">ROUND(AM414/12,AN$65)</f>
        <v>0</v>
      </c>
      <c r="AO414" s="641" t="n">
        <f aca="false">AO413</f>
        <v>2</v>
      </c>
      <c r="AP414" s="639" t="n">
        <f aca="false">AP413</f>
        <v>0</v>
      </c>
      <c r="AQ414" s="642" t="n">
        <f aca="false">AQ413-1</f>
        <v>-348</v>
      </c>
      <c r="AR414" s="642" t="n">
        <f aca="false">AR413</f>
        <v>0</v>
      </c>
      <c r="AS414" s="643" t="n">
        <f aca="false">IF(AK413&gt;0,INT((AK413/AS$65)*AS$65*AN414),0)</f>
        <v>0</v>
      </c>
      <c r="AT414" s="643" t="n">
        <f aca="false">IF(AO414=1,AU414,AW414)</f>
        <v>0</v>
      </c>
      <c r="AU414" s="644" t="n">
        <f aca="false">IF($B414=AR414,AK413,IF(AK413&lt;(AV414-AS414),AK413,(AV414-AS414)))</f>
        <v>0</v>
      </c>
      <c r="AV414" s="644" t="n">
        <f aca="false">IF(INT(AK413)&gt;0,INT(-PMT(AN414,AR414,AP414)),0)</f>
        <v>0</v>
      </c>
      <c r="AW414" s="639" t="n">
        <f aca="false">IF(INT(AK413)&gt;0,IF($B414=AR414,AK413,IF(AK413&lt;(AP414/AR414),AK413,(AP414/AR414))),0)</f>
        <v>0</v>
      </c>
      <c r="AX414" s="602" t="n">
        <f aca="false">AW414+AS414</f>
        <v>0</v>
      </c>
      <c r="AY414" s="610" t="str">
        <f aca="false">IF(AND(AH413&gt;0,AH414=0),AD414,"")</f>
        <v/>
      </c>
      <c r="AZ414" s="606" t="str">
        <f aca="false">IF(AND(AH413&gt;0,AH414=0),$B414,"")</f>
        <v/>
      </c>
    </row>
    <row r="415" customFormat="false" ht="13.5" hidden="false" customHeight="false" outlineLevel="0" collapsed="false">
      <c r="A415" s="535"/>
      <c r="B415" s="580" t="n">
        <f aca="false">B414+1</f>
        <v>350</v>
      </c>
      <c r="C415" s="611" t="n">
        <f aca="false">C414</f>
        <v>30</v>
      </c>
      <c r="D415" s="612" t="e">
        <f aca="false">DATEDIF(D$65,F415,"Y")</f>
        <v>#VALUE!</v>
      </c>
      <c r="E415" s="535"/>
      <c r="F415" s="613" t="n">
        <f aca="false">DATE(YEAR(F414),MONTH(F414)+1,DAY(F414))</f>
        <v>10626</v>
      </c>
      <c r="G415" s="614" t="n">
        <f aca="false">IF(M414&gt;0,IF(M414/V415&lt;1.1,M414,V415),0)</f>
        <v>0</v>
      </c>
      <c r="H415" s="614" t="n">
        <f aca="false">U415</f>
        <v>0</v>
      </c>
      <c r="I415" s="614" t="n">
        <f aca="false">G415+H415</f>
        <v>0</v>
      </c>
      <c r="J415" s="614" t="n">
        <f aca="false">IF(M414&lt;G415,0,M414-G415)</f>
        <v>0</v>
      </c>
      <c r="K415" s="615"/>
      <c r="L415" s="615"/>
      <c r="M415" s="614" t="n">
        <f aca="false">J415-K415</f>
        <v>0</v>
      </c>
      <c r="N415" s="602"/>
      <c r="O415" s="616" t="n">
        <f aca="false">O414</f>
        <v>0</v>
      </c>
      <c r="P415" s="604" t="n">
        <f aca="false">ROUND(O415/12,P$65)</f>
        <v>0</v>
      </c>
      <c r="Q415" s="617" t="n">
        <f aca="false">Q414</f>
        <v>2</v>
      </c>
      <c r="R415" s="614" t="n">
        <f aca="false">R414</f>
        <v>0</v>
      </c>
      <c r="S415" s="618" t="e">
        <f aca="false">S414-1</f>
        <v>#VALUE!</v>
      </c>
      <c r="T415" s="618" t="e">
        <f aca="false">T414</f>
        <v>#VALUE!</v>
      </c>
      <c r="U415" s="619" t="n">
        <f aca="false">IF(M414&gt;0,INT((M414/U$65)*U$65*P415),0)</f>
        <v>0</v>
      </c>
      <c r="V415" s="619" t="n">
        <f aca="false">IF(Q415=1,W415,Y415)</f>
        <v>0</v>
      </c>
      <c r="W415" s="620" t="e">
        <f aca="false">IF($B415=T415,M414,IF(M414&lt;(X415-U415),M414,(X415-U415)))</f>
        <v>#VALUE!</v>
      </c>
      <c r="X415" s="620" t="n">
        <f aca="false">IF(INT(M414)&gt;0,INT(-PMT(P415,T415,R415)),0)</f>
        <v>0</v>
      </c>
      <c r="Y415" s="614" t="n">
        <f aca="false">IF(INT(M414)&gt;0,IF($B415=T415,M414,IF(M414&lt;(R415/T415),M414,(R415/T415))),0)</f>
        <v>0</v>
      </c>
      <c r="Z415" s="602" t="n">
        <f aca="false">Y415+U415</f>
        <v>0</v>
      </c>
      <c r="AA415" s="610" t="str">
        <f aca="false">IF(AND(J414&gt;0,J415=0),F415,"")</f>
        <v/>
      </c>
      <c r="AB415" s="606" t="str">
        <f aca="false">IF(AND(J414&gt;0,J415=0),$B415,"")</f>
        <v/>
      </c>
      <c r="AC415" s="535"/>
      <c r="AD415" s="613" t="n">
        <f aca="false">DATE(YEAR(AD414),MONTH(AD414)+1,DAY(AD414))</f>
        <v>10626</v>
      </c>
      <c r="AE415" s="614" t="n">
        <f aca="false">IF(AK414&gt;0,IF(AK414/AT415&lt;1.1,AK414,AT415),0)</f>
        <v>0</v>
      </c>
      <c r="AF415" s="614" t="n">
        <f aca="false">AS415</f>
        <v>0</v>
      </c>
      <c r="AG415" s="614" t="n">
        <f aca="false">AE415+AF415</f>
        <v>0</v>
      </c>
      <c r="AH415" s="614" t="n">
        <f aca="false">IF(AK414&lt;AE415,0,AK414-AE415)</f>
        <v>0</v>
      </c>
      <c r="AI415" s="615"/>
      <c r="AJ415" s="615"/>
      <c r="AK415" s="614" t="n">
        <f aca="false">AH415-AI415</f>
        <v>0</v>
      </c>
      <c r="AL415" s="602"/>
      <c r="AM415" s="616" t="n">
        <f aca="false">AM414</f>
        <v>0</v>
      </c>
      <c r="AN415" s="604" t="n">
        <f aca="false">ROUND(AM415/12,AN$65)</f>
        <v>0</v>
      </c>
      <c r="AO415" s="617" t="n">
        <f aca="false">AO414</f>
        <v>2</v>
      </c>
      <c r="AP415" s="614" t="n">
        <f aca="false">AP414</f>
        <v>0</v>
      </c>
      <c r="AQ415" s="618" t="n">
        <f aca="false">AQ414-1</f>
        <v>-349</v>
      </c>
      <c r="AR415" s="618" t="n">
        <f aca="false">AR414</f>
        <v>0</v>
      </c>
      <c r="AS415" s="619" t="n">
        <f aca="false">IF(AK414&gt;0,INT((AK414/AS$65)*AS$65*AN415),0)</f>
        <v>0</v>
      </c>
      <c r="AT415" s="619" t="n">
        <f aca="false">IF(AO415=1,AU415,AW415)</f>
        <v>0</v>
      </c>
      <c r="AU415" s="620" t="n">
        <f aca="false">IF($B415=AR415,AK414,IF(AK414&lt;(AV415-AS415),AK414,(AV415-AS415)))</f>
        <v>0</v>
      </c>
      <c r="AV415" s="620" t="n">
        <f aca="false">IF(INT(AK414)&gt;0,INT(-PMT(AN415,AR415,AP415)),0)</f>
        <v>0</v>
      </c>
      <c r="AW415" s="614" t="n">
        <f aca="false">IF(INT(AK414)&gt;0,IF($B415=AR415,AK414,IF(AK414&lt;(AP415/AR415),AK414,(AP415/AR415))),0)</f>
        <v>0</v>
      </c>
      <c r="AX415" s="602" t="n">
        <f aca="false">AW415+AS415</f>
        <v>0</v>
      </c>
      <c r="AY415" s="610" t="str">
        <f aca="false">IF(AND(AH414&gt;0,AH415=0),AD415,"")</f>
        <v/>
      </c>
      <c r="AZ415" s="606" t="str">
        <f aca="false">IF(AND(AH414&gt;0,AH415=0),$B415,"")</f>
        <v/>
      </c>
    </row>
    <row r="416" customFormat="false" ht="13.5" hidden="false" customHeight="false" outlineLevel="0" collapsed="false">
      <c r="A416" s="535"/>
      <c r="B416" s="580" t="n">
        <f aca="false">B415+1</f>
        <v>351</v>
      </c>
      <c r="C416" s="611" t="n">
        <f aca="false">C415</f>
        <v>30</v>
      </c>
      <c r="D416" s="612" t="e">
        <f aca="false">DATEDIF(D$65,F416,"Y")</f>
        <v>#VALUE!</v>
      </c>
      <c r="E416" s="535"/>
      <c r="F416" s="613" t="n">
        <f aca="false">DATE(YEAR(F415),MONTH(F415)+1,DAY(F415))</f>
        <v>10654</v>
      </c>
      <c r="G416" s="614" t="n">
        <f aca="false">IF(M415&gt;0,IF(M415/V416&lt;1.1,M415,V416),0)</f>
        <v>0</v>
      </c>
      <c r="H416" s="614" t="n">
        <f aca="false">U416</f>
        <v>0</v>
      </c>
      <c r="I416" s="614" t="n">
        <f aca="false">G416+H416</f>
        <v>0</v>
      </c>
      <c r="J416" s="614" t="n">
        <f aca="false">IF(M415&lt;G416,0,M415-G416)</f>
        <v>0</v>
      </c>
      <c r="K416" s="615"/>
      <c r="L416" s="615"/>
      <c r="M416" s="614" t="n">
        <f aca="false">J416-K416</f>
        <v>0</v>
      </c>
      <c r="N416" s="602"/>
      <c r="O416" s="616" t="n">
        <f aca="false">O415</f>
        <v>0</v>
      </c>
      <c r="P416" s="604" t="n">
        <f aca="false">ROUND(O416/12,P$65)</f>
        <v>0</v>
      </c>
      <c r="Q416" s="617" t="n">
        <f aca="false">Q415</f>
        <v>2</v>
      </c>
      <c r="R416" s="614" t="n">
        <f aca="false">R415</f>
        <v>0</v>
      </c>
      <c r="S416" s="618" t="e">
        <f aca="false">S415-1</f>
        <v>#VALUE!</v>
      </c>
      <c r="T416" s="618" t="e">
        <f aca="false">T415</f>
        <v>#VALUE!</v>
      </c>
      <c r="U416" s="619" t="n">
        <f aca="false">IF(M415&gt;0,INT((M415/U$65)*U$65*P416),0)</f>
        <v>0</v>
      </c>
      <c r="V416" s="619" t="n">
        <f aca="false">IF(Q416=1,W416,Y416)</f>
        <v>0</v>
      </c>
      <c r="W416" s="620" t="e">
        <f aca="false">IF($B416=T416,M415,IF(M415&lt;(X416-U416),M415,(X416-U416)))</f>
        <v>#VALUE!</v>
      </c>
      <c r="X416" s="620" t="n">
        <f aca="false">IF(INT(M415)&gt;0,INT(-PMT(P416,T416,R416)),0)</f>
        <v>0</v>
      </c>
      <c r="Y416" s="614" t="n">
        <f aca="false">IF(INT(M415)&gt;0,IF($B416=T416,M415,IF(M415&lt;(R416/T416),M415,(R416/T416))),0)</f>
        <v>0</v>
      </c>
      <c r="Z416" s="602" t="n">
        <f aca="false">Y416+U416</f>
        <v>0</v>
      </c>
      <c r="AA416" s="610" t="str">
        <f aca="false">IF(AND(J415&gt;0,J416=0),F416,"")</f>
        <v/>
      </c>
      <c r="AB416" s="606" t="str">
        <f aca="false">IF(AND(J415&gt;0,J416=0),$B416,"")</f>
        <v/>
      </c>
      <c r="AC416" s="535"/>
      <c r="AD416" s="613" t="n">
        <f aca="false">DATE(YEAR(AD415),MONTH(AD415)+1,DAY(AD415))</f>
        <v>10654</v>
      </c>
      <c r="AE416" s="614" t="n">
        <f aca="false">IF(AK415&gt;0,IF(AK415/AT416&lt;1.1,AK415,AT416),0)</f>
        <v>0</v>
      </c>
      <c r="AF416" s="614" t="n">
        <f aca="false">AS416</f>
        <v>0</v>
      </c>
      <c r="AG416" s="614" t="n">
        <f aca="false">AE416+AF416</f>
        <v>0</v>
      </c>
      <c r="AH416" s="614" t="n">
        <f aca="false">IF(AK415&lt;AE416,0,AK415-AE416)</f>
        <v>0</v>
      </c>
      <c r="AI416" s="615"/>
      <c r="AJ416" s="615"/>
      <c r="AK416" s="614" t="n">
        <f aca="false">AH416-AI416</f>
        <v>0</v>
      </c>
      <c r="AL416" s="602"/>
      <c r="AM416" s="616" t="n">
        <f aca="false">AM415</f>
        <v>0</v>
      </c>
      <c r="AN416" s="604" t="n">
        <f aca="false">ROUND(AM416/12,AN$65)</f>
        <v>0</v>
      </c>
      <c r="AO416" s="617" t="n">
        <f aca="false">AO415</f>
        <v>2</v>
      </c>
      <c r="AP416" s="614" t="n">
        <f aca="false">AP415</f>
        <v>0</v>
      </c>
      <c r="AQ416" s="618" t="n">
        <f aca="false">AQ415-1</f>
        <v>-350</v>
      </c>
      <c r="AR416" s="618" t="n">
        <f aca="false">AR415</f>
        <v>0</v>
      </c>
      <c r="AS416" s="619" t="n">
        <f aca="false">IF(AK415&gt;0,INT((AK415/AS$65)*AS$65*AN416),0)</f>
        <v>0</v>
      </c>
      <c r="AT416" s="619" t="n">
        <f aca="false">IF(AO416=1,AU416,AW416)</f>
        <v>0</v>
      </c>
      <c r="AU416" s="620" t="n">
        <f aca="false">IF($B416=AR416,AK415,IF(AK415&lt;(AV416-AS416),AK415,(AV416-AS416)))</f>
        <v>0</v>
      </c>
      <c r="AV416" s="620" t="n">
        <f aca="false">IF(INT(AK415)&gt;0,INT(-PMT(AN416,AR416,AP416)),0)</f>
        <v>0</v>
      </c>
      <c r="AW416" s="614" t="n">
        <f aca="false">IF(INT(AK415)&gt;0,IF($B416=AR416,AK415,IF(AK415&lt;(AP416/AR416),AK415,(AP416/AR416))),0)</f>
        <v>0</v>
      </c>
      <c r="AX416" s="602" t="n">
        <f aca="false">AW416+AS416</f>
        <v>0</v>
      </c>
      <c r="AY416" s="610" t="str">
        <f aca="false">IF(AND(AH415&gt;0,AH416=0),AD416,"")</f>
        <v/>
      </c>
      <c r="AZ416" s="606" t="str">
        <f aca="false">IF(AND(AH415&gt;0,AH416=0),$B416,"")</f>
        <v/>
      </c>
    </row>
    <row r="417" customFormat="false" ht="13.5" hidden="false" customHeight="false" outlineLevel="0" collapsed="false">
      <c r="A417" s="535"/>
      <c r="B417" s="580" t="n">
        <f aca="false">B416+1</f>
        <v>352</v>
      </c>
      <c r="C417" s="611" t="n">
        <f aca="false">C416</f>
        <v>30</v>
      </c>
      <c r="D417" s="612" t="e">
        <f aca="false">DATEDIF(D$65,F417,"Y")</f>
        <v>#VALUE!</v>
      </c>
      <c r="E417" s="535"/>
      <c r="F417" s="613" t="n">
        <f aca="false">DATE(YEAR(F416),MONTH(F416)+1,DAY(F416))</f>
        <v>10685</v>
      </c>
      <c r="G417" s="614" t="n">
        <f aca="false">IF(M416&gt;0,IF(M416/V417&lt;1.1,M416,V417),0)</f>
        <v>0</v>
      </c>
      <c r="H417" s="614" t="n">
        <f aca="false">U417</f>
        <v>0</v>
      </c>
      <c r="I417" s="614" t="n">
        <f aca="false">G417+H417</f>
        <v>0</v>
      </c>
      <c r="J417" s="614" t="n">
        <f aca="false">IF(M416&lt;G417,0,M416-G417)</f>
        <v>0</v>
      </c>
      <c r="K417" s="615"/>
      <c r="L417" s="615"/>
      <c r="M417" s="614" t="n">
        <f aca="false">J417-K417</f>
        <v>0</v>
      </c>
      <c r="N417" s="602"/>
      <c r="O417" s="616" t="n">
        <f aca="false">O416</f>
        <v>0</v>
      </c>
      <c r="P417" s="604" t="n">
        <f aca="false">ROUND(O417/12,P$65)</f>
        <v>0</v>
      </c>
      <c r="Q417" s="617" t="n">
        <f aca="false">Q416</f>
        <v>2</v>
      </c>
      <c r="R417" s="614" t="n">
        <f aca="false">R416</f>
        <v>0</v>
      </c>
      <c r="S417" s="618" t="e">
        <f aca="false">S416-1</f>
        <v>#VALUE!</v>
      </c>
      <c r="T417" s="618" t="e">
        <f aca="false">T416</f>
        <v>#VALUE!</v>
      </c>
      <c r="U417" s="619" t="n">
        <f aca="false">IF(M416&gt;0,INT((M416/U$65)*U$65*P417),0)</f>
        <v>0</v>
      </c>
      <c r="V417" s="619" t="n">
        <f aca="false">IF(Q417=1,W417,Y417)</f>
        <v>0</v>
      </c>
      <c r="W417" s="620" t="e">
        <f aca="false">IF($B417=T417,M416,IF(M416&lt;(X417-U417),M416,(X417-U417)))</f>
        <v>#VALUE!</v>
      </c>
      <c r="X417" s="620" t="n">
        <f aca="false">IF(INT(M416)&gt;0,INT(-PMT(P417,T417,R417)),0)</f>
        <v>0</v>
      </c>
      <c r="Y417" s="614" t="n">
        <f aca="false">IF(INT(M416)&gt;0,IF($B417=T417,M416,IF(M416&lt;(R417/T417),M416,(R417/T417))),0)</f>
        <v>0</v>
      </c>
      <c r="Z417" s="602" t="n">
        <f aca="false">Y417+U417</f>
        <v>0</v>
      </c>
      <c r="AA417" s="610" t="str">
        <f aca="false">IF(AND(J416&gt;0,J417=0),F417,"")</f>
        <v/>
      </c>
      <c r="AB417" s="606" t="str">
        <f aca="false">IF(AND(J416&gt;0,J417=0),$B417,"")</f>
        <v/>
      </c>
      <c r="AC417" s="535"/>
      <c r="AD417" s="613" t="n">
        <f aca="false">DATE(YEAR(AD416),MONTH(AD416)+1,DAY(AD416))</f>
        <v>10685</v>
      </c>
      <c r="AE417" s="614" t="n">
        <f aca="false">IF(AK416&gt;0,IF(AK416/AT417&lt;1.1,AK416,AT417),0)</f>
        <v>0</v>
      </c>
      <c r="AF417" s="614" t="n">
        <f aca="false">AS417</f>
        <v>0</v>
      </c>
      <c r="AG417" s="614" t="n">
        <f aca="false">AE417+AF417</f>
        <v>0</v>
      </c>
      <c r="AH417" s="614" t="n">
        <f aca="false">IF(AK416&lt;AE417,0,AK416-AE417)</f>
        <v>0</v>
      </c>
      <c r="AI417" s="615"/>
      <c r="AJ417" s="615"/>
      <c r="AK417" s="614" t="n">
        <f aca="false">AH417-AI417</f>
        <v>0</v>
      </c>
      <c r="AL417" s="602"/>
      <c r="AM417" s="616" t="n">
        <f aca="false">AM416</f>
        <v>0</v>
      </c>
      <c r="AN417" s="604" t="n">
        <f aca="false">ROUND(AM417/12,AN$65)</f>
        <v>0</v>
      </c>
      <c r="AO417" s="617" t="n">
        <f aca="false">AO416</f>
        <v>2</v>
      </c>
      <c r="AP417" s="614" t="n">
        <f aca="false">AP416</f>
        <v>0</v>
      </c>
      <c r="AQ417" s="618" t="n">
        <f aca="false">AQ416-1</f>
        <v>-351</v>
      </c>
      <c r="AR417" s="618" t="n">
        <f aca="false">AR416</f>
        <v>0</v>
      </c>
      <c r="AS417" s="619" t="n">
        <f aca="false">IF(AK416&gt;0,INT((AK416/AS$65)*AS$65*AN417),0)</f>
        <v>0</v>
      </c>
      <c r="AT417" s="619" t="n">
        <f aca="false">IF(AO417=1,AU417,AW417)</f>
        <v>0</v>
      </c>
      <c r="AU417" s="620" t="n">
        <f aca="false">IF($B417=AR417,AK416,IF(AK416&lt;(AV417-AS417),AK416,(AV417-AS417)))</f>
        <v>0</v>
      </c>
      <c r="AV417" s="620" t="n">
        <f aca="false">IF(INT(AK416)&gt;0,INT(-PMT(AN417,AR417,AP417)),0)</f>
        <v>0</v>
      </c>
      <c r="AW417" s="614" t="n">
        <f aca="false">IF(INT(AK416)&gt;0,IF($B417=AR417,AK416,IF(AK416&lt;(AP417/AR417),AK416,(AP417/AR417))),0)</f>
        <v>0</v>
      </c>
      <c r="AX417" s="602" t="n">
        <f aca="false">AW417+AS417</f>
        <v>0</v>
      </c>
      <c r="AY417" s="610" t="str">
        <f aca="false">IF(AND(AH416&gt;0,AH417=0),AD417,"")</f>
        <v/>
      </c>
      <c r="AZ417" s="606" t="str">
        <f aca="false">IF(AND(AH416&gt;0,AH417=0),$B417,"")</f>
        <v/>
      </c>
    </row>
    <row r="418" customFormat="false" ht="13.5" hidden="false" customHeight="false" outlineLevel="0" collapsed="false">
      <c r="A418" s="535"/>
      <c r="B418" s="580" t="n">
        <f aca="false">B417+1</f>
        <v>353</v>
      </c>
      <c r="C418" s="611" t="n">
        <f aca="false">C417</f>
        <v>30</v>
      </c>
      <c r="D418" s="612" t="e">
        <f aca="false">DATEDIF(D$65,F418,"Y")</f>
        <v>#VALUE!</v>
      </c>
      <c r="E418" s="535"/>
      <c r="F418" s="613" t="n">
        <f aca="false">DATE(YEAR(F417),MONTH(F417)+1,DAY(F417))</f>
        <v>10715</v>
      </c>
      <c r="G418" s="614" t="n">
        <f aca="false">IF(M417&gt;0,IF(M417/V418&lt;1.1,M417,V418),0)</f>
        <v>0</v>
      </c>
      <c r="H418" s="614" t="n">
        <f aca="false">U418</f>
        <v>0</v>
      </c>
      <c r="I418" s="614" t="n">
        <f aca="false">G418+H418</f>
        <v>0</v>
      </c>
      <c r="J418" s="614" t="n">
        <f aca="false">IF(M417&lt;G418,0,M417-G418)</f>
        <v>0</v>
      </c>
      <c r="K418" s="615"/>
      <c r="L418" s="615"/>
      <c r="M418" s="614" t="n">
        <f aca="false">J418-K418</f>
        <v>0</v>
      </c>
      <c r="N418" s="602"/>
      <c r="O418" s="616" t="n">
        <f aca="false">O417</f>
        <v>0</v>
      </c>
      <c r="P418" s="604" t="n">
        <f aca="false">ROUND(O418/12,P$65)</f>
        <v>0</v>
      </c>
      <c r="Q418" s="617" t="n">
        <f aca="false">Q417</f>
        <v>2</v>
      </c>
      <c r="R418" s="614" t="n">
        <f aca="false">R417</f>
        <v>0</v>
      </c>
      <c r="S418" s="618" t="e">
        <f aca="false">S417-1</f>
        <v>#VALUE!</v>
      </c>
      <c r="T418" s="618" t="e">
        <f aca="false">T417</f>
        <v>#VALUE!</v>
      </c>
      <c r="U418" s="619" t="n">
        <f aca="false">IF(M417&gt;0,INT((M417/U$65)*U$65*P418),0)</f>
        <v>0</v>
      </c>
      <c r="V418" s="619" t="n">
        <f aca="false">IF(Q418=1,W418,Y418)</f>
        <v>0</v>
      </c>
      <c r="W418" s="620" t="e">
        <f aca="false">IF($B418=T418,M417,IF(M417&lt;(X418-U418),M417,(X418-U418)))</f>
        <v>#VALUE!</v>
      </c>
      <c r="X418" s="620" t="n">
        <f aca="false">IF(INT(M417)&gt;0,INT(-PMT(P418,T418,R418)),0)</f>
        <v>0</v>
      </c>
      <c r="Y418" s="614" t="n">
        <f aca="false">IF(INT(M417)&gt;0,IF($B418=T418,M417,IF(M417&lt;(R418/T418),M417,(R418/T418))),0)</f>
        <v>0</v>
      </c>
      <c r="Z418" s="602" t="n">
        <f aca="false">Y418+U418</f>
        <v>0</v>
      </c>
      <c r="AA418" s="610" t="str">
        <f aca="false">IF(AND(J417&gt;0,J418=0),F418,"")</f>
        <v/>
      </c>
      <c r="AB418" s="606" t="str">
        <f aca="false">IF(AND(J417&gt;0,J418=0),$B418,"")</f>
        <v/>
      </c>
      <c r="AC418" s="535"/>
      <c r="AD418" s="613" t="n">
        <f aca="false">DATE(YEAR(AD417),MONTH(AD417)+1,DAY(AD417))</f>
        <v>10715</v>
      </c>
      <c r="AE418" s="614" t="n">
        <f aca="false">IF(AK417&gt;0,IF(AK417/AT418&lt;1.1,AK417,AT418),0)</f>
        <v>0</v>
      </c>
      <c r="AF418" s="614" t="n">
        <f aca="false">AS418</f>
        <v>0</v>
      </c>
      <c r="AG418" s="614" t="n">
        <f aca="false">AE418+AF418</f>
        <v>0</v>
      </c>
      <c r="AH418" s="614" t="n">
        <f aca="false">IF(AK417&lt;AE418,0,AK417-AE418)</f>
        <v>0</v>
      </c>
      <c r="AI418" s="615"/>
      <c r="AJ418" s="615"/>
      <c r="AK418" s="614" t="n">
        <f aca="false">AH418-AI418</f>
        <v>0</v>
      </c>
      <c r="AL418" s="602"/>
      <c r="AM418" s="616" t="n">
        <f aca="false">AM417</f>
        <v>0</v>
      </c>
      <c r="AN418" s="604" t="n">
        <f aca="false">ROUND(AM418/12,AN$65)</f>
        <v>0</v>
      </c>
      <c r="AO418" s="617" t="n">
        <f aca="false">AO417</f>
        <v>2</v>
      </c>
      <c r="AP418" s="614" t="n">
        <f aca="false">AP417</f>
        <v>0</v>
      </c>
      <c r="AQ418" s="618" t="n">
        <f aca="false">AQ417-1</f>
        <v>-352</v>
      </c>
      <c r="AR418" s="618" t="n">
        <f aca="false">AR417</f>
        <v>0</v>
      </c>
      <c r="AS418" s="619" t="n">
        <f aca="false">IF(AK417&gt;0,INT((AK417/AS$65)*AS$65*AN418),0)</f>
        <v>0</v>
      </c>
      <c r="AT418" s="619" t="n">
        <f aca="false">IF(AO418=1,AU418,AW418)</f>
        <v>0</v>
      </c>
      <c r="AU418" s="620" t="n">
        <f aca="false">IF($B418=AR418,AK417,IF(AK417&lt;(AV418-AS418),AK417,(AV418-AS418)))</f>
        <v>0</v>
      </c>
      <c r="AV418" s="620" t="n">
        <f aca="false">IF(INT(AK417)&gt;0,INT(-PMT(AN418,AR418,AP418)),0)</f>
        <v>0</v>
      </c>
      <c r="AW418" s="614" t="n">
        <f aca="false">IF(INT(AK417)&gt;0,IF($B418=AR418,AK417,IF(AK417&lt;(AP418/AR418),AK417,(AP418/AR418))),0)</f>
        <v>0</v>
      </c>
      <c r="AX418" s="602" t="n">
        <f aca="false">AW418+AS418</f>
        <v>0</v>
      </c>
      <c r="AY418" s="610" t="str">
        <f aca="false">IF(AND(AH417&gt;0,AH418=0),AD418,"")</f>
        <v/>
      </c>
      <c r="AZ418" s="606" t="str">
        <f aca="false">IF(AND(AH417&gt;0,AH418=0),$B418,"")</f>
        <v/>
      </c>
    </row>
    <row r="419" customFormat="false" ht="13.5" hidden="false" customHeight="false" outlineLevel="0" collapsed="false">
      <c r="A419" s="535"/>
      <c r="B419" s="580" t="n">
        <f aca="false">B418+1</f>
        <v>354</v>
      </c>
      <c r="C419" s="611" t="n">
        <f aca="false">C418</f>
        <v>30</v>
      </c>
      <c r="D419" s="612" t="e">
        <f aca="false">DATEDIF(D$65,F419,"Y")</f>
        <v>#VALUE!</v>
      </c>
      <c r="E419" s="535"/>
      <c r="F419" s="613" t="n">
        <f aca="false">DATE(YEAR(F418),MONTH(F418)+1,DAY(F418))</f>
        <v>10746</v>
      </c>
      <c r="G419" s="614" t="n">
        <f aca="false">IF(M418&gt;0,IF(M418/V419&lt;1.1,M418,V419),0)</f>
        <v>0</v>
      </c>
      <c r="H419" s="614" t="n">
        <f aca="false">U419</f>
        <v>0</v>
      </c>
      <c r="I419" s="614" t="n">
        <f aca="false">G419+H419</f>
        <v>0</v>
      </c>
      <c r="J419" s="614" t="n">
        <f aca="false">IF(M418&lt;G419,0,M418-G419)</f>
        <v>0</v>
      </c>
      <c r="K419" s="615"/>
      <c r="L419" s="615"/>
      <c r="M419" s="614" t="n">
        <f aca="false">J419-K419</f>
        <v>0</v>
      </c>
      <c r="N419" s="602"/>
      <c r="O419" s="616" t="n">
        <f aca="false">O418</f>
        <v>0</v>
      </c>
      <c r="P419" s="604" t="n">
        <f aca="false">ROUND(O419/12,P$65)</f>
        <v>0</v>
      </c>
      <c r="Q419" s="617" t="n">
        <f aca="false">Q418</f>
        <v>2</v>
      </c>
      <c r="R419" s="614" t="n">
        <f aca="false">R418</f>
        <v>0</v>
      </c>
      <c r="S419" s="618" t="e">
        <f aca="false">S418-1</f>
        <v>#VALUE!</v>
      </c>
      <c r="T419" s="618" t="e">
        <f aca="false">T418</f>
        <v>#VALUE!</v>
      </c>
      <c r="U419" s="619" t="n">
        <f aca="false">IF(M418&gt;0,INT((M418/U$65)*U$65*P419),0)</f>
        <v>0</v>
      </c>
      <c r="V419" s="619" t="n">
        <f aca="false">IF(Q419=1,W419,Y419)</f>
        <v>0</v>
      </c>
      <c r="W419" s="620" t="e">
        <f aca="false">IF($B419=T419,M418,IF(M418&lt;(X419-U419),M418,(X419-U419)))</f>
        <v>#VALUE!</v>
      </c>
      <c r="X419" s="620" t="n">
        <f aca="false">IF(INT(M418)&gt;0,INT(-PMT(P419,T419,R419)),0)</f>
        <v>0</v>
      </c>
      <c r="Y419" s="614" t="n">
        <f aca="false">IF(INT(M418)&gt;0,IF($B419=T419,M418,IF(M418&lt;(R419/T419),M418,(R419/T419))),0)</f>
        <v>0</v>
      </c>
      <c r="Z419" s="602" t="n">
        <f aca="false">Y419+U419</f>
        <v>0</v>
      </c>
      <c r="AA419" s="610" t="str">
        <f aca="false">IF(AND(J418&gt;0,J419=0),F419,"")</f>
        <v/>
      </c>
      <c r="AB419" s="606" t="str">
        <f aca="false">IF(AND(J418&gt;0,J419=0),$B419,"")</f>
        <v/>
      </c>
      <c r="AC419" s="535"/>
      <c r="AD419" s="613" t="n">
        <f aca="false">DATE(YEAR(AD418),MONTH(AD418)+1,DAY(AD418))</f>
        <v>10746</v>
      </c>
      <c r="AE419" s="614" t="n">
        <f aca="false">IF(AK418&gt;0,IF(AK418/AT419&lt;1.1,AK418,AT419),0)</f>
        <v>0</v>
      </c>
      <c r="AF419" s="614" t="n">
        <f aca="false">AS419</f>
        <v>0</v>
      </c>
      <c r="AG419" s="614" t="n">
        <f aca="false">AE419+AF419</f>
        <v>0</v>
      </c>
      <c r="AH419" s="614" t="n">
        <f aca="false">IF(AK418&lt;AE419,0,AK418-AE419)</f>
        <v>0</v>
      </c>
      <c r="AI419" s="615"/>
      <c r="AJ419" s="615"/>
      <c r="AK419" s="614" t="n">
        <f aca="false">AH419-AI419</f>
        <v>0</v>
      </c>
      <c r="AL419" s="602"/>
      <c r="AM419" s="616" t="n">
        <f aca="false">AM418</f>
        <v>0</v>
      </c>
      <c r="AN419" s="604" t="n">
        <f aca="false">ROUND(AM419/12,AN$65)</f>
        <v>0</v>
      </c>
      <c r="AO419" s="617" t="n">
        <f aca="false">AO418</f>
        <v>2</v>
      </c>
      <c r="AP419" s="614" t="n">
        <f aca="false">AP418</f>
        <v>0</v>
      </c>
      <c r="AQ419" s="618" t="n">
        <f aca="false">AQ418-1</f>
        <v>-353</v>
      </c>
      <c r="AR419" s="618" t="n">
        <f aca="false">AR418</f>
        <v>0</v>
      </c>
      <c r="AS419" s="619" t="n">
        <f aca="false">IF(AK418&gt;0,INT((AK418/AS$65)*AS$65*AN419),0)</f>
        <v>0</v>
      </c>
      <c r="AT419" s="619" t="n">
        <f aca="false">IF(AO419=1,AU419,AW419)</f>
        <v>0</v>
      </c>
      <c r="AU419" s="620" t="n">
        <f aca="false">IF($B419=AR419,AK418,IF(AK418&lt;(AV419-AS419),AK418,(AV419-AS419)))</f>
        <v>0</v>
      </c>
      <c r="AV419" s="620" t="n">
        <f aca="false">IF(INT(AK418)&gt;0,INT(-PMT(AN419,AR419,AP419)),0)</f>
        <v>0</v>
      </c>
      <c r="AW419" s="614" t="n">
        <f aca="false">IF(INT(AK418)&gt;0,IF($B419=AR419,AK418,IF(AK418&lt;(AP419/AR419),AK418,(AP419/AR419))),0)</f>
        <v>0</v>
      </c>
      <c r="AX419" s="602" t="n">
        <f aca="false">AW419+AS419</f>
        <v>0</v>
      </c>
      <c r="AY419" s="610" t="str">
        <f aca="false">IF(AND(AH418&gt;0,AH419=0),AD419,"")</f>
        <v/>
      </c>
      <c r="AZ419" s="606" t="str">
        <f aca="false">IF(AND(AH418&gt;0,AH419=0),$B419,"")</f>
        <v/>
      </c>
    </row>
    <row r="420" customFormat="false" ht="13.5" hidden="false" customHeight="false" outlineLevel="0" collapsed="false">
      <c r="A420" s="535"/>
      <c r="B420" s="580" t="n">
        <f aca="false">B419+1</f>
        <v>355</v>
      </c>
      <c r="C420" s="611" t="n">
        <f aca="false">C419</f>
        <v>30</v>
      </c>
      <c r="D420" s="612" t="e">
        <f aca="false">DATEDIF(D$65,F420,"Y")</f>
        <v>#VALUE!</v>
      </c>
      <c r="E420" s="535"/>
      <c r="F420" s="613" t="n">
        <f aca="false">DATE(YEAR(F419),MONTH(F419)+1,DAY(F419))</f>
        <v>10776</v>
      </c>
      <c r="G420" s="614" t="n">
        <f aca="false">IF(M419&gt;0,IF(M419/V420&lt;1.1,M419,V420),0)</f>
        <v>0</v>
      </c>
      <c r="H420" s="614" t="n">
        <f aca="false">U420</f>
        <v>0</v>
      </c>
      <c r="I420" s="614" t="n">
        <f aca="false">G420+H420</f>
        <v>0</v>
      </c>
      <c r="J420" s="614" t="n">
        <f aca="false">IF(M419&lt;G420,0,M419-G420)</f>
        <v>0</v>
      </c>
      <c r="K420" s="615"/>
      <c r="L420" s="615"/>
      <c r="M420" s="614" t="n">
        <f aca="false">J420-K420</f>
        <v>0</v>
      </c>
      <c r="N420" s="602"/>
      <c r="O420" s="616" t="n">
        <f aca="false">O419</f>
        <v>0</v>
      </c>
      <c r="P420" s="604" t="n">
        <f aca="false">ROUND(O420/12,P$65)</f>
        <v>0</v>
      </c>
      <c r="Q420" s="617" t="n">
        <f aca="false">Q419</f>
        <v>2</v>
      </c>
      <c r="R420" s="614" t="n">
        <f aca="false">R419</f>
        <v>0</v>
      </c>
      <c r="S420" s="618" t="e">
        <f aca="false">S419-1</f>
        <v>#VALUE!</v>
      </c>
      <c r="T420" s="618" t="e">
        <f aca="false">T419</f>
        <v>#VALUE!</v>
      </c>
      <c r="U420" s="619" t="n">
        <f aca="false">IF(M419&gt;0,INT((M419/U$65)*U$65*P420),0)</f>
        <v>0</v>
      </c>
      <c r="V420" s="619" t="n">
        <f aca="false">IF(Q420=1,W420,Y420)</f>
        <v>0</v>
      </c>
      <c r="W420" s="620" t="e">
        <f aca="false">IF($B420=T420,M419,IF(M419&lt;(X420-U420),M419,(X420-U420)))</f>
        <v>#VALUE!</v>
      </c>
      <c r="X420" s="620" t="n">
        <f aca="false">IF(INT(M419)&gt;0,INT(-PMT(P420,T420,R420)),0)</f>
        <v>0</v>
      </c>
      <c r="Y420" s="614" t="n">
        <f aca="false">IF(INT(M419)&gt;0,IF($B420=T420,M419,IF(M419&lt;(R420/T420),M419,(R420/T420))),0)</f>
        <v>0</v>
      </c>
      <c r="Z420" s="602" t="n">
        <f aca="false">Y420+U420</f>
        <v>0</v>
      </c>
      <c r="AA420" s="610" t="str">
        <f aca="false">IF(AND(J419&gt;0,J420=0),F420,"")</f>
        <v/>
      </c>
      <c r="AB420" s="606" t="str">
        <f aca="false">IF(AND(J419&gt;0,J420=0),$B420,"")</f>
        <v/>
      </c>
      <c r="AC420" s="535"/>
      <c r="AD420" s="613" t="n">
        <f aca="false">DATE(YEAR(AD419),MONTH(AD419)+1,DAY(AD419))</f>
        <v>10776</v>
      </c>
      <c r="AE420" s="614" t="n">
        <f aca="false">IF(AK419&gt;0,IF(AK419/AT420&lt;1.1,AK419,AT420),0)</f>
        <v>0</v>
      </c>
      <c r="AF420" s="614" t="n">
        <f aca="false">AS420</f>
        <v>0</v>
      </c>
      <c r="AG420" s="614" t="n">
        <f aca="false">AE420+AF420</f>
        <v>0</v>
      </c>
      <c r="AH420" s="614" t="n">
        <f aca="false">IF(AK419&lt;AE420,0,AK419-AE420)</f>
        <v>0</v>
      </c>
      <c r="AI420" s="615"/>
      <c r="AJ420" s="615"/>
      <c r="AK420" s="614" t="n">
        <f aca="false">AH420-AI420</f>
        <v>0</v>
      </c>
      <c r="AL420" s="602"/>
      <c r="AM420" s="616" t="n">
        <f aca="false">AM419</f>
        <v>0</v>
      </c>
      <c r="AN420" s="604" t="n">
        <f aca="false">ROUND(AM420/12,AN$65)</f>
        <v>0</v>
      </c>
      <c r="AO420" s="617" t="n">
        <f aca="false">AO419</f>
        <v>2</v>
      </c>
      <c r="AP420" s="614" t="n">
        <f aca="false">AP419</f>
        <v>0</v>
      </c>
      <c r="AQ420" s="618" t="n">
        <f aca="false">AQ419-1</f>
        <v>-354</v>
      </c>
      <c r="AR420" s="618" t="n">
        <f aca="false">AR419</f>
        <v>0</v>
      </c>
      <c r="AS420" s="619" t="n">
        <f aca="false">IF(AK419&gt;0,INT((AK419/AS$65)*AS$65*AN420),0)</f>
        <v>0</v>
      </c>
      <c r="AT420" s="619" t="n">
        <f aca="false">IF(AO420=1,AU420,AW420)</f>
        <v>0</v>
      </c>
      <c r="AU420" s="620" t="n">
        <f aca="false">IF($B420=AR420,AK419,IF(AK419&lt;(AV420-AS420),AK419,(AV420-AS420)))</f>
        <v>0</v>
      </c>
      <c r="AV420" s="620" t="n">
        <f aca="false">IF(INT(AK419)&gt;0,INT(-PMT(AN420,AR420,AP420)),0)</f>
        <v>0</v>
      </c>
      <c r="AW420" s="614" t="n">
        <f aca="false">IF(INT(AK419)&gt;0,IF($B420=AR420,AK419,IF(AK419&lt;(AP420/AR420),AK419,(AP420/AR420))),0)</f>
        <v>0</v>
      </c>
      <c r="AX420" s="602" t="n">
        <f aca="false">AW420+AS420</f>
        <v>0</v>
      </c>
      <c r="AY420" s="610" t="str">
        <f aca="false">IF(AND(AH419&gt;0,AH420=0),AD420,"")</f>
        <v/>
      </c>
      <c r="AZ420" s="606" t="str">
        <f aca="false">IF(AND(AH419&gt;0,AH420=0),$B420,"")</f>
        <v/>
      </c>
    </row>
    <row r="421" customFormat="false" ht="13.5" hidden="false" customHeight="false" outlineLevel="0" collapsed="false">
      <c r="A421" s="535"/>
      <c r="B421" s="580" t="n">
        <f aca="false">B420+1</f>
        <v>356</v>
      </c>
      <c r="C421" s="611" t="n">
        <f aca="false">C420</f>
        <v>30</v>
      </c>
      <c r="D421" s="612" t="e">
        <f aca="false">DATEDIF(D$65,F421,"Y")</f>
        <v>#VALUE!</v>
      </c>
      <c r="E421" s="535"/>
      <c r="F421" s="613" t="n">
        <f aca="false">DATE(YEAR(F420),MONTH(F420)+1,DAY(F420))</f>
        <v>10807</v>
      </c>
      <c r="G421" s="614" t="n">
        <f aca="false">IF(M420&gt;0,IF(M420/V421&lt;1.1,M420,V421),0)</f>
        <v>0</v>
      </c>
      <c r="H421" s="614" t="n">
        <f aca="false">U421</f>
        <v>0</v>
      </c>
      <c r="I421" s="614" t="n">
        <f aca="false">G421+H421</f>
        <v>0</v>
      </c>
      <c r="J421" s="614" t="n">
        <f aca="false">IF(M420&lt;G421,0,M420-G421)</f>
        <v>0</v>
      </c>
      <c r="K421" s="615"/>
      <c r="L421" s="615"/>
      <c r="M421" s="614" t="n">
        <f aca="false">J421-K421</f>
        <v>0</v>
      </c>
      <c r="N421" s="602"/>
      <c r="O421" s="616" t="n">
        <f aca="false">O420</f>
        <v>0</v>
      </c>
      <c r="P421" s="604" t="n">
        <f aca="false">ROUND(O421/12,P$65)</f>
        <v>0</v>
      </c>
      <c r="Q421" s="617" t="n">
        <f aca="false">Q420</f>
        <v>2</v>
      </c>
      <c r="R421" s="614" t="n">
        <f aca="false">R420</f>
        <v>0</v>
      </c>
      <c r="S421" s="618" t="e">
        <f aca="false">S420-1</f>
        <v>#VALUE!</v>
      </c>
      <c r="T421" s="618" t="e">
        <f aca="false">T420</f>
        <v>#VALUE!</v>
      </c>
      <c r="U421" s="619" t="n">
        <f aca="false">IF(M420&gt;0,INT((M420/U$65)*U$65*P421),0)</f>
        <v>0</v>
      </c>
      <c r="V421" s="619" t="n">
        <f aca="false">IF(Q421=1,W421,Y421)</f>
        <v>0</v>
      </c>
      <c r="W421" s="620" t="e">
        <f aca="false">IF($B421=T421,M420,IF(M420&lt;(X421-U421),M420,(X421-U421)))</f>
        <v>#VALUE!</v>
      </c>
      <c r="X421" s="620" t="n">
        <f aca="false">IF(INT(M420)&gt;0,INT(-PMT(P421,T421,R421)),0)</f>
        <v>0</v>
      </c>
      <c r="Y421" s="614" t="n">
        <f aca="false">IF(INT(M420)&gt;0,IF($B421=T421,M420,IF(M420&lt;(R421/T421),M420,(R421/T421))),0)</f>
        <v>0</v>
      </c>
      <c r="Z421" s="602" t="n">
        <f aca="false">Y421+U421</f>
        <v>0</v>
      </c>
      <c r="AA421" s="610" t="str">
        <f aca="false">IF(AND(J420&gt;0,J421=0),F421,"")</f>
        <v/>
      </c>
      <c r="AB421" s="606" t="str">
        <f aca="false">IF(AND(J420&gt;0,J421=0),$B421,"")</f>
        <v/>
      </c>
      <c r="AC421" s="535"/>
      <c r="AD421" s="613" t="n">
        <f aca="false">DATE(YEAR(AD420),MONTH(AD420)+1,DAY(AD420))</f>
        <v>10807</v>
      </c>
      <c r="AE421" s="614" t="n">
        <f aca="false">IF(AK420&gt;0,IF(AK420/AT421&lt;1.1,AK420,AT421),0)</f>
        <v>0</v>
      </c>
      <c r="AF421" s="614" t="n">
        <f aca="false">AS421</f>
        <v>0</v>
      </c>
      <c r="AG421" s="614" t="n">
        <f aca="false">AE421+AF421</f>
        <v>0</v>
      </c>
      <c r="AH421" s="614" t="n">
        <f aca="false">IF(AK420&lt;AE421,0,AK420-AE421)</f>
        <v>0</v>
      </c>
      <c r="AI421" s="615"/>
      <c r="AJ421" s="615"/>
      <c r="AK421" s="614" t="n">
        <f aca="false">AH421-AI421</f>
        <v>0</v>
      </c>
      <c r="AL421" s="602"/>
      <c r="AM421" s="616" t="n">
        <f aca="false">AM420</f>
        <v>0</v>
      </c>
      <c r="AN421" s="604" t="n">
        <f aca="false">ROUND(AM421/12,AN$65)</f>
        <v>0</v>
      </c>
      <c r="AO421" s="617" t="n">
        <f aca="false">AO420</f>
        <v>2</v>
      </c>
      <c r="AP421" s="614" t="n">
        <f aca="false">AP420</f>
        <v>0</v>
      </c>
      <c r="AQ421" s="618" t="n">
        <f aca="false">AQ420-1</f>
        <v>-355</v>
      </c>
      <c r="AR421" s="618" t="n">
        <f aca="false">AR420</f>
        <v>0</v>
      </c>
      <c r="AS421" s="619" t="n">
        <f aca="false">IF(AK420&gt;0,INT((AK420/AS$65)*AS$65*AN421),0)</f>
        <v>0</v>
      </c>
      <c r="AT421" s="619" t="n">
        <f aca="false">IF(AO421=1,AU421,AW421)</f>
        <v>0</v>
      </c>
      <c r="AU421" s="620" t="n">
        <f aca="false">IF($B421=AR421,AK420,IF(AK420&lt;(AV421-AS421),AK420,(AV421-AS421)))</f>
        <v>0</v>
      </c>
      <c r="AV421" s="620" t="n">
        <f aca="false">IF(INT(AK420)&gt;0,INT(-PMT(AN421,AR421,AP421)),0)</f>
        <v>0</v>
      </c>
      <c r="AW421" s="614" t="n">
        <f aca="false">IF(INT(AK420)&gt;0,IF($B421=AR421,AK420,IF(AK420&lt;(AP421/AR421),AK420,(AP421/AR421))),0)</f>
        <v>0</v>
      </c>
      <c r="AX421" s="602" t="n">
        <f aca="false">AW421+AS421</f>
        <v>0</v>
      </c>
      <c r="AY421" s="610" t="str">
        <f aca="false">IF(AND(AH420&gt;0,AH421=0),AD421,"")</f>
        <v/>
      </c>
      <c r="AZ421" s="606" t="str">
        <f aca="false">IF(AND(AH420&gt;0,AH421=0),$B421,"")</f>
        <v/>
      </c>
    </row>
    <row r="422" customFormat="false" ht="13.5" hidden="false" customHeight="false" outlineLevel="0" collapsed="false">
      <c r="A422" s="535"/>
      <c r="B422" s="580" t="n">
        <f aca="false">B421+1</f>
        <v>357</v>
      </c>
      <c r="C422" s="611" t="n">
        <f aca="false">C421</f>
        <v>30</v>
      </c>
      <c r="D422" s="612" t="e">
        <f aca="false">DATEDIF(D$65,F422,"Y")</f>
        <v>#VALUE!</v>
      </c>
      <c r="E422" s="535"/>
      <c r="F422" s="613" t="n">
        <f aca="false">DATE(YEAR(F421),MONTH(F421)+1,DAY(F421))</f>
        <v>10838</v>
      </c>
      <c r="G422" s="614" t="n">
        <f aca="false">IF(M421&gt;0,IF(M421/V422&lt;1.1,M421,V422),0)</f>
        <v>0</v>
      </c>
      <c r="H422" s="614" t="n">
        <f aca="false">U422</f>
        <v>0</v>
      </c>
      <c r="I422" s="614" t="n">
        <f aca="false">G422+H422</f>
        <v>0</v>
      </c>
      <c r="J422" s="614" t="n">
        <f aca="false">IF(M421&lt;G422,0,M421-G422)</f>
        <v>0</v>
      </c>
      <c r="K422" s="615"/>
      <c r="L422" s="615"/>
      <c r="M422" s="614" t="n">
        <f aca="false">J422-K422</f>
        <v>0</v>
      </c>
      <c r="N422" s="602"/>
      <c r="O422" s="616" t="n">
        <f aca="false">O421</f>
        <v>0</v>
      </c>
      <c r="P422" s="604" t="n">
        <f aca="false">ROUND(O422/12,P$65)</f>
        <v>0</v>
      </c>
      <c r="Q422" s="617" t="n">
        <f aca="false">Q421</f>
        <v>2</v>
      </c>
      <c r="R422" s="614" t="n">
        <f aca="false">R421</f>
        <v>0</v>
      </c>
      <c r="S422" s="618" t="e">
        <f aca="false">S421-1</f>
        <v>#VALUE!</v>
      </c>
      <c r="T422" s="618" t="e">
        <f aca="false">T421</f>
        <v>#VALUE!</v>
      </c>
      <c r="U422" s="619" t="n">
        <f aca="false">IF(M421&gt;0,INT((M421/U$65)*U$65*P422),0)</f>
        <v>0</v>
      </c>
      <c r="V422" s="619" t="n">
        <f aca="false">IF(Q422=1,W422,Y422)</f>
        <v>0</v>
      </c>
      <c r="W422" s="620" t="e">
        <f aca="false">IF($B422=T422,M421,IF(M421&lt;(X422-U422),M421,(X422-U422)))</f>
        <v>#VALUE!</v>
      </c>
      <c r="X422" s="620" t="n">
        <f aca="false">IF(INT(M421)&gt;0,INT(-PMT(P422,T422,R422)),0)</f>
        <v>0</v>
      </c>
      <c r="Y422" s="614" t="n">
        <f aca="false">IF(INT(M421)&gt;0,IF($B422=T422,M421,IF(M421&lt;(R422/T422),M421,(R422/T422))),0)</f>
        <v>0</v>
      </c>
      <c r="Z422" s="602" t="n">
        <f aca="false">Y422+U422</f>
        <v>0</v>
      </c>
      <c r="AA422" s="610" t="str">
        <f aca="false">IF(AND(J421&gt;0,J422=0),F422,"")</f>
        <v/>
      </c>
      <c r="AB422" s="606" t="str">
        <f aca="false">IF(AND(J421&gt;0,J422=0),$B422,"")</f>
        <v/>
      </c>
      <c r="AC422" s="535"/>
      <c r="AD422" s="613" t="n">
        <f aca="false">DATE(YEAR(AD421),MONTH(AD421)+1,DAY(AD421))</f>
        <v>10838</v>
      </c>
      <c r="AE422" s="614" t="n">
        <f aca="false">IF(AK421&gt;0,IF(AK421/AT422&lt;1.1,AK421,AT422),0)</f>
        <v>0</v>
      </c>
      <c r="AF422" s="614" t="n">
        <f aca="false">AS422</f>
        <v>0</v>
      </c>
      <c r="AG422" s="614" t="n">
        <f aca="false">AE422+AF422</f>
        <v>0</v>
      </c>
      <c r="AH422" s="614" t="n">
        <f aca="false">IF(AK421&lt;AE422,0,AK421-AE422)</f>
        <v>0</v>
      </c>
      <c r="AI422" s="615"/>
      <c r="AJ422" s="615"/>
      <c r="AK422" s="614" t="n">
        <f aca="false">AH422-AI422</f>
        <v>0</v>
      </c>
      <c r="AL422" s="602"/>
      <c r="AM422" s="616" t="n">
        <f aca="false">AM421</f>
        <v>0</v>
      </c>
      <c r="AN422" s="604" t="n">
        <f aca="false">ROUND(AM422/12,AN$65)</f>
        <v>0</v>
      </c>
      <c r="AO422" s="617" t="n">
        <f aca="false">AO421</f>
        <v>2</v>
      </c>
      <c r="AP422" s="614" t="n">
        <f aca="false">AP421</f>
        <v>0</v>
      </c>
      <c r="AQ422" s="618" t="n">
        <f aca="false">AQ421-1</f>
        <v>-356</v>
      </c>
      <c r="AR422" s="618" t="n">
        <f aca="false">AR421</f>
        <v>0</v>
      </c>
      <c r="AS422" s="619" t="n">
        <f aca="false">IF(AK421&gt;0,INT((AK421/AS$65)*AS$65*AN422),0)</f>
        <v>0</v>
      </c>
      <c r="AT422" s="619" t="n">
        <f aca="false">IF(AO422=1,AU422,AW422)</f>
        <v>0</v>
      </c>
      <c r="AU422" s="620" t="n">
        <f aca="false">IF($B422=AR422,AK421,IF(AK421&lt;(AV422-AS422),AK421,(AV422-AS422)))</f>
        <v>0</v>
      </c>
      <c r="AV422" s="620" t="n">
        <f aca="false">IF(INT(AK421)&gt;0,INT(-PMT(AN422,AR422,AP422)),0)</f>
        <v>0</v>
      </c>
      <c r="AW422" s="614" t="n">
        <f aca="false">IF(INT(AK421)&gt;0,IF($B422=AR422,AK421,IF(AK421&lt;(AP422/AR422),AK421,(AP422/AR422))),0)</f>
        <v>0</v>
      </c>
      <c r="AX422" s="602" t="n">
        <f aca="false">AW422+AS422</f>
        <v>0</v>
      </c>
      <c r="AY422" s="610" t="str">
        <f aca="false">IF(AND(AH421&gt;0,AH422=0),AD422,"")</f>
        <v/>
      </c>
      <c r="AZ422" s="606" t="str">
        <f aca="false">IF(AND(AH421&gt;0,AH422=0),$B422,"")</f>
        <v/>
      </c>
    </row>
    <row r="423" customFormat="false" ht="13.5" hidden="false" customHeight="false" outlineLevel="0" collapsed="false">
      <c r="A423" s="535"/>
      <c r="B423" s="580" t="n">
        <f aca="false">B422+1</f>
        <v>358</v>
      </c>
      <c r="C423" s="611" t="n">
        <f aca="false">C422</f>
        <v>30</v>
      </c>
      <c r="D423" s="612" t="e">
        <f aca="false">DATEDIF(D$65,F423,"Y")</f>
        <v>#VALUE!</v>
      </c>
      <c r="E423" s="535"/>
      <c r="F423" s="613" t="n">
        <f aca="false">DATE(YEAR(F422),MONTH(F422)+1,DAY(F422))</f>
        <v>10868</v>
      </c>
      <c r="G423" s="614" t="n">
        <f aca="false">IF(M422&gt;0,IF(M422/V423&lt;1.1,M422,V423),0)</f>
        <v>0</v>
      </c>
      <c r="H423" s="614" t="n">
        <f aca="false">U423</f>
        <v>0</v>
      </c>
      <c r="I423" s="614" t="n">
        <f aca="false">G423+H423</f>
        <v>0</v>
      </c>
      <c r="J423" s="614" t="n">
        <f aca="false">IF(M422&lt;G423,0,M422-G423)</f>
        <v>0</v>
      </c>
      <c r="K423" s="615"/>
      <c r="L423" s="615"/>
      <c r="M423" s="614" t="n">
        <f aca="false">J423-K423</f>
        <v>0</v>
      </c>
      <c r="N423" s="602"/>
      <c r="O423" s="616" t="n">
        <f aca="false">O422</f>
        <v>0</v>
      </c>
      <c r="P423" s="604" t="n">
        <f aca="false">ROUND(O423/12,P$65)</f>
        <v>0</v>
      </c>
      <c r="Q423" s="617" t="n">
        <f aca="false">Q422</f>
        <v>2</v>
      </c>
      <c r="R423" s="614" t="n">
        <f aca="false">R422</f>
        <v>0</v>
      </c>
      <c r="S423" s="618" t="e">
        <f aca="false">S422-1</f>
        <v>#VALUE!</v>
      </c>
      <c r="T423" s="618" t="e">
        <f aca="false">T422</f>
        <v>#VALUE!</v>
      </c>
      <c r="U423" s="619" t="n">
        <f aca="false">IF(M422&gt;0,INT((M422/U$65)*U$65*P423),0)</f>
        <v>0</v>
      </c>
      <c r="V423" s="619" t="n">
        <f aca="false">IF(Q423=1,W423,Y423)</f>
        <v>0</v>
      </c>
      <c r="W423" s="620" t="e">
        <f aca="false">IF($B423=T423,M422,IF(M422&lt;(X423-U423),M422,(X423-U423)))</f>
        <v>#VALUE!</v>
      </c>
      <c r="X423" s="620" t="n">
        <f aca="false">IF(INT(M422)&gt;0,INT(-PMT(P423,T423,R423)),0)</f>
        <v>0</v>
      </c>
      <c r="Y423" s="614" t="n">
        <f aca="false">IF(INT(M422)&gt;0,IF($B423=T423,M422,IF(M422&lt;(R423/T423),M422,(R423/T423))),0)</f>
        <v>0</v>
      </c>
      <c r="Z423" s="602" t="n">
        <f aca="false">Y423+U423</f>
        <v>0</v>
      </c>
      <c r="AA423" s="610" t="str">
        <f aca="false">IF(AND(J422&gt;0,J423=0),F423,"")</f>
        <v/>
      </c>
      <c r="AB423" s="606" t="str">
        <f aca="false">IF(AND(J422&gt;0,J423=0),$B423,"")</f>
        <v/>
      </c>
      <c r="AC423" s="535"/>
      <c r="AD423" s="613" t="n">
        <f aca="false">DATE(YEAR(AD422),MONTH(AD422)+1,DAY(AD422))</f>
        <v>10868</v>
      </c>
      <c r="AE423" s="614" t="n">
        <f aca="false">IF(AK422&gt;0,IF(AK422/AT423&lt;1.1,AK422,AT423),0)</f>
        <v>0</v>
      </c>
      <c r="AF423" s="614" t="n">
        <f aca="false">AS423</f>
        <v>0</v>
      </c>
      <c r="AG423" s="614" t="n">
        <f aca="false">AE423+AF423</f>
        <v>0</v>
      </c>
      <c r="AH423" s="614" t="n">
        <f aca="false">IF(AK422&lt;AE423,0,AK422-AE423)</f>
        <v>0</v>
      </c>
      <c r="AI423" s="615"/>
      <c r="AJ423" s="615"/>
      <c r="AK423" s="614" t="n">
        <f aca="false">AH423-AI423</f>
        <v>0</v>
      </c>
      <c r="AL423" s="602"/>
      <c r="AM423" s="616" t="n">
        <f aca="false">AM422</f>
        <v>0</v>
      </c>
      <c r="AN423" s="604" t="n">
        <f aca="false">ROUND(AM423/12,AN$65)</f>
        <v>0</v>
      </c>
      <c r="AO423" s="617" t="n">
        <f aca="false">AO422</f>
        <v>2</v>
      </c>
      <c r="AP423" s="614" t="n">
        <f aca="false">AP422</f>
        <v>0</v>
      </c>
      <c r="AQ423" s="618" t="n">
        <f aca="false">AQ422-1</f>
        <v>-357</v>
      </c>
      <c r="AR423" s="618" t="n">
        <f aca="false">AR422</f>
        <v>0</v>
      </c>
      <c r="AS423" s="619" t="n">
        <f aca="false">IF(AK422&gt;0,INT((AK422/AS$65)*AS$65*AN423),0)</f>
        <v>0</v>
      </c>
      <c r="AT423" s="619" t="n">
        <f aca="false">IF(AO423=1,AU423,AW423)</f>
        <v>0</v>
      </c>
      <c r="AU423" s="620" t="n">
        <f aca="false">IF($B423=AR423,AK422,IF(AK422&lt;(AV423-AS423),AK422,(AV423-AS423)))</f>
        <v>0</v>
      </c>
      <c r="AV423" s="620" t="n">
        <f aca="false">IF(INT(AK422)&gt;0,INT(-PMT(AN423,AR423,AP423)),0)</f>
        <v>0</v>
      </c>
      <c r="AW423" s="614" t="n">
        <f aca="false">IF(INT(AK422)&gt;0,IF($B423=AR423,AK422,IF(AK422&lt;(AP423/AR423),AK422,(AP423/AR423))),0)</f>
        <v>0</v>
      </c>
      <c r="AX423" s="602" t="n">
        <f aca="false">AW423+AS423</f>
        <v>0</v>
      </c>
      <c r="AY423" s="610" t="str">
        <f aca="false">IF(AND(AH422&gt;0,AH423=0),AD423,"")</f>
        <v/>
      </c>
      <c r="AZ423" s="606" t="str">
        <f aca="false">IF(AND(AH422&gt;0,AH423=0),$B423,"")</f>
        <v/>
      </c>
    </row>
    <row r="424" customFormat="false" ht="13.5" hidden="false" customHeight="false" outlineLevel="0" collapsed="false">
      <c r="A424" s="535"/>
      <c r="B424" s="580" t="n">
        <f aca="false">B423+1</f>
        <v>359</v>
      </c>
      <c r="C424" s="611" t="n">
        <f aca="false">C423</f>
        <v>30</v>
      </c>
      <c r="D424" s="612" t="e">
        <f aca="false">DATEDIF(D$65,F424,"Y")</f>
        <v>#VALUE!</v>
      </c>
      <c r="E424" s="535"/>
      <c r="F424" s="613" t="n">
        <f aca="false">DATE(YEAR(F423),MONTH(F423)+1,DAY(F423))</f>
        <v>10899</v>
      </c>
      <c r="G424" s="614" t="n">
        <f aca="false">IF(M423&gt;0,IF(M423/V424&lt;1.1,M423,V424),0)</f>
        <v>0</v>
      </c>
      <c r="H424" s="614" t="n">
        <f aca="false">U424</f>
        <v>0</v>
      </c>
      <c r="I424" s="614" t="n">
        <f aca="false">G424+H424</f>
        <v>0</v>
      </c>
      <c r="J424" s="614" t="n">
        <f aca="false">IF(M423&lt;G424,0,M423-G424)</f>
        <v>0</v>
      </c>
      <c r="K424" s="615"/>
      <c r="L424" s="615"/>
      <c r="M424" s="614" t="n">
        <f aca="false">J424-K424</f>
        <v>0</v>
      </c>
      <c r="N424" s="602"/>
      <c r="O424" s="616" t="n">
        <f aca="false">O423</f>
        <v>0</v>
      </c>
      <c r="P424" s="604" t="n">
        <f aca="false">ROUND(O424/12,P$65)</f>
        <v>0</v>
      </c>
      <c r="Q424" s="617" t="n">
        <f aca="false">Q423</f>
        <v>2</v>
      </c>
      <c r="R424" s="614" t="n">
        <f aca="false">R423</f>
        <v>0</v>
      </c>
      <c r="S424" s="618" t="e">
        <f aca="false">S423-1</f>
        <v>#VALUE!</v>
      </c>
      <c r="T424" s="618" t="e">
        <f aca="false">T423</f>
        <v>#VALUE!</v>
      </c>
      <c r="U424" s="619" t="n">
        <f aca="false">IF(M423&gt;0,INT((M423/U$65)*U$65*P424),0)</f>
        <v>0</v>
      </c>
      <c r="V424" s="619" t="n">
        <f aca="false">IF(Q424=1,W424,Y424)</f>
        <v>0</v>
      </c>
      <c r="W424" s="620" t="e">
        <f aca="false">IF($B424=T424,M423,IF(M423&lt;(X424-U424),M423,(X424-U424)))</f>
        <v>#VALUE!</v>
      </c>
      <c r="X424" s="620" t="n">
        <f aca="false">IF(INT(M423)&gt;0,INT(-PMT(P424,T424,R424)),0)</f>
        <v>0</v>
      </c>
      <c r="Y424" s="614" t="n">
        <f aca="false">IF(INT(M423)&gt;0,IF($B424=T424,M423,IF(M423&lt;(R424/T424),M423,(R424/T424))),0)</f>
        <v>0</v>
      </c>
      <c r="Z424" s="602" t="n">
        <f aca="false">Y424+U424</f>
        <v>0</v>
      </c>
      <c r="AA424" s="610" t="str">
        <f aca="false">IF(AND(J423&gt;0,J424=0),F424,"")</f>
        <v/>
      </c>
      <c r="AB424" s="606" t="str">
        <f aca="false">IF(AND(J423&gt;0,J424=0),$B424,"")</f>
        <v/>
      </c>
      <c r="AC424" s="535"/>
      <c r="AD424" s="613" t="n">
        <f aca="false">DATE(YEAR(AD423),MONTH(AD423)+1,DAY(AD423))</f>
        <v>10899</v>
      </c>
      <c r="AE424" s="614" t="n">
        <f aca="false">IF(AK423&gt;0,IF(AK423/AT424&lt;1.1,AK423,AT424),0)</f>
        <v>0</v>
      </c>
      <c r="AF424" s="614" t="n">
        <f aca="false">AS424</f>
        <v>0</v>
      </c>
      <c r="AG424" s="614" t="n">
        <f aca="false">AE424+AF424</f>
        <v>0</v>
      </c>
      <c r="AH424" s="614" t="n">
        <f aca="false">IF(AK423&lt;AE424,0,AK423-AE424)</f>
        <v>0</v>
      </c>
      <c r="AI424" s="615"/>
      <c r="AJ424" s="615"/>
      <c r="AK424" s="614" t="n">
        <f aca="false">AH424-AI424</f>
        <v>0</v>
      </c>
      <c r="AL424" s="602"/>
      <c r="AM424" s="616" t="n">
        <f aca="false">AM423</f>
        <v>0</v>
      </c>
      <c r="AN424" s="604" t="n">
        <f aca="false">ROUND(AM424/12,AN$65)</f>
        <v>0</v>
      </c>
      <c r="AO424" s="617" t="n">
        <f aca="false">AO423</f>
        <v>2</v>
      </c>
      <c r="AP424" s="614" t="n">
        <f aca="false">AP423</f>
        <v>0</v>
      </c>
      <c r="AQ424" s="618" t="n">
        <f aca="false">AQ423-1</f>
        <v>-358</v>
      </c>
      <c r="AR424" s="618" t="n">
        <f aca="false">AR423</f>
        <v>0</v>
      </c>
      <c r="AS424" s="619" t="n">
        <f aca="false">IF(AK423&gt;0,INT((AK423/AS$65)*AS$65*AN424),0)</f>
        <v>0</v>
      </c>
      <c r="AT424" s="619" t="n">
        <f aca="false">IF(AO424=1,AU424,AW424)</f>
        <v>0</v>
      </c>
      <c r="AU424" s="620" t="n">
        <f aca="false">IF($B424=AR424,AK423,IF(AK423&lt;(AV424-AS424),AK423,(AV424-AS424)))</f>
        <v>0</v>
      </c>
      <c r="AV424" s="620" t="n">
        <f aca="false">IF(INT(AK423)&gt;0,INT(-PMT(AN424,AR424,AP424)),0)</f>
        <v>0</v>
      </c>
      <c r="AW424" s="614" t="n">
        <f aca="false">IF(INT(AK423)&gt;0,IF($B424=AR424,AK423,IF(AK423&lt;(AP424/AR424),AK423,(AP424/AR424))),0)</f>
        <v>0</v>
      </c>
      <c r="AX424" s="602" t="n">
        <f aca="false">AW424+AS424</f>
        <v>0</v>
      </c>
      <c r="AY424" s="610" t="str">
        <f aca="false">IF(AND(AH423&gt;0,AH424=0),AD424,"")</f>
        <v/>
      </c>
      <c r="AZ424" s="606" t="str">
        <f aca="false">IF(AND(AH423&gt;0,AH424=0),$B424,"")</f>
        <v/>
      </c>
    </row>
    <row r="425" customFormat="false" ht="13.5" hidden="false" customHeight="false" outlineLevel="0" collapsed="false">
      <c r="A425" s="535"/>
      <c r="B425" s="621" t="n">
        <f aca="false">B424+1</f>
        <v>360</v>
      </c>
      <c r="C425" s="622" t="n">
        <f aca="false">C424</f>
        <v>30</v>
      </c>
      <c r="D425" s="623" t="e">
        <f aca="false">DATEDIF(D$65,F425,"Y")</f>
        <v>#VALUE!</v>
      </c>
      <c r="E425" s="535"/>
      <c r="F425" s="624" t="n">
        <f aca="false">DATE(YEAR(F424),MONTH(F424)+1,DAY(F424))</f>
        <v>10929</v>
      </c>
      <c r="G425" s="625" t="n">
        <f aca="false">IF(M424&gt;0,IF(M424/V425&lt;1.1,M424,V425),0)</f>
        <v>0</v>
      </c>
      <c r="H425" s="625" t="n">
        <f aca="false">U425</f>
        <v>0</v>
      </c>
      <c r="I425" s="625" t="n">
        <f aca="false">G425+H425</f>
        <v>0</v>
      </c>
      <c r="J425" s="625" t="n">
        <f aca="false">IF(M424&lt;G425,0,M424-G425)</f>
        <v>0</v>
      </c>
      <c r="K425" s="626"/>
      <c r="L425" s="626"/>
      <c r="M425" s="625" t="n">
        <f aca="false">J425-K425</f>
        <v>0</v>
      </c>
      <c r="N425" s="627"/>
      <c r="O425" s="628" t="n">
        <f aca="false">O424</f>
        <v>0</v>
      </c>
      <c r="P425" s="629" t="n">
        <f aca="false">ROUND(O425/12,P$65)</f>
        <v>0</v>
      </c>
      <c r="Q425" s="630" t="n">
        <f aca="false">Q424</f>
        <v>2</v>
      </c>
      <c r="R425" s="625" t="n">
        <f aca="false">R424</f>
        <v>0</v>
      </c>
      <c r="S425" s="631" t="e">
        <f aca="false">S424-1</f>
        <v>#VALUE!</v>
      </c>
      <c r="T425" s="631" t="e">
        <f aca="false">T424</f>
        <v>#VALUE!</v>
      </c>
      <c r="U425" s="632" t="n">
        <f aca="false">IF(M424&gt;0,INT((M424/U$65)*U$65*P425),0)</f>
        <v>0</v>
      </c>
      <c r="V425" s="632" t="n">
        <f aca="false">IF(Q425=1,W425,Y425)</f>
        <v>0</v>
      </c>
      <c r="W425" s="633" t="e">
        <f aca="false">IF($B425=T425,M424,IF(M424&lt;(X425-U425),M424,(X425-U425)))</f>
        <v>#VALUE!</v>
      </c>
      <c r="X425" s="633" t="n">
        <f aca="false">IF(INT(M424)&gt;0,INT(-PMT(P425,T425,R425)),0)</f>
        <v>0</v>
      </c>
      <c r="Y425" s="625" t="n">
        <f aca="false">IF(INT(M424)&gt;0,IF($B425=T425,M424,IF(M424&lt;(R425/T425),M424,(R425/T425))),0)</f>
        <v>0</v>
      </c>
      <c r="Z425" s="627" t="n">
        <f aca="false">Y425+U425</f>
        <v>0</v>
      </c>
      <c r="AA425" s="634" t="str">
        <f aca="false">IF(AND(J424&gt;0,J425=0),F425,"")</f>
        <v/>
      </c>
      <c r="AB425" s="635" t="str">
        <f aca="false">IF(AND(J424&gt;0,J425=0),$B425,"")</f>
        <v/>
      </c>
      <c r="AC425" s="535"/>
      <c r="AD425" s="624" t="n">
        <f aca="false">DATE(YEAR(AD424),MONTH(AD424)+1,DAY(AD424))</f>
        <v>10929</v>
      </c>
      <c r="AE425" s="625" t="n">
        <f aca="false">IF(AK424&gt;0,IF(AK424/AT425&lt;1.1,AK424,AT425),0)</f>
        <v>0</v>
      </c>
      <c r="AF425" s="625" t="n">
        <f aca="false">AS425</f>
        <v>0</v>
      </c>
      <c r="AG425" s="625" t="n">
        <f aca="false">AE425+AF425</f>
        <v>0</v>
      </c>
      <c r="AH425" s="625" t="n">
        <f aca="false">IF(AK424&lt;AE425,0,AK424-AE425)</f>
        <v>0</v>
      </c>
      <c r="AI425" s="626"/>
      <c r="AJ425" s="626"/>
      <c r="AK425" s="625" t="n">
        <f aca="false">AH425-AI425</f>
        <v>0</v>
      </c>
      <c r="AL425" s="627"/>
      <c r="AM425" s="628" t="n">
        <f aca="false">AM424</f>
        <v>0</v>
      </c>
      <c r="AN425" s="629" t="n">
        <f aca="false">ROUND(AM425/12,AN$65)</f>
        <v>0</v>
      </c>
      <c r="AO425" s="630" t="n">
        <f aca="false">AO424</f>
        <v>2</v>
      </c>
      <c r="AP425" s="625" t="n">
        <f aca="false">AP424</f>
        <v>0</v>
      </c>
      <c r="AQ425" s="631" t="n">
        <f aca="false">AQ424-1</f>
        <v>-359</v>
      </c>
      <c r="AR425" s="631" t="n">
        <f aca="false">AR424</f>
        <v>0</v>
      </c>
      <c r="AS425" s="632" t="n">
        <f aca="false">IF(AK424&gt;0,INT((AK424/AS$65)*AS$65*AN425),0)</f>
        <v>0</v>
      </c>
      <c r="AT425" s="632" t="n">
        <f aca="false">IF(AO425=1,AU425,AW425)</f>
        <v>0</v>
      </c>
      <c r="AU425" s="633" t="n">
        <f aca="false">IF($B425=AR425,AK424,IF(AK424&lt;(AV425-AS425),AK424,(AV425-AS425)))</f>
        <v>0</v>
      </c>
      <c r="AV425" s="633" t="n">
        <f aca="false">IF(INT(AK424)&gt;0,INT(-PMT(AN425,AR425,AP425)),0)</f>
        <v>0</v>
      </c>
      <c r="AW425" s="625" t="n">
        <f aca="false">IF(INT(AK424)&gt;0,IF($B425=AR425,AK424,IF(AK424&lt;(AP425/AR425),AK424,(AP425/AR425))),0)</f>
        <v>0</v>
      </c>
      <c r="AX425" s="627" t="n">
        <f aca="false">AW425+AS425</f>
        <v>0</v>
      </c>
      <c r="AY425" s="634" t="str">
        <f aca="false">IF(AND(AH424&gt;0,AH425=0),AD425,"")</f>
        <v/>
      </c>
      <c r="AZ425" s="635" t="str">
        <f aca="false">IF(AND(AH424&gt;0,AH425=0),$B425,"")</f>
        <v/>
      </c>
    </row>
    <row r="426" customFormat="false" ht="13.5" hidden="false" customHeight="false" outlineLevel="0" collapsed="false">
      <c r="A426" s="535"/>
      <c r="B426" s="576" t="n">
        <f aca="false">B425+1</f>
        <v>361</v>
      </c>
      <c r="C426" s="636" t="n">
        <f aca="false">C414+1</f>
        <v>31</v>
      </c>
      <c r="D426" s="637" t="e">
        <f aca="false">DATEDIF(D$65,F426,"Y")</f>
        <v>#VALUE!</v>
      </c>
      <c r="E426" s="535"/>
      <c r="F426" s="638" t="n">
        <f aca="false">DATE(YEAR(F425),MONTH(F425)+1,DAY(F425))</f>
        <v>10960</v>
      </c>
      <c r="G426" s="639" t="n">
        <f aca="false">IF(M425&gt;0,IF(M425/V426&lt;1.1,M425,V426),0)</f>
        <v>0</v>
      </c>
      <c r="H426" s="639" t="n">
        <f aca="false">U426</f>
        <v>0</v>
      </c>
      <c r="I426" s="639" t="n">
        <f aca="false">G426+H426</f>
        <v>0</v>
      </c>
      <c r="J426" s="639" t="n">
        <f aca="false">IF(M425&lt;G426,0,M425-G426)</f>
        <v>0</v>
      </c>
      <c r="K426" s="640"/>
      <c r="L426" s="640"/>
      <c r="M426" s="639" t="n">
        <f aca="false">J426-K426</f>
        <v>0</v>
      </c>
      <c r="N426" s="602" t="n">
        <f aca="false">IF(N$65=1,ROUND(SUM(M425:M436)/12/1000000*2830,-2),0)</f>
        <v>0</v>
      </c>
      <c r="O426" s="605" t="n">
        <f aca="false">O425</f>
        <v>0</v>
      </c>
      <c r="P426" s="604" t="n">
        <f aca="false">ROUND(O426/12,P$65)</f>
        <v>0</v>
      </c>
      <c r="Q426" s="641" t="n">
        <f aca="false">Q425</f>
        <v>2</v>
      </c>
      <c r="R426" s="639" t="n">
        <f aca="false">R425</f>
        <v>0</v>
      </c>
      <c r="S426" s="642" t="e">
        <f aca="false">S425-1</f>
        <v>#VALUE!</v>
      </c>
      <c r="T426" s="642" t="e">
        <f aca="false">T425</f>
        <v>#VALUE!</v>
      </c>
      <c r="U426" s="643" t="n">
        <f aca="false">IF(M425&gt;0,INT((M425/U$65)*U$65*P426),0)</f>
        <v>0</v>
      </c>
      <c r="V426" s="643" t="n">
        <f aca="false">IF(Q426=1,W426,Y426)</f>
        <v>0</v>
      </c>
      <c r="W426" s="644" t="e">
        <f aca="false">IF($B426=T426,M425,IF(M425&lt;(X426-U426),M425,(X426-U426)))</f>
        <v>#VALUE!</v>
      </c>
      <c r="X426" s="644" t="n">
        <f aca="false">IF(INT(M425)&gt;0,INT(-PMT(P426,T426,R426)),0)</f>
        <v>0</v>
      </c>
      <c r="Y426" s="639" t="n">
        <f aca="false">IF(INT(M425)&gt;0,IF($B426=T426,M425,IF(M425&lt;(R426/T426),M425,(R426/T426))),0)</f>
        <v>0</v>
      </c>
      <c r="Z426" s="602" t="n">
        <f aca="false">Y426+U426</f>
        <v>0</v>
      </c>
      <c r="AA426" s="610" t="str">
        <f aca="false">IF(AND(J425&gt;0,J426=0),F426,"")</f>
        <v/>
      </c>
      <c r="AB426" s="606" t="str">
        <f aca="false">IF(AND(J425&gt;0,J426=0),$B426,"")</f>
        <v/>
      </c>
      <c r="AC426" s="535"/>
      <c r="AD426" s="638" t="n">
        <f aca="false">DATE(YEAR(AD425),MONTH(AD425)+1,DAY(AD425))</f>
        <v>10960</v>
      </c>
      <c r="AE426" s="639" t="n">
        <f aca="false">IF(AK425&gt;0,IF(AK425/AT426&lt;1.1,AK425,AT426),0)</f>
        <v>0</v>
      </c>
      <c r="AF426" s="639" t="n">
        <f aca="false">AS426</f>
        <v>0</v>
      </c>
      <c r="AG426" s="639" t="n">
        <f aca="false">AE426+AF426</f>
        <v>0</v>
      </c>
      <c r="AH426" s="639" t="n">
        <f aca="false">IF(AK425&lt;AE426,0,AK425-AE426)</f>
        <v>0</v>
      </c>
      <c r="AI426" s="640"/>
      <c r="AJ426" s="640"/>
      <c r="AK426" s="639" t="n">
        <f aca="false">AH426-AI426</f>
        <v>0</v>
      </c>
      <c r="AL426" s="602" t="n">
        <f aca="false">IF(AL$65=1,ROUND(SUM(AK425:AK436)/12/1000000*2830,-2),0)</f>
        <v>0</v>
      </c>
      <c r="AM426" s="605" t="n">
        <f aca="false">AM425</f>
        <v>0</v>
      </c>
      <c r="AN426" s="604" t="n">
        <f aca="false">ROUND(AM426/12,AN$65)</f>
        <v>0</v>
      </c>
      <c r="AO426" s="641" t="n">
        <f aca="false">AO425</f>
        <v>2</v>
      </c>
      <c r="AP426" s="639" t="n">
        <f aca="false">AP425</f>
        <v>0</v>
      </c>
      <c r="AQ426" s="642" t="n">
        <f aca="false">AQ425-1</f>
        <v>-360</v>
      </c>
      <c r="AR426" s="642" t="n">
        <f aca="false">AR425</f>
        <v>0</v>
      </c>
      <c r="AS426" s="643" t="n">
        <f aca="false">IF(AK425&gt;0,INT((AK425/AS$65)*AS$65*AN426),0)</f>
        <v>0</v>
      </c>
      <c r="AT426" s="643" t="n">
        <f aca="false">IF(AO426=1,AU426,AW426)</f>
        <v>0</v>
      </c>
      <c r="AU426" s="644" t="n">
        <f aca="false">IF($B426=AR426,AK425,IF(AK425&lt;(AV426-AS426),AK425,(AV426-AS426)))</f>
        <v>0</v>
      </c>
      <c r="AV426" s="644" t="n">
        <f aca="false">IF(INT(AK425)&gt;0,INT(-PMT(AN426,AR426,AP426)),0)</f>
        <v>0</v>
      </c>
      <c r="AW426" s="639" t="n">
        <f aca="false">IF(INT(AK425)&gt;0,IF($B426=AR426,AK425,IF(AK425&lt;(AP426/AR426),AK425,(AP426/AR426))),0)</f>
        <v>0</v>
      </c>
      <c r="AX426" s="602" t="n">
        <f aca="false">AW426+AS426</f>
        <v>0</v>
      </c>
      <c r="AY426" s="610" t="str">
        <f aca="false">IF(AND(AH425&gt;0,AH426=0),AD426,"")</f>
        <v/>
      </c>
      <c r="AZ426" s="606" t="str">
        <f aca="false">IF(AND(AH425&gt;0,AH426=0),$B426,"")</f>
        <v/>
      </c>
    </row>
    <row r="427" customFormat="false" ht="13.5" hidden="false" customHeight="false" outlineLevel="0" collapsed="false">
      <c r="A427" s="535"/>
      <c r="B427" s="580" t="n">
        <f aca="false">B426+1</f>
        <v>362</v>
      </c>
      <c r="C427" s="611" t="n">
        <f aca="false">C426</f>
        <v>31</v>
      </c>
      <c r="D427" s="612" t="e">
        <f aca="false">DATEDIF(D$65,F427,"Y")</f>
        <v>#VALUE!</v>
      </c>
      <c r="E427" s="535"/>
      <c r="F427" s="613" t="n">
        <f aca="false">DATE(YEAR(F426),MONTH(F426)+1,DAY(F426))</f>
        <v>10991</v>
      </c>
      <c r="G427" s="614" t="n">
        <f aca="false">IF(M426&gt;0,IF(M426/V427&lt;1.1,M426,V427),0)</f>
        <v>0</v>
      </c>
      <c r="H427" s="614" t="n">
        <f aca="false">U427</f>
        <v>0</v>
      </c>
      <c r="I427" s="614" t="n">
        <f aca="false">G427+H427</f>
        <v>0</v>
      </c>
      <c r="J427" s="614" t="n">
        <f aca="false">IF(M426&lt;G427,0,M426-G427)</f>
        <v>0</v>
      </c>
      <c r="K427" s="615"/>
      <c r="L427" s="615"/>
      <c r="M427" s="614" t="n">
        <f aca="false">J427-K427</f>
        <v>0</v>
      </c>
      <c r="N427" s="602"/>
      <c r="O427" s="616" t="n">
        <f aca="false">O426</f>
        <v>0</v>
      </c>
      <c r="P427" s="604" t="n">
        <f aca="false">ROUND(O427/12,P$65)</f>
        <v>0</v>
      </c>
      <c r="Q427" s="617" t="n">
        <f aca="false">Q426</f>
        <v>2</v>
      </c>
      <c r="R427" s="614" t="n">
        <f aca="false">R426</f>
        <v>0</v>
      </c>
      <c r="S427" s="618" t="e">
        <f aca="false">S426-1</f>
        <v>#VALUE!</v>
      </c>
      <c r="T427" s="618" t="e">
        <f aca="false">T426</f>
        <v>#VALUE!</v>
      </c>
      <c r="U427" s="619" t="n">
        <f aca="false">IF(M426&gt;0,INT((M426/U$65)*U$65*P427),0)</f>
        <v>0</v>
      </c>
      <c r="V427" s="619" t="n">
        <f aca="false">IF(Q427=1,W427,Y427)</f>
        <v>0</v>
      </c>
      <c r="W427" s="620" t="e">
        <f aca="false">IF($B427=T427,M426,IF(M426&lt;(X427-U427),M426,(X427-U427)))</f>
        <v>#VALUE!</v>
      </c>
      <c r="X427" s="620" t="n">
        <f aca="false">IF(INT(M426)&gt;0,INT(-PMT(P427,T427,R427)),0)</f>
        <v>0</v>
      </c>
      <c r="Y427" s="614" t="n">
        <f aca="false">IF(INT(M426)&gt;0,IF($B427=T427,M426,IF(M426&lt;(R427/T427),M426,(R427/T427))),0)</f>
        <v>0</v>
      </c>
      <c r="Z427" s="602" t="n">
        <f aca="false">Y427+U427</f>
        <v>0</v>
      </c>
      <c r="AA427" s="610" t="str">
        <f aca="false">IF(AND(J426&gt;0,J427=0),F427,"")</f>
        <v/>
      </c>
      <c r="AB427" s="606" t="str">
        <f aca="false">IF(AND(J426&gt;0,J427=0),$B427,"")</f>
        <v/>
      </c>
      <c r="AC427" s="535"/>
      <c r="AD427" s="613" t="n">
        <f aca="false">DATE(YEAR(AD426),MONTH(AD426)+1,DAY(AD426))</f>
        <v>10991</v>
      </c>
      <c r="AE427" s="614" t="n">
        <f aca="false">IF(AK426&gt;0,IF(AK426/AT427&lt;1.1,AK426,AT427),0)</f>
        <v>0</v>
      </c>
      <c r="AF427" s="614" t="n">
        <f aca="false">AS427</f>
        <v>0</v>
      </c>
      <c r="AG427" s="614" t="n">
        <f aca="false">AE427+AF427</f>
        <v>0</v>
      </c>
      <c r="AH427" s="614" t="n">
        <f aca="false">IF(AK426&lt;AE427,0,AK426-AE427)</f>
        <v>0</v>
      </c>
      <c r="AI427" s="615"/>
      <c r="AJ427" s="615"/>
      <c r="AK427" s="614" t="n">
        <f aca="false">AH427-AI427</f>
        <v>0</v>
      </c>
      <c r="AL427" s="602"/>
      <c r="AM427" s="616" t="n">
        <f aca="false">AM426</f>
        <v>0</v>
      </c>
      <c r="AN427" s="604" t="n">
        <f aca="false">ROUND(AM427/12,AN$65)</f>
        <v>0</v>
      </c>
      <c r="AO427" s="617" t="n">
        <f aca="false">AO426</f>
        <v>2</v>
      </c>
      <c r="AP427" s="614" t="n">
        <f aca="false">AP426</f>
        <v>0</v>
      </c>
      <c r="AQ427" s="618" t="n">
        <f aca="false">AQ426-1</f>
        <v>-361</v>
      </c>
      <c r="AR427" s="618" t="n">
        <f aca="false">AR426</f>
        <v>0</v>
      </c>
      <c r="AS427" s="619" t="n">
        <f aca="false">IF(AK426&gt;0,INT((AK426/AS$65)*AS$65*AN427),0)</f>
        <v>0</v>
      </c>
      <c r="AT427" s="619" t="n">
        <f aca="false">IF(AO427=1,AU427,AW427)</f>
        <v>0</v>
      </c>
      <c r="AU427" s="620" t="n">
        <f aca="false">IF($B427=AR427,AK426,IF(AK426&lt;(AV427-AS427),AK426,(AV427-AS427)))</f>
        <v>0</v>
      </c>
      <c r="AV427" s="620" t="n">
        <f aca="false">IF(INT(AK426)&gt;0,INT(-PMT(AN427,AR427,AP427)),0)</f>
        <v>0</v>
      </c>
      <c r="AW427" s="614" t="n">
        <f aca="false">IF(INT(AK426)&gt;0,IF($B427=AR427,AK426,IF(AK426&lt;(AP427/AR427),AK426,(AP427/AR427))),0)</f>
        <v>0</v>
      </c>
      <c r="AX427" s="602" t="n">
        <f aca="false">AW427+AS427</f>
        <v>0</v>
      </c>
      <c r="AY427" s="610" t="str">
        <f aca="false">IF(AND(AH426&gt;0,AH427=0),AD427,"")</f>
        <v/>
      </c>
      <c r="AZ427" s="606" t="str">
        <f aca="false">IF(AND(AH426&gt;0,AH427=0),$B427,"")</f>
        <v/>
      </c>
    </row>
    <row r="428" customFormat="false" ht="13.5" hidden="false" customHeight="false" outlineLevel="0" collapsed="false">
      <c r="A428" s="535"/>
      <c r="B428" s="580" t="n">
        <f aca="false">B427+1</f>
        <v>363</v>
      </c>
      <c r="C428" s="611" t="n">
        <f aca="false">C427</f>
        <v>31</v>
      </c>
      <c r="D428" s="612" t="e">
        <f aca="false">DATEDIF(D$65,F428,"Y")</f>
        <v>#VALUE!</v>
      </c>
      <c r="E428" s="535"/>
      <c r="F428" s="613" t="n">
        <f aca="false">DATE(YEAR(F427),MONTH(F427)+1,DAY(F427))</f>
        <v>11019</v>
      </c>
      <c r="G428" s="614" t="n">
        <f aca="false">IF(M427&gt;0,IF(M427/V428&lt;1.1,M427,V428),0)</f>
        <v>0</v>
      </c>
      <c r="H428" s="614" t="n">
        <f aca="false">U428</f>
        <v>0</v>
      </c>
      <c r="I428" s="614" t="n">
        <f aca="false">G428+H428</f>
        <v>0</v>
      </c>
      <c r="J428" s="614" t="n">
        <f aca="false">IF(M427&lt;G428,0,M427-G428)</f>
        <v>0</v>
      </c>
      <c r="K428" s="615"/>
      <c r="L428" s="615"/>
      <c r="M428" s="614" t="n">
        <f aca="false">J428-K428</f>
        <v>0</v>
      </c>
      <c r="N428" s="602"/>
      <c r="O428" s="616" t="n">
        <f aca="false">O427</f>
        <v>0</v>
      </c>
      <c r="P428" s="604" t="n">
        <f aca="false">ROUND(O428/12,P$65)</f>
        <v>0</v>
      </c>
      <c r="Q428" s="617" t="n">
        <f aca="false">Q427</f>
        <v>2</v>
      </c>
      <c r="R428" s="614" t="n">
        <f aca="false">R427</f>
        <v>0</v>
      </c>
      <c r="S428" s="618" t="e">
        <f aca="false">S427-1</f>
        <v>#VALUE!</v>
      </c>
      <c r="T428" s="618" t="e">
        <f aca="false">T427</f>
        <v>#VALUE!</v>
      </c>
      <c r="U428" s="619" t="n">
        <f aca="false">IF(M427&gt;0,INT((M427/U$65)*U$65*P428),0)</f>
        <v>0</v>
      </c>
      <c r="V428" s="619" t="n">
        <f aca="false">IF(Q428=1,W428,Y428)</f>
        <v>0</v>
      </c>
      <c r="W428" s="620" t="e">
        <f aca="false">IF($B428=T428,M427,IF(M427&lt;(X428-U428),M427,(X428-U428)))</f>
        <v>#VALUE!</v>
      </c>
      <c r="X428" s="620" t="n">
        <f aca="false">IF(INT(M427)&gt;0,INT(-PMT(P428,T428,R428)),0)</f>
        <v>0</v>
      </c>
      <c r="Y428" s="614" t="n">
        <f aca="false">IF(INT(M427)&gt;0,IF($B428=T428,M427,IF(M427&lt;(R428/T428),M427,(R428/T428))),0)</f>
        <v>0</v>
      </c>
      <c r="Z428" s="602" t="n">
        <f aca="false">Y428+U428</f>
        <v>0</v>
      </c>
      <c r="AA428" s="610" t="str">
        <f aca="false">IF(AND(J427&gt;0,J428=0),F428,"")</f>
        <v/>
      </c>
      <c r="AB428" s="606" t="str">
        <f aca="false">IF(AND(J427&gt;0,J428=0),$B428,"")</f>
        <v/>
      </c>
      <c r="AC428" s="535"/>
      <c r="AD428" s="613" t="n">
        <f aca="false">DATE(YEAR(AD427),MONTH(AD427)+1,DAY(AD427))</f>
        <v>11019</v>
      </c>
      <c r="AE428" s="614" t="n">
        <f aca="false">IF(AK427&gt;0,IF(AK427/AT428&lt;1.1,AK427,AT428),0)</f>
        <v>0</v>
      </c>
      <c r="AF428" s="614" t="n">
        <f aca="false">AS428</f>
        <v>0</v>
      </c>
      <c r="AG428" s="614" t="n">
        <f aca="false">AE428+AF428</f>
        <v>0</v>
      </c>
      <c r="AH428" s="614" t="n">
        <f aca="false">IF(AK427&lt;AE428,0,AK427-AE428)</f>
        <v>0</v>
      </c>
      <c r="AI428" s="615"/>
      <c r="AJ428" s="615"/>
      <c r="AK428" s="614" t="n">
        <f aca="false">AH428-AI428</f>
        <v>0</v>
      </c>
      <c r="AL428" s="602"/>
      <c r="AM428" s="616" t="n">
        <f aca="false">AM427</f>
        <v>0</v>
      </c>
      <c r="AN428" s="604" t="n">
        <f aca="false">ROUND(AM428/12,AN$65)</f>
        <v>0</v>
      </c>
      <c r="AO428" s="617" t="n">
        <f aca="false">AO427</f>
        <v>2</v>
      </c>
      <c r="AP428" s="614" t="n">
        <f aca="false">AP427</f>
        <v>0</v>
      </c>
      <c r="AQ428" s="618" t="n">
        <f aca="false">AQ427-1</f>
        <v>-362</v>
      </c>
      <c r="AR428" s="618" t="n">
        <f aca="false">AR427</f>
        <v>0</v>
      </c>
      <c r="AS428" s="619" t="n">
        <f aca="false">IF(AK427&gt;0,INT((AK427/AS$65)*AS$65*AN428),0)</f>
        <v>0</v>
      </c>
      <c r="AT428" s="619" t="n">
        <f aca="false">IF(AO428=1,AU428,AW428)</f>
        <v>0</v>
      </c>
      <c r="AU428" s="620" t="n">
        <f aca="false">IF($B428=AR428,AK427,IF(AK427&lt;(AV428-AS428),AK427,(AV428-AS428)))</f>
        <v>0</v>
      </c>
      <c r="AV428" s="620" t="n">
        <f aca="false">IF(INT(AK427)&gt;0,INT(-PMT(AN428,AR428,AP428)),0)</f>
        <v>0</v>
      </c>
      <c r="AW428" s="614" t="n">
        <f aca="false">IF(INT(AK427)&gt;0,IF($B428=AR428,AK427,IF(AK427&lt;(AP428/AR428),AK427,(AP428/AR428))),0)</f>
        <v>0</v>
      </c>
      <c r="AX428" s="602" t="n">
        <f aca="false">AW428+AS428</f>
        <v>0</v>
      </c>
      <c r="AY428" s="610" t="str">
        <f aca="false">IF(AND(AH427&gt;0,AH428=0),AD428,"")</f>
        <v/>
      </c>
      <c r="AZ428" s="606" t="str">
        <f aca="false">IF(AND(AH427&gt;0,AH428=0),$B428,"")</f>
        <v/>
      </c>
    </row>
    <row r="429" customFormat="false" ht="13.5" hidden="false" customHeight="false" outlineLevel="0" collapsed="false">
      <c r="A429" s="535"/>
      <c r="B429" s="580" t="n">
        <f aca="false">B428+1</f>
        <v>364</v>
      </c>
      <c r="C429" s="611" t="n">
        <f aca="false">C428</f>
        <v>31</v>
      </c>
      <c r="D429" s="612" t="e">
        <f aca="false">DATEDIF(D$65,F429,"Y")</f>
        <v>#VALUE!</v>
      </c>
      <c r="E429" s="535"/>
      <c r="F429" s="613" t="n">
        <f aca="false">DATE(YEAR(F428),MONTH(F428)+1,DAY(F428))</f>
        <v>11050</v>
      </c>
      <c r="G429" s="614" t="n">
        <f aca="false">IF(M428&gt;0,IF(M428/V429&lt;1.1,M428,V429),0)</f>
        <v>0</v>
      </c>
      <c r="H429" s="614" t="n">
        <f aca="false">U429</f>
        <v>0</v>
      </c>
      <c r="I429" s="614" t="n">
        <f aca="false">G429+H429</f>
        <v>0</v>
      </c>
      <c r="J429" s="614" t="n">
        <f aca="false">IF(M428&lt;G429,0,M428-G429)</f>
        <v>0</v>
      </c>
      <c r="K429" s="615"/>
      <c r="L429" s="615"/>
      <c r="M429" s="614" t="n">
        <f aca="false">J429-K429</f>
        <v>0</v>
      </c>
      <c r="N429" s="602"/>
      <c r="O429" s="616" t="n">
        <f aca="false">O428</f>
        <v>0</v>
      </c>
      <c r="P429" s="604" t="n">
        <f aca="false">ROUND(O429/12,P$65)</f>
        <v>0</v>
      </c>
      <c r="Q429" s="617" t="n">
        <f aca="false">Q428</f>
        <v>2</v>
      </c>
      <c r="R429" s="614" t="n">
        <f aca="false">R428</f>
        <v>0</v>
      </c>
      <c r="S429" s="618" t="e">
        <f aca="false">S428-1</f>
        <v>#VALUE!</v>
      </c>
      <c r="T429" s="618" t="e">
        <f aca="false">T428</f>
        <v>#VALUE!</v>
      </c>
      <c r="U429" s="619" t="n">
        <f aca="false">IF(M428&gt;0,INT((M428/U$65)*U$65*P429),0)</f>
        <v>0</v>
      </c>
      <c r="V429" s="619" t="n">
        <f aca="false">IF(Q429=1,W429,Y429)</f>
        <v>0</v>
      </c>
      <c r="W429" s="620" t="e">
        <f aca="false">IF($B429=T429,M428,IF(M428&lt;(X429-U429),M428,(X429-U429)))</f>
        <v>#VALUE!</v>
      </c>
      <c r="X429" s="620" t="n">
        <f aca="false">IF(INT(M428)&gt;0,INT(-PMT(P429,T429,R429)),0)</f>
        <v>0</v>
      </c>
      <c r="Y429" s="614" t="n">
        <f aca="false">IF(INT(M428)&gt;0,IF($B429=T429,M428,IF(M428&lt;(R429/T429),M428,(R429/T429))),0)</f>
        <v>0</v>
      </c>
      <c r="Z429" s="602" t="n">
        <f aca="false">Y429+U429</f>
        <v>0</v>
      </c>
      <c r="AA429" s="610" t="str">
        <f aca="false">IF(AND(J428&gt;0,J429=0),F429,"")</f>
        <v/>
      </c>
      <c r="AB429" s="606" t="str">
        <f aca="false">IF(AND(J428&gt;0,J429=0),$B429,"")</f>
        <v/>
      </c>
      <c r="AC429" s="535"/>
      <c r="AD429" s="613" t="n">
        <f aca="false">DATE(YEAR(AD428),MONTH(AD428)+1,DAY(AD428))</f>
        <v>11050</v>
      </c>
      <c r="AE429" s="614" t="n">
        <f aca="false">IF(AK428&gt;0,IF(AK428/AT429&lt;1.1,AK428,AT429),0)</f>
        <v>0</v>
      </c>
      <c r="AF429" s="614" t="n">
        <f aca="false">AS429</f>
        <v>0</v>
      </c>
      <c r="AG429" s="614" t="n">
        <f aca="false">AE429+AF429</f>
        <v>0</v>
      </c>
      <c r="AH429" s="614" t="n">
        <f aca="false">IF(AK428&lt;AE429,0,AK428-AE429)</f>
        <v>0</v>
      </c>
      <c r="AI429" s="615"/>
      <c r="AJ429" s="615"/>
      <c r="AK429" s="614" t="n">
        <f aca="false">AH429-AI429</f>
        <v>0</v>
      </c>
      <c r="AL429" s="602"/>
      <c r="AM429" s="616" t="n">
        <f aca="false">AM428</f>
        <v>0</v>
      </c>
      <c r="AN429" s="604" t="n">
        <f aca="false">ROUND(AM429/12,AN$65)</f>
        <v>0</v>
      </c>
      <c r="AO429" s="617" t="n">
        <f aca="false">AO428</f>
        <v>2</v>
      </c>
      <c r="AP429" s="614" t="n">
        <f aca="false">AP428</f>
        <v>0</v>
      </c>
      <c r="AQ429" s="618" t="n">
        <f aca="false">AQ428-1</f>
        <v>-363</v>
      </c>
      <c r="AR429" s="618" t="n">
        <f aca="false">AR428</f>
        <v>0</v>
      </c>
      <c r="AS429" s="619" t="n">
        <f aca="false">IF(AK428&gt;0,INT((AK428/AS$65)*AS$65*AN429),0)</f>
        <v>0</v>
      </c>
      <c r="AT429" s="619" t="n">
        <f aca="false">IF(AO429=1,AU429,AW429)</f>
        <v>0</v>
      </c>
      <c r="AU429" s="620" t="n">
        <f aca="false">IF($B429=AR429,AK428,IF(AK428&lt;(AV429-AS429),AK428,(AV429-AS429)))</f>
        <v>0</v>
      </c>
      <c r="AV429" s="620" t="n">
        <f aca="false">IF(INT(AK428)&gt;0,INT(-PMT(AN429,AR429,AP429)),0)</f>
        <v>0</v>
      </c>
      <c r="AW429" s="614" t="n">
        <f aca="false">IF(INT(AK428)&gt;0,IF($B429=AR429,AK428,IF(AK428&lt;(AP429/AR429),AK428,(AP429/AR429))),0)</f>
        <v>0</v>
      </c>
      <c r="AX429" s="602" t="n">
        <f aca="false">AW429+AS429</f>
        <v>0</v>
      </c>
      <c r="AY429" s="610" t="str">
        <f aca="false">IF(AND(AH428&gt;0,AH429=0),AD429,"")</f>
        <v/>
      </c>
      <c r="AZ429" s="606" t="str">
        <f aca="false">IF(AND(AH428&gt;0,AH429=0),$B429,"")</f>
        <v/>
      </c>
    </row>
    <row r="430" customFormat="false" ht="13.5" hidden="false" customHeight="false" outlineLevel="0" collapsed="false">
      <c r="A430" s="535"/>
      <c r="B430" s="580" t="n">
        <f aca="false">B429+1</f>
        <v>365</v>
      </c>
      <c r="C430" s="611" t="n">
        <f aca="false">C429</f>
        <v>31</v>
      </c>
      <c r="D430" s="612" t="e">
        <f aca="false">DATEDIF(D$65,F430,"Y")</f>
        <v>#VALUE!</v>
      </c>
      <c r="E430" s="535"/>
      <c r="F430" s="613" t="n">
        <f aca="false">DATE(YEAR(F429),MONTH(F429)+1,DAY(F429))</f>
        <v>11080</v>
      </c>
      <c r="G430" s="614" t="n">
        <f aca="false">IF(M429&gt;0,IF(M429/V430&lt;1.1,M429,V430),0)</f>
        <v>0</v>
      </c>
      <c r="H430" s="614" t="n">
        <f aca="false">U430</f>
        <v>0</v>
      </c>
      <c r="I430" s="614" t="n">
        <f aca="false">G430+H430</f>
        <v>0</v>
      </c>
      <c r="J430" s="614" t="n">
        <f aca="false">IF(M429&lt;G430,0,M429-G430)</f>
        <v>0</v>
      </c>
      <c r="K430" s="615"/>
      <c r="L430" s="615"/>
      <c r="M430" s="614" t="n">
        <f aca="false">J430-K430</f>
        <v>0</v>
      </c>
      <c r="N430" s="602"/>
      <c r="O430" s="616" t="n">
        <f aca="false">O429</f>
        <v>0</v>
      </c>
      <c r="P430" s="604" t="n">
        <f aca="false">ROUND(O430/12,P$65)</f>
        <v>0</v>
      </c>
      <c r="Q430" s="617" t="n">
        <f aca="false">Q429</f>
        <v>2</v>
      </c>
      <c r="R430" s="614" t="n">
        <f aca="false">R429</f>
        <v>0</v>
      </c>
      <c r="S430" s="618" t="e">
        <f aca="false">S429-1</f>
        <v>#VALUE!</v>
      </c>
      <c r="T430" s="618" t="e">
        <f aca="false">T429</f>
        <v>#VALUE!</v>
      </c>
      <c r="U430" s="619" t="n">
        <f aca="false">IF(M429&gt;0,INT((M429/U$65)*U$65*P430),0)</f>
        <v>0</v>
      </c>
      <c r="V430" s="619" t="n">
        <f aca="false">IF(Q430=1,W430,Y430)</f>
        <v>0</v>
      </c>
      <c r="W430" s="620" t="e">
        <f aca="false">IF($B430=T430,M429,IF(M429&lt;(X430-U430),M429,(X430-U430)))</f>
        <v>#VALUE!</v>
      </c>
      <c r="X430" s="620" t="n">
        <f aca="false">IF(INT(M429)&gt;0,INT(-PMT(P430,T430,R430)),0)</f>
        <v>0</v>
      </c>
      <c r="Y430" s="614" t="n">
        <f aca="false">IF(INT(M429)&gt;0,IF($B430=T430,M429,IF(M429&lt;(R430/T430),M429,(R430/T430))),0)</f>
        <v>0</v>
      </c>
      <c r="Z430" s="602" t="n">
        <f aca="false">Y430+U430</f>
        <v>0</v>
      </c>
      <c r="AA430" s="610" t="str">
        <f aca="false">IF(AND(J429&gt;0,J430=0),F430,"")</f>
        <v/>
      </c>
      <c r="AB430" s="606" t="str">
        <f aca="false">IF(AND(J429&gt;0,J430=0),$B430,"")</f>
        <v/>
      </c>
      <c r="AC430" s="535"/>
      <c r="AD430" s="613" t="n">
        <f aca="false">DATE(YEAR(AD429),MONTH(AD429)+1,DAY(AD429))</f>
        <v>11080</v>
      </c>
      <c r="AE430" s="614" t="n">
        <f aca="false">IF(AK429&gt;0,IF(AK429/AT430&lt;1.1,AK429,AT430),0)</f>
        <v>0</v>
      </c>
      <c r="AF430" s="614" t="n">
        <f aca="false">AS430</f>
        <v>0</v>
      </c>
      <c r="AG430" s="614" t="n">
        <f aca="false">AE430+AF430</f>
        <v>0</v>
      </c>
      <c r="AH430" s="614" t="n">
        <f aca="false">IF(AK429&lt;AE430,0,AK429-AE430)</f>
        <v>0</v>
      </c>
      <c r="AI430" s="615"/>
      <c r="AJ430" s="615"/>
      <c r="AK430" s="614" t="n">
        <f aca="false">AH430-AI430</f>
        <v>0</v>
      </c>
      <c r="AL430" s="602"/>
      <c r="AM430" s="616" t="n">
        <f aca="false">AM429</f>
        <v>0</v>
      </c>
      <c r="AN430" s="604" t="n">
        <f aca="false">ROUND(AM430/12,AN$65)</f>
        <v>0</v>
      </c>
      <c r="AO430" s="617" t="n">
        <f aca="false">AO429</f>
        <v>2</v>
      </c>
      <c r="AP430" s="614" t="n">
        <f aca="false">AP429</f>
        <v>0</v>
      </c>
      <c r="AQ430" s="618" t="n">
        <f aca="false">AQ429-1</f>
        <v>-364</v>
      </c>
      <c r="AR430" s="618" t="n">
        <f aca="false">AR429</f>
        <v>0</v>
      </c>
      <c r="AS430" s="619" t="n">
        <f aca="false">IF(AK429&gt;0,INT((AK429/AS$65)*AS$65*AN430),0)</f>
        <v>0</v>
      </c>
      <c r="AT430" s="619" t="n">
        <f aca="false">IF(AO430=1,AU430,AW430)</f>
        <v>0</v>
      </c>
      <c r="AU430" s="620" t="n">
        <f aca="false">IF($B430=AR430,AK429,IF(AK429&lt;(AV430-AS430),AK429,(AV430-AS430)))</f>
        <v>0</v>
      </c>
      <c r="AV430" s="620" t="n">
        <f aca="false">IF(INT(AK429)&gt;0,INT(-PMT(AN430,AR430,AP430)),0)</f>
        <v>0</v>
      </c>
      <c r="AW430" s="614" t="n">
        <f aca="false">IF(INT(AK429)&gt;0,IF($B430=AR430,AK429,IF(AK429&lt;(AP430/AR430),AK429,(AP430/AR430))),0)</f>
        <v>0</v>
      </c>
      <c r="AX430" s="602" t="n">
        <f aca="false">AW430+AS430</f>
        <v>0</v>
      </c>
      <c r="AY430" s="610" t="str">
        <f aca="false">IF(AND(AH429&gt;0,AH430=0),AD430,"")</f>
        <v/>
      </c>
      <c r="AZ430" s="606" t="str">
        <f aca="false">IF(AND(AH429&gt;0,AH430=0),$B430,"")</f>
        <v/>
      </c>
    </row>
    <row r="431" customFormat="false" ht="13.5" hidden="false" customHeight="false" outlineLevel="0" collapsed="false">
      <c r="A431" s="535"/>
      <c r="B431" s="580" t="n">
        <f aca="false">B430+1</f>
        <v>366</v>
      </c>
      <c r="C431" s="611" t="n">
        <f aca="false">C430</f>
        <v>31</v>
      </c>
      <c r="D431" s="612" t="e">
        <f aca="false">DATEDIF(D$65,F431,"Y")</f>
        <v>#VALUE!</v>
      </c>
      <c r="E431" s="535"/>
      <c r="F431" s="613" t="n">
        <f aca="false">DATE(YEAR(F430),MONTH(F430)+1,DAY(F430))</f>
        <v>11111</v>
      </c>
      <c r="G431" s="614" t="n">
        <f aca="false">IF(M430&gt;0,IF(M430/V431&lt;1.1,M430,V431),0)</f>
        <v>0</v>
      </c>
      <c r="H431" s="614" t="n">
        <f aca="false">U431</f>
        <v>0</v>
      </c>
      <c r="I431" s="614" t="n">
        <f aca="false">G431+H431</f>
        <v>0</v>
      </c>
      <c r="J431" s="614" t="n">
        <f aca="false">IF(M430&lt;G431,0,M430-G431)</f>
        <v>0</v>
      </c>
      <c r="K431" s="615"/>
      <c r="L431" s="615"/>
      <c r="M431" s="614" t="n">
        <f aca="false">J431-K431</f>
        <v>0</v>
      </c>
      <c r="N431" s="602"/>
      <c r="O431" s="616" t="n">
        <f aca="false">O430</f>
        <v>0</v>
      </c>
      <c r="P431" s="604" t="n">
        <f aca="false">ROUND(O431/12,P$65)</f>
        <v>0</v>
      </c>
      <c r="Q431" s="617" t="n">
        <f aca="false">Q430</f>
        <v>2</v>
      </c>
      <c r="R431" s="614" t="n">
        <f aca="false">R430</f>
        <v>0</v>
      </c>
      <c r="S431" s="618" t="e">
        <f aca="false">S430-1</f>
        <v>#VALUE!</v>
      </c>
      <c r="T431" s="618" t="e">
        <f aca="false">T430</f>
        <v>#VALUE!</v>
      </c>
      <c r="U431" s="619" t="n">
        <f aca="false">IF(M430&gt;0,INT((M430/U$65)*U$65*P431),0)</f>
        <v>0</v>
      </c>
      <c r="V431" s="619" t="n">
        <f aca="false">IF(Q431=1,W431,Y431)</f>
        <v>0</v>
      </c>
      <c r="W431" s="620" t="e">
        <f aca="false">IF($B431=T431,M430,IF(M430&lt;(X431-U431),M430,(X431-U431)))</f>
        <v>#VALUE!</v>
      </c>
      <c r="X431" s="620" t="n">
        <f aca="false">IF(INT(M430)&gt;0,INT(-PMT(P431,T431,R431)),0)</f>
        <v>0</v>
      </c>
      <c r="Y431" s="614" t="n">
        <f aca="false">IF(INT(M430)&gt;0,IF($B431=T431,M430,IF(M430&lt;(R431/T431),M430,(R431/T431))),0)</f>
        <v>0</v>
      </c>
      <c r="Z431" s="602" t="n">
        <f aca="false">Y431+U431</f>
        <v>0</v>
      </c>
      <c r="AA431" s="610" t="str">
        <f aca="false">IF(AND(J430&gt;0,J431=0),F431,"")</f>
        <v/>
      </c>
      <c r="AB431" s="606" t="str">
        <f aca="false">IF(AND(J430&gt;0,J431=0),$B431,"")</f>
        <v/>
      </c>
      <c r="AC431" s="535"/>
      <c r="AD431" s="613" t="n">
        <f aca="false">DATE(YEAR(AD430),MONTH(AD430)+1,DAY(AD430))</f>
        <v>11111</v>
      </c>
      <c r="AE431" s="614" t="n">
        <f aca="false">IF(AK430&gt;0,IF(AK430/AT431&lt;1.1,AK430,AT431),0)</f>
        <v>0</v>
      </c>
      <c r="AF431" s="614" t="n">
        <f aca="false">AS431</f>
        <v>0</v>
      </c>
      <c r="AG431" s="614" t="n">
        <f aca="false">AE431+AF431</f>
        <v>0</v>
      </c>
      <c r="AH431" s="614" t="n">
        <f aca="false">IF(AK430&lt;AE431,0,AK430-AE431)</f>
        <v>0</v>
      </c>
      <c r="AI431" s="615"/>
      <c r="AJ431" s="615"/>
      <c r="AK431" s="614" t="n">
        <f aca="false">AH431-AI431</f>
        <v>0</v>
      </c>
      <c r="AL431" s="602"/>
      <c r="AM431" s="616" t="n">
        <f aca="false">AM430</f>
        <v>0</v>
      </c>
      <c r="AN431" s="604" t="n">
        <f aca="false">ROUND(AM431/12,AN$65)</f>
        <v>0</v>
      </c>
      <c r="AO431" s="617" t="n">
        <f aca="false">AO430</f>
        <v>2</v>
      </c>
      <c r="AP431" s="614" t="n">
        <f aca="false">AP430</f>
        <v>0</v>
      </c>
      <c r="AQ431" s="618" t="n">
        <f aca="false">AQ430-1</f>
        <v>-365</v>
      </c>
      <c r="AR431" s="618" t="n">
        <f aca="false">AR430</f>
        <v>0</v>
      </c>
      <c r="AS431" s="619" t="n">
        <f aca="false">IF(AK430&gt;0,INT((AK430/AS$65)*AS$65*AN431),0)</f>
        <v>0</v>
      </c>
      <c r="AT431" s="619" t="n">
        <f aca="false">IF(AO431=1,AU431,AW431)</f>
        <v>0</v>
      </c>
      <c r="AU431" s="620" t="n">
        <f aca="false">IF($B431=AR431,AK430,IF(AK430&lt;(AV431-AS431),AK430,(AV431-AS431)))</f>
        <v>0</v>
      </c>
      <c r="AV431" s="620" t="n">
        <f aca="false">IF(INT(AK430)&gt;0,INT(-PMT(AN431,AR431,AP431)),0)</f>
        <v>0</v>
      </c>
      <c r="AW431" s="614" t="n">
        <f aca="false">IF(INT(AK430)&gt;0,IF($B431=AR431,AK430,IF(AK430&lt;(AP431/AR431),AK430,(AP431/AR431))),0)</f>
        <v>0</v>
      </c>
      <c r="AX431" s="602" t="n">
        <f aca="false">AW431+AS431</f>
        <v>0</v>
      </c>
      <c r="AY431" s="610" t="str">
        <f aca="false">IF(AND(AH430&gt;0,AH431=0),AD431,"")</f>
        <v/>
      </c>
      <c r="AZ431" s="606" t="str">
        <f aca="false">IF(AND(AH430&gt;0,AH431=0),$B431,"")</f>
        <v/>
      </c>
    </row>
    <row r="432" customFormat="false" ht="13.5" hidden="false" customHeight="false" outlineLevel="0" collapsed="false">
      <c r="A432" s="535"/>
      <c r="B432" s="580" t="n">
        <f aca="false">B431+1</f>
        <v>367</v>
      </c>
      <c r="C432" s="611" t="n">
        <f aca="false">C431</f>
        <v>31</v>
      </c>
      <c r="D432" s="612" t="e">
        <f aca="false">DATEDIF(D$65,F432,"Y")</f>
        <v>#VALUE!</v>
      </c>
      <c r="E432" s="535"/>
      <c r="F432" s="613" t="n">
        <f aca="false">DATE(YEAR(F431),MONTH(F431)+1,DAY(F431))</f>
        <v>11141</v>
      </c>
      <c r="G432" s="614" t="n">
        <f aca="false">IF(M431&gt;0,IF(M431/V432&lt;1.1,M431,V432),0)</f>
        <v>0</v>
      </c>
      <c r="H432" s="614" t="n">
        <f aca="false">U432</f>
        <v>0</v>
      </c>
      <c r="I432" s="614" t="n">
        <f aca="false">G432+H432</f>
        <v>0</v>
      </c>
      <c r="J432" s="614" t="n">
        <f aca="false">IF(M431&lt;G432,0,M431-G432)</f>
        <v>0</v>
      </c>
      <c r="K432" s="615"/>
      <c r="L432" s="615"/>
      <c r="M432" s="614" t="n">
        <f aca="false">J432-K432</f>
        <v>0</v>
      </c>
      <c r="N432" s="602"/>
      <c r="O432" s="616" t="n">
        <f aca="false">O431</f>
        <v>0</v>
      </c>
      <c r="P432" s="604" t="n">
        <f aca="false">ROUND(O432/12,P$65)</f>
        <v>0</v>
      </c>
      <c r="Q432" s="617" t="n">
        <f aca="false">Q431</f>
        <v>2</v>
      </c>
      <c r="R432" s="614" t="n">
        <f aca="false">R431</f>
        <v>0</v>
      </c>
      <c r="S432" s="618" t="e">
        <f aca="false">S431-1</f>
        <v>#VALUE!</v>
      </c>
      <c r="T432" s="618" t="e">
        <f aca="false">T431</f>
        <v>#VALUE!</v>
      </c>
      <c r="U432" s="619" t="n">
        <f aca="false">IF(M431&gt;0,INT((M431/U$65)*U$65*P432),0)</f>
        <v>0</v>
      </c>
      <c r="V432" s="619" t="n">
        <f aca="false">IF(Q432=1,W432,Y432)</f>
        <v>0</v>
      </c>
      <c r="W432" s="620" t="e">
        <f aca="false">IF($B432=T432,M431,IF(M431&lt;(X432-U432),M431,(X432-U432)))</f>
        <v>#VALUE!</v>
      </c>
      <c r="X432" s="620" t="n">
        <f aca="false">IF(INT(M431)&gt;0,INT(-PMT(P432,T432,R432)),0)</f>
        <v>0</v>
      </c>
      <c r="Y432" s="614" t="n">
        <f aca="false">IF(INT(M431)&gt;0,IF($B432=T432,M431,IF(M431&lt;(R432/T432),M431,(R432/T432))),0)</f>
        <v>0</v>
      </c>
      <c r="Z432" s="602" t="n">
        <f aca="false">Y432+U432</f>
        <v>0</v>
      </c>
      <c r="AA432" s="610" t="str">
        <f aca="false">IF(AND(J431&gt;0,J432=0),F432,"")</f>
        <v/>
      </c>
      <c r="AB432" s="606" t="str">
        <f aca="false">IF(AND(J431&gt;0,J432=0),$B432,"")</f>
        <v/>
      </c>
      <c r="AC432" s="535"/>
      <c r="AD432" s="613" t="n">
        <f aca="false">DATE(YEAR(AD431),MONTH(AD431)+1,DAY(AD431))</f>
        <v>11141</v>
      </c>
      <c r="AE432" s="614" t="n">
        <f aca="false">IF(AK431&gt;0,IF(AK431/AT432&lt;1.1,AK431,AT432),0)</f>
        <v>0</v>
      </c>
      <c r="AF432" s="614" t="n">
        <f aca="false">AS432</f>
        <v>0</v>
      </c>
      <c r="AG432" s="614" t="n">
        <f aca="false">AE432+AF432</f>
        <v>0</v>
      </c>
      <c r="AH432" s="614" t="n">
        <f aca="false">IF(AK431&lt;AE432,0,AK431-AE432)</f>
        <v>0</v>
      </c>
      <c r="AI432" s="615"/>
      <c r="AJ432" s="615"/>
      <c r="AK432" s="614" t="n">
        <f aca="false">AH432-AI432</f>
        <v>0</v>
      </c>
      <c r="AL432" s="602"/>
      <c r="AM432" s="616" t="n">
        <f aca="false">AM431</f>
        <v>0</v>
      </c>
      <c r="AN432" s="604" t="n">
        <f aca="false">ROUND(AM432/12,AN$65)</f>
        <v>0</v>
      </c>
      <c r="AO432" s="617" t="n">
        <f aca="false">AO431</f>
        <v>2</v>
      </c>
      <c r="AP432" s="614" t="n">
        <f aca="false">AP431</f>
        <v>0</v>
      </c>
      <c r="AQ432" s="618" t="n">
        <f aca="false">AQ431-1</f>
        <v>-366</v>
      </c>
      <c r="AR432" s="618" t="n">
        <f aca="false">AR431</f>
        <v>0</v>
      </c>
      <c r="AS432" s="619" t="n">
        <f aca="false">IF(AK431&gt;0,INT((AK431/AS$65)*AS$65*AN432),0)</f>
        <v>0</v>
      </c>
      <c r="AT432" s="619" t="n">
        <f aca="false">IF(AO432=1,AU432,AW432)</f>
        <v>0</v>
      </c>
      <c r="AU432" s="620" t="n">
        <f aca="false">IF($B432=AR432,AK431,IF(AK431&lt;(AV432-AS432),AK431,(AV432-AS432)))</f>
        <v>0</v>
      </c>
      <c r="AV432" s="620" t="n">
        <f aca="false">IF(INT(AK431)&gt;0,INT(-PMT(AN432,AR432,AP432)),0)</f>
        <v>0</v>
      </c>
      <c r="AW432" s="614" t="n">
        <f aca="false">IF(INT(AK431)&gt;0,IF($B432=AR432,AK431,IF(AK431&lt;(AP432/AR432),AK431,(AP432/AR432))),0)</f>
        <v>0</v>
      </c>
      <c r="AX432" s="602" t="n">
        <f aca="false">AW432+AS432</f>
        <v>0</v>
      </c>
      <c r="AY432" s="610" t="str">
        <f aca="false">IF(AND(AH431&gt;0,AH432=0),AD432,"")</f>
        <v/>
      </c>
      <c r="AZ432" s="606" t="str">
        <f aca="false">IF(AND(AH431&gt;0,AH432=0),$B432,"")</f>
        <v/>
      </c>
    </row>
    <row r="433" customFormat="false" ht="13.5" hidden="false" customHeight="false" outlineLevel="0" collapsed="false">
      <c r="A433" s="535"/>
      <c r="B433" s="580" t="n">
        <f aca="false">B432+1</f>
        <v>368</v>
      </c>
      <c r="C433" s="611" t="n">
        <f aca="false">C432</f>
        <v>31</v>
      </c>
      <c r="D433" s="612" t="e">
        <f aca="false">DATEDIF(D$65,F433,"Y")</f>
        <v>#VALUE!</v>
      </c>
      <c r="E433" s="535"/>
      <c r="F433" s="613" t="n">
        <f aca="false">DATE(YEAR(F432),MONTH(F432)+1,DAY(F432))</f>
        <v>11172</v>
      </c>
      <c r="G433" s="614" t="n">
        <f aca="false">IF(M432&gt;0,IF(M432/V433&lt;1.1,M432,V433),0)</f>
        <v>0</v>
      </c>
      <c r="H433" s="614" t="n">
        <f aca="false">U433</f>
        <v>0</v>
      </c>
      <c r="I433" s="614" t="n">
        <f aca="false">G433+H433</f>
        <v>0</v>
      </c>
      <c r="J433" s="614" t="n">
        <f aca="false">IF(M432&lt;G433,0,M432-G433)</f>
        <v>0</v>
      </c>
      <c r="K433" s="615"/>
      <c r="L433" s="615"/>
      <c r="M433" s="614" t="n">
        <f aca="false">J433-K433</f>
        <v>0</v>
      </c>
      <c r="N433" s="602"/>
      <c r="O433" s="616" t="n">
        <f aca="false">O432</f>
        <v>0</v>
      </c>
      <c r="P433" s="604" t="n">
        <f aca="false">ROUND(O433/12,P$65)</f>
        <v>0</v>
      </c>
      <c r="Q433" s="617" t="n">
        <f aca="false">Q432</f>
        <v>2</v>
      </c>
      <c r="R433" s="614" t="n">
        <f aca="false">R432</f>
        <v>0</v>
      </c>
      <c r="S433" s="618" t="e">
        <f aca="false">S432-1</f>
        <v>#VALUE!</v>
      </c>
      <c r="T433" s="618" t="e">
        <f aca="false">T432</f>
        <v>#VALUE!</v>
      </c>
      <c r="U433" s="619" t="n">
        <f aca="false">IF(M432&gt;0,INT((M432/U$65)*U$65*P433),0)</f>
        <v>0</v>
      </c>
      <c r="V433" s="619" t="n">
        <f aca="false">IF(Q433=1,W433,Y433)</f>
        <v>0</v>
      </c>
      <c r="W433" s="620" t="e">
        <f aca="false">IF($B433=T433,M432,IF(M432&lt;(X433-U433),M432,(X433-U433)))</f>
        <v>#VALUE!</v>
      </c>
      <c r="X433" s="620" t="n">
        <f aca="false">IF(INT(M432)&gt;0,INT(-PMT(P433,T433,R433)),0)</f>
        <v>0</v>
      </c>
      <c r="Y433" s="614" t="n">
        <f aca="false">IF(INT(M432)&gt;0,IF($B433=T433,M432,IF(M432&lt;(R433/T433),M432,(R433/T433))),0)</f>
        <v>0</v>
      </c>
      <c r="Z433" s="602" t="n">
        <f aca="false">Y433+U433</f>
        <v>0</v>
      </c>
      <c r="AA433" s="610" t="str">
        <f aca="false">IF(AND(J432&gt;0,J433=0),F433,"")</f>
        <v/>
      </c>
      <c r="AB433" s="606" t="str">
        <f aca="false">IF(AND(J432&gt;0,J433=0),$B433,"")</f>
        <v/>
      </c>
      <c r="AC433" s="535"/>
      <c r="AD433" s="613" t="n">
        <f aca="false">DATE(YEAR(AD432),MONTH(AD432)+1,DAY(AD432))</f>
        <v>11172</v>
      </c>
      <c r="AE433" s="614" t="n">
        <f aca="false">IF(AK432&gt;0,IF(AK432/AT433&lt;1.1,AK432,AT433),0)</f>
        <v>0</v>
      </c>
      <c r="AF433" s="614" t="n">
        <f aca="false">AS433</f>
        <v>0</v>
      </c>
      <c r="AG433" s="614" t="n">
        <f aca="false">AE433+AF433</f>
        <v>0</v>
      </c>
      <c r="AH433" s="614" t="n">
        <f aca="false">IF(AK432&lt;AE433,0,AK432-AE433)</f>
        <v>0</v>
      </c>
      <c r="AI433" s="615"/>
      <c r="AJ433" s="615"/>
      <c r="AK433" s="614" t="n">
        <f aca="false">AH433-AI433</f>
        <v>0</v>
      </c>
      <c r="AL433" s="602"/>
      <c r="AM433" s="616" t="n">
        <f aca="false">AM432</f>
        <v>0</v>
      </c>
      <c r="AN433" s="604" t="n">
        <f aca="false">ROUND(AM433/12,AN$65)</f>
        <v>0</v>
      </c>
      <c r="AO433" s="617" t="n">
        <f aca="false">AO432</f>
        <v>2</v>
      </c>
      <c r="AP433" s="614" t="n">
        <f aca="false">AP432</f>
        <v>0</v>
      </c>
      <c r="AQ433" s="618" t="n">
        <f aca="false">AQ432-1</f>
        <v>-367</v>
      </c>
      <c r="AR433" s="618" t="n">
        <f aca="false">AR432</f>
        <v>0</v>
      </c>
      <c r="AS433" s="619" t="n">
        <f aca="false">IF(AK432&gt;0,INT((AK432/AS$65)*AS$65*AN433),0)</f>
        <v>0</v>
      </c>
      <c r="AT433" s="619" t="n">
        <f aca="false">IF(AO433=1,AU433,AW433)</f>
        <v>0</v>
      </c>
      <c r="AU433" s="620" t="n">
        <f aca="false">IF($B433=AR433,AK432,IF(AK432&lt;(AV433-AS433),AK432,(AV433-AS433)))</f>
        <v>0</v>
      </c>
      <c r="AV433" s="620" t="n">
        <f aca="false">IF(INT(AK432)&gt;0,INT(-PMT(AN433,AR433,AP433)),0)</f>
        <v>0</v>
      </c>
      <c r="AW433" s="614" t="n">
        <f aca="false">IF(INT(AK432)&gt;0,IF($B433=AR433,AK432,IF(AK432&lt;(AP433/AR433),AK432,(AP433/AR433))),0)</f>
        <v>0</v>
      </c>
      <c r="AX433" s="602" t="n">
        <f aca="false">AW433+AS433</f>
        <v>0</v>
      </c>
      <c r="AY433" s="610" t="str">
        <f aca="false">IF(AND(AH432&gt;0,AH433=0),AD433,"")</f>
        <v/>
      </c>
      <c r="AZ433" s="606" t="str">
        <f aca="false">IF(AND(AH432&gt;0,AH433=0),$B433,"")</f>
        <v/>
      </c>
    </row>
    <row r="434" customFormat="false" ht="13.5" hidden="false" customHeight="false" outlineLevel="0" collapsed="false">
      <c r="A434" s="535"/>
      <c r="B434" s="580" t="n">
        <f aca="false">B433+1</f>
        <v>369</v>
      </c>
      <c r="C434" s="611" t="n">
        <f aca="false">C433</f>
        <v>31</v>
      </c>
      <c r="D434" s="612" t="e">
        <f aca="false">DATEDIF(D$65,F434,"Y")</f>
        <v>#VALUE!</v>
      </c>
      <c r="E434" s="535"/>
      <c r="F434" s="613" t="n">
        <f aca="false">DATE(YEAR(F433),MONTH(F433)+1,DAY(F433))</f>
        <v>11203</v>
      </c>
      <c r="G434" s="614" t="n">
        <f aca="false">IF(M433&gt;0,IF(M433/V434&lt;1.1,M433,V434),0)</f>
        <v>0</v>
      </c>
      <c r="H434" s="614" t="n">
        <f aca="false">U434</f>
        <v>0</v>
      </c>
      <c r="I434" s="614" t="n">
        <f aca="false">G434+H434</f>
        <v>0</v>
      </c>
      <c r="J434" s="614" t="n">
        <f aca="false">IF(M433&lt;G434,0,M433-G434)</f>
        <v>0</v>
      </c>
      <c r="K434" s="615"/>
      <c r="L434" s="615"/>
      <c r="M434" s="614" t="n">
        <f aca="false">J434-K434</f>
        <v>0</v>
      </c>
      <c r="N434" s="602"/>
      <c r="O434" s="616" t="n">
        <f aca="false">O433</f>
        <v>0</v>
      </c>
      <c r="P434" s="604" t="n">
        <f aca="false">ROUND(O434/12,P$65)</f>
        <v>0</v>
      </c>
      <c r="Q434" s="617" t="n">
        <f aca="false">Q433</f>
        <v>2</v>
      </c>
      <c r="R434" s="614" t="n">
        <f aca="false">R433</f>
        <v>0</v>
      </c>
      <c r="S434" s="618" t="e">
        <f aca="false">S433-1</f>
        <v>#VALUE!</v>
      </c>
      <c r="T434" s="618" t="e">
        <f aca="false">T433</f>
        <v>#VALUE!</v>
      </c>
      <c r="U434" s="619" t="n">
        <f aca="false">IF(M433&gt;0,INT((M433/U$65)*U$65*P434),0)</f>
        <v>0</v>
      </c>
      <c r="V434" s="619" t="n">
        <f aca="false">IF(Q434=1,W434,Y434)</f>
        <v>0</v>
      </c>
      <c r="W434" s="620" t="e">
        <f aca="false">IF($B434=T434,M433,IF(M433&lt;(X434-U434),M433,(X434-U434)))</f>
        <v>#VALUE!</v>
      </c>
      <c r="X434" s="620" t="n">
        <f aca="false">IF(INT(M433)&gt;0,INT(-PMT(P434,T434,R434)),0)</f>
        <v>0</v>
      </c>
      <c r="Y434" s="614" t="n">
        <f aca="false">IF(INT(M433)&gt;0,IF($B434=T434,M433,IF(M433&lt;(R434/T434),M433,(R434/T434))),0)</f>
        <v>0</v>
      </c>
      <c r="Z434" s="602" t="n">
        <f aca="false">Y434+U434</f>
        <v>0</v>
      </c>
      <c r="AA434" s="610" t="str">
        <f aca="false">IF(AND(J433&gt;0,J434=0),F434,"")</f>
        <v/>
      </c>
      <c r="AB434" s="606" t="str">
        <f aca="false">IF(AND(J433&gt;0,J434=0),$B434,"")</f>
        <v/>
      </c>
      <c r="AC434" s="535"/>
      <c r="AD434" s="613" t="n">
        <f aca="false">DATE(YEAR(AD433),MONTH(AD433)+1,DAY(AD433))</f>
        <v>11203</v>
      </c>
      <c r="AE434" s="614" t="n">
        <f aca="false">IF(AK433&gt;0,IF(AK433/AT434&lt;1.1,AK433,AT434),0)</f>
        <v>0</v>
      </c>
      <c r="AF434" s="614" t="n">
        <f aca="false">AS434</f>
        <v>0</v>
      </c>
      <c r="AG434" s="614" t="n">
        <f aca="false">AE434+AF434</f>
        <v>0</v>
      </c>
      <c r="AH434" s="614" t="n">
        <f aca="false">IF(AK433&lt;AE434,0,AK433-AE434)</f>
        <v>0</v>
      </c>
      <c r="AI434" s="615"/>
      <c r="AJ434" s="615"/>
      <c r="AK434" s="614" t="n">
        <f aca="false">AH434-AI434</f>
        <v>0</v>
      </c>
      <c r="AL434" s="602"/>
      <c r="AM434" s="616" t="n">
        <f aca="false">AM433</f>
        <v>0</v>
      </c>
      <c r="AN434" s="604" t="n">
        <f aca="false">ROUND(AM434/12,AN$65)</f>
        <v>0</v>
      </c>
      <c r="AO434" s="617" t="n">
        <f aca="false">AO433</f>
        <v>2</v>
      </c>
      <c r="AP434" s="614" t="n">
        <f aca="false">AP433</f>
        <v>0</v>
      </c>
      <c r="AQ434" s="618" t="n">
        <f aca="false">AQ433-1</f>
        <v>-368</v>
      </c>
      <c r="AR434" s="618" t="n">
        <f aca="false">AR433</f>
        <v>0</v>
      </c>
      <c r="AS434" s="619" t="n">
        <f aca="false">IF(AK433&gt;0,INT((AK433/AS$65)*AS$65*AN434),0)</f>
        <v>0</v>
      </c>
      <c r="AT434" s="619" t="n">
        <f aca="false">IF(AO434=1,AU434,AW434)</f>
        <v>0</v>
      </c>
      <c r="AU434" s="620" t="n">
        <f aca="false">IF($B434=AR434,AK433,IF(AK433&lt;(AV434-AS434),AK433,(AV434-AS434)))</f>
        <v>0</v>
      </c>
      <c r="AV434" s="620" t="n">
        <f aca="false">IF(INT(AK433)&gt;0,INT(-PMT(AN434,AR434,AP434)),0)</f>
        <v>0</v>
      </c>
      <c r="AW434" s="614" t="n">
        <f aca="false">IF(INT(AK433)&gt;0,IF($B434=AR434,AK433,IF(AK433&lt;(AP434/AR434),AK433,(AP434/AR434))),0)</f>
        <v>0</v>
      </c>
      <c r="AX434" s="602" t="n">
        <f aca="false">AW434+AS434</f>
        <v>0</v>
      </c>
      <c r="AY434" s="610" t="str">
        <f aca="false">IF(AND(AH433&gt;0,AH434=0),AD434,"")</f>
        <v/>
      </c>
      <c r="AZ434" s="606" t="str">
        <f aca="false">IF(AND(AH433&gt;0,AH434=0),$B434,"")</f>
        <v/>
      </c>
    </row>
    <row r="435" customFormat="false" ht="13.5" hidden="false" customHeight="false" outlineLevel="0" collapsed="false">
      <c r="A435" s="535"/>
      <c r="B435" s="580" t="n">
        <f aca="false">B434+1</f>
        <v>370</v>
      </c>
      <c r="C435" s="611" t="n">
        <f aca="false">C434</f>
        <v>31</v>
      </c>
      <c r="D435" s="612" t="e">
        <f aca="false">DATEDIF(D$65,F435,"Y")</f>
        <v>#VALUE!</v>
      </c>
      <c r="E435" s="535"/>
      <c r="F435" s="613" t="n">
        <f aca="false">DATE(YEAR(F434),MONTH(F434)+1,DAY(F434))</f>
        <v>11233</v>
      </c>
      <c r="G435" s="614" t="n">
        <f aca="false">IF(M434&gt;0,IF(M434/V435&lt;1.1,M434,V435),0)</f>
        <v>0</v>
      </c>
      <c r="H435" s="614" t="n">
        <f aca="false">U435</f>
        <v>0</v>
      </c>
      <c r="I435" s="614" t="n">
        <f aca="false">G435+H435</f>
        <v>0</v>
      </c>
      <c r="J435" s="614" t="n">
        <f aca="false">IF(M434&lt;G435,0,M434-G435)</f>
        <v>0</v>
      </c>
      <c r="K435" s="615"/>
      <c r="L435" s="615"/>
      <c r="M435" s="614" t="n">
        <f aca="false">J435-K435</f>
        <v>0</v>
      </c>
      <c r="N435" s="602"/>
      <c r="O435" s="616" t="n">
        <f aca="false">O434</f>
        <v>0</v>
      </c>
      <c r="P435" s="604" t="n">
        <f aca="false">ROUND(O435/12,P$65)</f>
        <v>0</v>
      </c>
      <c r="Q435" s="617" t="n">
        <f aca="false">Q434</f>
        <v>2</v>
      </c>
      <c r="R435" s="614" t="n">
        <f aca="false">R434</f>
        <v>0</v>
      </c>
      <c r="S435" s="618" t="e">
        <f aca="false">S434-1</f>
        <v>#VALUE!</v>
      </c>
      <c r="T435" s="618" t="e">
        <f aca="false">T434</f>
        <v>#VALUE!</v>
      </c>
      <c r="U435" s="619" t="n">
        <f aca="false">IF(M434&gt;0,INT((M434/U$65)*U$65*P435),0)</f>
        <v>0</v>
      </c>
      <c r="V435" s="619" t="n">
        <f aca="false">IF(Q435=1,W435,Y435)</f>
        <v>0</v>
      </c>
      <c r="W435" s="620" t="e">
        <f aca="false">IF($B435=T435,M434,IF(M434&lt;(X435-U435),M434,(X435-U435)))</f>
        <v>#VALUE!</v>
      </c>
      <c r="X435" s="620" t="n">
        <f aca="false">IF(INT(M434)&gt;0,INT(-PMT(P435,T435,R435)),0)</f>
        <v>0</v>
      </c>
      <c r="Y435" s="614" t="n">
        <f aca="false">IF(INT(M434)&gt;0,IF($B435=T435,M434,IF(M434&lt;(R435/T435),M434,(R435/T435))),0)</f>
        <v>0</v>
      </c>
      <c r="Z435" s="602" t="n">
        <f aca="false">Y435+U435</f>
        <v>0</v>
      </c>
      <c r="AA435" s="610" t="str">
        <f aca="false">IF(AND(J434&gt;0,J435=0),F435,"")</f>
        <v/>
      </c>
      <c r="AB435" s="606" t="str">
        <f aca="false">IF(AND(J434&gt;0,J435=0),$B435,"")</f>
        <v/>
      </c>
      <c r="AC435" s="535"/>
      <c r="AD435" s="613" t="n">
        <f aca="false">DATE(YEAR(AD434),MONTH(AD434)+1,DAY(AD434))</f>
        <v>11233</v>
      </c>
      <c r="AE435" s="614" t="n">
        <f aca="false">IF(AK434&gt;0,IF(AK434/AT435&lt;1.1,AK434,AT435),0)</f>
        <v>0</v>
      </c>
      <c r="AF435" s="614" t="n">
        <f aca="false">AS435</f>
        <v>0</v>
      </c>
      <c r="AG435" s="614" t="n">
        <f aca="false">AE435+AF435</f>
        <v>0</v>
      </c>
      <c r="AH435" s="614" t="n">
        <f aca="false">IF(AK434&lt;AE435,0,AK434-AE435)</f>
        <v>0</v>
      </c>
      <c r="AI435" s="615"/>
      <c r="AJ435" s="615"/>
      <c r="AK435" s="614" t="n">
        <f aca="false">AH435-AI435</f>
        <v>0</v>
      </c>
      <c r="AL435" s="602"/>
      <c r="AM435" s="616" t="n">
        <f aca="false">AM434</f>
        <v>0</v>
      </c>
      <c r="AN435" s="604" t="n">
        <f aca="false">ROUND(AM435/12,AN$65)</f>
        <v>0</v>
      </c>
      <c r="AO435" s="617" t="n">
        <f aca="false">AO434</f>
        <v>2</v>
      </c>
      <c r="AP435" s="614" t="n">
        <f aca="false">AP434</f>
        <v>0</v>
      </c>
      <c r="AQ435" s="618" t="n">
        <f aca="false">AQ434-1</f>
        <v>-369</v>
      </c>
      <c r="AR435" s="618" t="n">
        <f aca="false">AR434</f>
        <v>0</v>
      </c>
      <c r="AS435" s="619" t="n">
        <f aca="false">IF(AK434&gt;0,INT((AK434/AS$65)*AS$65*AN435),0)</f>
        <v>0</v>
      </c>
      <c r="AT435" s="619" t="n">
        <f aca="false">IF(AO435=1,AU435,AW435)</f>
        <v>0</v>
      </c>
      <c r="AU435" s="620" t="n">
        <f aca="false">IF($B435=AR435,AK434,IF(AK434&lt;(AV435-AS435),AK434,(AV435-AS435)))</f>
        <v>0</v>
      </c>
      <c r="AV435" s="620" t="n">
        <f aca="false">IF(INT(AK434)&gt;0,INT(-PMT(AN435,AR435,AP435)),0)</f>
        <v>0</v>
      </c>
      <c r="AW435" s="614" t="n">
        <f aca="false">IF(INT(AK434)&gt;0,IF($B435=AR435,AK434,IF(AK434&lt;(AP435/AR435),AK434,(AP435/AR435))),0)</f>
        <v>0</v>
      </c>
      <c r="AX435" s="602" t="n">
        <f aca="false">AW435+AS435</f>
        <v>0</v>
      </c>
      <c r="AY435" s="610" t="str">
        <f aca="false">IF(AND(AH434&gt;0,AH435=0),AD435,"")</f>
        <v/>
      </c>
      <c r="AZ435" s="606" t="str">
        <f aca="false">IF(AND(AH434&gt;0,AH435=0),$B435,"")</f>
        <v/>
      </c>
    </row>
    <row r="436" customFormat="false" ht="13.5" hidden="false" customHeight="false" outlineLevel="0" collapsed="false">
      <c r="A436" s="535"/>
      <c r="B436" s="580" t="n">
        <f aca="false">B435+1</f>
        <v>371</v>
      </c>
      <c r="C436" s="611" t="n">
        <f aca="false">C435</f>
        <v>31</v>
      </c>
      <c r="D436" s="612" t="e">
        <f aca="false">DATEDIF(D$65,F436,"Y")</f>
        <v>#VALUE!</v>
      </c>
      <c r="E436" s="535"/>
      <c r="F436" s="613" t="n">
        <f aca="false">DATE(YEAR(F435),MONTH(F435)+1,DAY(F435))</f>
        <v>11264</v>
      </c>
      <c r="G436" s="614" t="n">
        <f aca="false">IF(M435&gt;0,IF(M435/V436&lt;1.1,M435,V436),0)</f>
        <v>0</v>
      </c>
      <c r="H436" s="614" t="n">
        <f aca="false">U436</f>
        <v>0</v>
      </c>
      <c r="I436" s="614" t="n">
        <f aca="false">G436+H436</f>
        <v>0</v>
      </c>
      <c r="J436" s="614" t="n">
        <f aca="false">IF(M435&lt;G436,0,M435-G436)</f>
        <v>0</v>
      </c>
      <c r="K436" s="615"/>
      <c r="L436" s="615"/>
      <c r="M436" s="614" t="n">
        <f aca="false">J436-K436</f>
        <v>0</v>
      </c>
      <c r="N436" s="602"/>
      <c r="O436" s="616" t="n">
        <f aca="false">O435</f>
        <v>0</v>
      </c>
      <c r="P436" s="604" t="n">
        <f aca="false">ROUND(O436/12,P$65)</f>
        <v>0</v>
      </c>
      <c r="Q436" s="617" t="n">
        <f aca="false">Q435</f>
        <v>2</v>
      </c>
      <c r="R436" s="614" t="n">
        <f aca="false">R435</f>
        <v>0</v>
      </c>
      <c r="S436" s="618" t="e">
        <f aca="false">S435-1</f>
        <v>#VALUE!</v>
      </c>
      <c r="T436" s="618" t="e">
        <f aca="false">T435</f>
        <v>#VALUE!</v>
      </c>
      <c r="U436" s="619" t="n">
        <f aca="false">IF(M435&gt;0,INT((M435/U$65)*U$65*P436),0)</f>
        <v>0</v>
      </c>
      <c r="V436" s="619" t="n">
        <f aca="false">IF(Q436=1,W436,Y436)</f>
        <v>0</v>
      </c>
      <c r="W436" s="620" t="e">
        <f aca="false">IF($B436=T436,M435,IF(M435&lt;(X436-U436),M435,(X436-U436)))</f>
        <v>#VALUE!</v>
      </c>
      <c r="X436" s="620" t="n">
        <f aca="false">IF(INT(M435)&gt;0,INT(-PMT(P436,T436,R436)),0)</f>
        <v>0</v>
      </c>
      <c r="Y436" s="614" t="n">
        <f aca="false">IF(INT(M435)&gt;0,IF($B436=T436,M435,IF(M435&lt;(R436/T436),M435,(R436/T436))),0)</f>
        <v>0</v>
      </c>
      <c r="Z436" s="602" t="n">
        <f aca="false">Y436+U436</f>
        <v>0</v>
      </c>
      <c r="AA436" s="610" t="str">
        <f aca="false">IF(AND(J435&gt;0,J436=0),F436,"")</f>
        <v/>
      </c>
      <c r="AB436" s="606" t="str">
        <f aca="false">IF(AND(J435&gt;0,J436=0),$B436,"")</f>
        <v/>
      </c>
      <c r="AC436" s="535"/>
      <c r="AD436" s="613" t="n">
        <f aca="false">DATE(YEAR(AD435),MONTH(AD435)+1,DAY(AD435))</f>
        <v>11264</v>
      </c>
      <c r="AE436" s="614" t="n">
        <f aca="false">IF(AK435&gt;0,IF(AK435/AT436&lt;1.1,AK435,AT436),0)</f>
        <v>0</v>
      </c>
      <c r="AF436" s="614" t="n">
        <f aca="false">AS436</f>
        <v>0</v>
      </c>
      <c r="AG436" s="614" t="n">
        <f aca="false">AE436+AF436</f>
        <v>0</v>
      </c>
      <c r="AH436" s="614" t="n">
        <f aca="false">IF(AK435&lt;AE436,0,AK435-AE436)</f>
        <v>0</v>
      </c>
      <c r="AI436" s="615"/>
      <c r="AJ436" s="615"/>
      <c r="AK436" s="614" t="n">
        <f aca="false">AH436-AI436</f>
        <v>0</v>
      </c>
      <c r="AL436" s="602"/>
      <c r="AM436" s="616" t="n">
        <f aca="false">AM435</f>
        <v>0</v>
      </c>
      <c r="AN436" s="604" t="n">
        <f aca="false">ROUND(AM436/12,AN$65)</f>
        <v>0</v>
      </c>
      <c r="AO436" s="617" t="n">
        <f aca="false">AO435</f>
        <v>2</v>
      </c>
      <c r="AP436" s="614" t="n">
        <f aca="false">AP435</f>
        <v>0</v>
      </c>
      <c r="AQ436" s="618" t="n">
        <f aca="false">AQ435-1</f>
        <v>-370</v>
      </c>
      <c r="AR436" s="618" t="n">
        <f aca="false">AR435</f>
        <v>0</v>
      </c>
      <c r="AS436" s="619" t="n">
        <f aca="false">IF(AK435&gt;0,INT((AK435/AS$65)*AS$65*AN436),0)</f>
        <v>0</v>
      </c>
      <c r="AT436" s="619" t="n">
        <f aca="false">IF(AO436=1,AU436,AW436)</f>
        <v>0</v>
      </c>
      <c r="AU436" s="620" t="n">
        <f aca="false">IF($B436=AR436,AK435,IF(AK435&lt;(AV436-AS436),AK435,(AV436-AS436)))</f>
        <v>0</v>
      </c>
      <c r="AV436" s="620" t="n">
        <f aca="false">IF(INT(AK435)&gt;0,INT(-PMT(AN436,AR436,AP436)),0)</f>
        <v>0</v>
      </c>
      <c r="AW436" s="614" t="n">
        <f aca="false">IF(INT(AK435)&gt;0,IF($B436=AR436,AK435,IF(AK435&lt;(AP436/AR436),AK435,(AP436/AR436))),0)</f>
        <v>0</v>
      </c>
      <c r="AX436" s="602" t="n">
        <f aca="false">AW436+AS436</f>
        <v>0</v>
      </c>
      <c r="AY436" s="610" t="str">
        <f aca="false">IF(AND(AH435&gt;0,AH436=0),AD436,"")</f>
        <v/>
      </c>
      <c r="AZ436" s="606" t="str">
        <f aca="false">IF(AND(AH435&gt;0,AH436=0),$B436,"")</f>
        <v/>
      </c>
    </row>
    <row r="437" customFormat="false" ht="13.5" hidden="false" customHeight="false" outlineLevel="0" collapsed="false">
      <c r="A437" s="535"/>
      <c r="B437" s="621" t="n">
        <f aca="false">B436+1</f>
        <v>372</v>
      </c>
      <c r="C437" s="622" t="n">
        <f aca="false">C436</f>
        <v>31</v>
      </c>
      <c r="D437" s="623" t="e">
        <f aca="false">DATEDIF(D$65,F437,"Y")</f>
        <v>#VALUE!</v>
      </c>
      <c r="E437" s="535"/>
      <c r="F437" s="624" t="n">
        <f aca="false">DATE(YEAR(F436),MONTH(F436)+1,DAY(F436))</f>
        <v>11294</v>
      </c>
      <c r="G437" s="625" t="n">
        <f aca="false">IF(M436&gt;0,IF(M436/V437&lt;1.1,M436,V437),0)</f>
        <v>0</v>
      </c>
      <c r="H437" s="625" t="n">
        <f aca="false">U437</f>
        <v>0</v>
      </c>
      <c r="I437" s="625" t="n">
        <f aca="false">G437+H437</f>
        <v>0</v>
      </c>
      <c r="J437" s="625" t="n">
        <f aca="false">IF(M436&lt;G437,0,M436-G437)</f>
        <v>0</v>
      </c>
      <c r="K437" s="626"/>
      <c r="L437" s="626"/>
      <c r="M437" s="625" t="n">
        <f aca="false">J437-K437</f>
        <v>0</v>
      </c>
      <c r="N437" s="627"/>
      <c r="O437" s="628" t="n">
        <f aca="false">O436</f>
        <v>0</v>
      </c>
      <c r="P437" s="629" t="n">
        <f aca="false">ROUND(O437/12,P$65)</f>
        <v>0</v>
      </c>
      <c r="Q437" s="630" t="n">
        <f aca="false">Q436</f>
        <v>2</v>
      </c>
      <c r="R437" s="625" t="n">
        <f aca="false">R436</f>
        <v>0</v>
      </c>
      <c r="S437" s="631" t="e">
        <f aca="false">S436-1</f>
        <v>#VALUE!</v>
      </c>
      <c r="T437" s="631" t="e">
        <f aca="false">T436</f>
        <v>#VALUE!</v>
      </c>
      <c r="U437" s="632" t="n">
        <f aca="false">IF(M436&gt;0,INT((M436/U$65)*U$65*P437),0)</f>
        <v>0</v>
      </c>
      <c r="V437" s="632" t="n">
        <f aca="false">IF(Q437=1,W437,Y437)</f>
        <v>0</v>
      </c>
      <c r="W437" s="633" t="e">
        <f aca="false">IF($B437=T437,M436,IF(M436&lt;(X437-U437),M436,(X437-U437)))</f>
        <v>#VALUE!</v>
      </c>
      <c r="X437" s="633" t="n">
        <f aca="false">IF(INT(M436)&gt;0,INT(-PMT(P437,T437,R437)),0)</f>
        <v>0</v>
      </c>
      <c r="Y437" s="625" t="n">
        <f aca="false">IF(INT(M436)&gt;0,IF($B437=T437,M436,IF(M436&lt;(R437/T437),M436,(R437/T437))),0)</f>
        <v>0</v>
      </c>
      <c r="Z437" s="627" t="n">
        <f aca="false">Y437+U437</f>
        <v>0</v>
      </c>
      <c r="AA437" s="634" t="str">
        <f aca="false">IF(AND(J436&gt;0,J437=0),F437,"")</f>
        <v/>
      </c>
      <c r="AB437" s="635" t="str">
        <f aca="false">IF(AND(J436&gt;0,J437=0),$B437,"")</f>
        <v/>
      </c>
      <c r="AC437" s="535"/>
      <c r="AD437" s="624" t="n">
        <f aca="false">DATE(YEAR(AD436),MONTH(AD436)+1,DAY(AD436))</f>
        <v>11294</v>
      </c>
      <c r="AE437" s="625" t="n">
        <f aca="false">IF(AK436&gt;0,IF(AK436/AT437&lt;1.1,AK436,AT437),0)</f>
        <v>0</v>
      </c>
      <c r="AF437" s="625" t="n">
        <f aca="false">AS437</f>
        <v>0</v>
      </c>
      <c r="AG437" s="625" t="n">
        <f aca="false">AE437+AF437</f>
        <v>0</v>
      </c>
      <c r="AH437" s="625" t="n">
        <f aca="false">IF(AK436&lt;AE437,0,AK436-AE437)</f>
        <v>0</v>
      </c>
      <c r="AI437" s="626"/>
      <c r="AJ437" s="626"/>
      <c r="AK437" s="625" t="n">
        <f aca="false">AH437-AI437</f>
        <v>0</v>
      </c>
      <c r="AL437" s="627"/>
      <c r="AM437" s="628" t="n">
        <f aca="false">AM436</f>
        <v>0</v>
      </c>
      <c r="AN437" s="629" t="n">
        <f aca="false">ROUND(AM437/12,AN$65)</f>
        <v>0</v>
      </c>
      <c r="AO437" s="630" t="n">
        <f aca="false">AO436</f>
        <v>2</v>
      </c>
      <c r="AP437" s="625" t="n">
        <f aca="false">AP436</f>
        <v>0</v>
      </c>
      <c r="AQ437" s="631" t="n">
        <f aca="false">AQ436-1</f>
        <v>-371</v>
      </c>
      <c r="AR437" s="631" t="n">
        <f aca="false">AR436</f>
        <v>0</v>
      </c>
      <c r="AS437" s="632" t="n">
        <f aca="false">IF(AK436&gt;0,INT((AK436/AS$65)*AS$65*AN437),0)</f>
        <v>0</v>
      </c>
      <c r="AT437" s="632" t="n">
        <f aca="false">IF(AO437=1,AU437,AW437)</f>
        <v>0</v>
      </c>
      <c r="AU437" s="633" t="n">
        <f aca="false">IF($B437=AR437,AK436,IF(AK436&lt;(AV437-AS437),AK436,(AV437-AS437)))</f>
        <v>0</v>
      </c>
      <c r="AV437" s="633" t="n">
        <f aca="false">IF(INT(AK436)&gt;0,INT(-PMT(AN437,AR437,AP437)),0)</f>
        <v>0</v>
      </c>
      <c r="AW437" s="625" t="n">
        <f aca="false">IF(INT(AK436)&gt;0,IF($B437=AR437,AK436,IF(AK436&lt;(AP437/AR437),AK436,(AP437/AR437))),0)</f>
        <v>0</v>
      </c>
      <c r="AX437" s="627" t="n">
        <f aca="false">AW437+AS437</f>
        <v>0</v>
      </c>
      <c r="AY437" s="634" t="str">
        <f aca="false">IF(AND(AH436&gt;0,AH437=0),AD437,"")</f>
        <v/>
      </c>
      <c r="AZ437" s="635" t="str">
        <f aca="false">IF(AND(AH436&gt;0,AH437=0),$B437,"")</f>
        <v/>
      </c>
    </row>
    <row r="438" customFormat="false" ht="13.5" hidden="false" customHeight="false" outlineLevel="0" collapsed="false">
      <c r="A438" s="535"/>
      <c r="B438" s="576" t="n">
        <f aca="false">B437+1</f>
        <v>373</v>
      </c>
      <c r="C438" s="636" t="n">
        <f aca="false">C426+1</f>
        <v>32</v>
      </c>
      <c r="D438" s="637" t="e">
        <f aca="false">DATEDIF(D$65,F438,"Y")</f>
        <v>#VALUE!</v>
      </c>
      <c r="E438" s="535"/>
      <c r="F438" s="638" t="n">
        <f aca="false">DATE(YEAR(F437),MONTH(F437)+1,DAY(F437))</f>
        <v>11325</v>
      </c>
      <c r="G438" s="639" t="n">
        <f aca="false">IF(M437&gt;0,IF(M437/V438&lt;1.1,M437,V438),0)</f>
        <v>0</v>
      </c>
      <c r="H438" s="639" t="n">
        <f aca="false">U438</f>
        <v>0</v>
      </c>
      <c r="I438" s="639" t="n">
        <f aca="false">G438+H438</f>
        <v>0</v>
      </c>
      <c r="J438" s="639" t="n">
        <f aca="false">IF(M437&lt;G438,0,M437-G438)</f>
        <v>0</v>
      </c>
      <c r="K438" s="640"/>
      <c r="L438" s="640"/>
      <c r="M438" s="639" t="n">
        <f aca="false">J438-K438</f>
        <v>0</v>
      </c>
      <c r="N438" s="602" t="n">
        <f aca="false">IF(N$65=1,ROUND(SUM(M437:M448)/12/1000000*2830,-2),0)</f>
        <v>0</v>
      </c>
      <c r="O438" s="605" t="n">
        <f aca="false">O437</f>
        <v>0</v>
      </c>
      <c r="P438" s="604" t="n">
        <f aca="false">ROUND(O438/12,P$65)</f>
        <v>0</v>
      </c>
      <c r="Q438" s="641" t="n">
        <f aca="false">Q437</f>
        <v>2</v>
      </c>
      <c r="R438" s="639" t="n">
        <f aca="false">R437</f>
        <v>0</v>
      </c>
      <c r="S438" s="642" t="e">
        <f aca="false">S437-1</f>
        <v>#VALUE!</v>
      </c>
      <c r="T438" s="642" t="e">
        <f aca="false">T437</f>
        <v>#VALUE!</v>
      </c>
      <c r="U438" s="643" t="n">
        <f aca="false">IF(M437&gt;0,INT((M437/U$65)*U$65*P438),0)</f>
        <v>0</v>
      </c>
      <c r="V438" s="643" t="n">
        <f aca="false">IF(Q438=1,W438,Y438)</f>
        <v>0</v>
      </c>
      <c r="W438" s="644" t="e">
        <f aca="false">IF($B438=T438,M437,IF(M437&lt;(X438-U438),M437,(X438-U438)))</f>
        <v>#VALUE!</v>
      </c>
      <c r="X438" s="644" t="n">
        <f aca="false">IF(INT(M437)&gt;0,INT(-PMT(P438,T438,R438)),0)</f>
        <v>0</v>
      </c>
      <c r="Y438" s="639" t="n">
        <f aca="false">IF(INT(M437)&gt;0,IF($B438=T438,M437,IF(M437&lt;(R438/T438),M437,(R438/T438))),0)</f>
        <v>0</v>
      </c>
      <c r="Z438" s="602" t="n">
        <f aca="false">Y438+U438</f>
        <v>0</v>
      </c>
      <c r="AA438" s="610" t="str">
        <f aca="false">IF(AND(J437&gt;0,J438=0),F438,"")</f>
        <v/>
      </c>
      <c r="AB438" s="606" t="str">
        <f aca="false">IF(AND(J437&gt;0,J438=0),$B438,"")</f>
        <v/>
      </c>
      <c r="AC438" s="535"/>
      <c r="AD438" s="638" t="n">
        <f aca="false">DATE(YEAR(AD437),MONTH(AD437)+1,DAY(AD437))</f>
        <v>11325</v>
      </c>
      <c r="AE438" s="639" t="n">
        <f aca="false">IF(AK437&gt;0,IF(AK437/AT438&lt;1.1,AK437,AT438),0)</f>
        <v>0</v>
      </c>
      <c r="AF438" s="639" t="n">
        <f aca="false">AS438</f>
        <v>0</v>
      </c>
      <c r="AG438" s="639" t="n">
        <f aca="false">AE438+AF438</f>
        <v>0</v>
      </c>
      <c r="AH438" s="639" t="n">
        <f aca="false">IF(AK437&lt;AE438,0,AK437-AE438)</f>
        <v>0</v>
      </c>
      <c r="AI438" s="640"/>
      <c r="AJ438" s="640"/>
      <c r="AK438" s="639" t="n">
        <f aca="false">AH438-AI438</f>
        <v>0</v>
      </c>
      <c r="AL438" s="602" t="n">
        <f aca="false">IF(AL$65=1,ROUND(SUM(AK437:AK448)/12/1000000*2830,-2),0)</f>
        <v>0</v>
      </c>
      <c r="AM438" s="605" t="n">
        <f aca="false">AM437</f>
        <v>0</v>
      </c>
      <c r="AN438" s="604" t="n">
        <f aca="false">ROUND(AM438/12,AN$65)</f>
        <v>0</v>
      </c>
      <c r="AO438" s="641" t="n">
        <f aca="false">AO437</f>
        <v>2</v>
      </c>
      <c r="AP438" s="639" t="n">
        <f aca="false">AP437</f>
        <v>0</v>
      </c>
      <c r="AQ438" s="642" t="n">
        <f aca="false">AQ437-1</f>
        <v>-372</v>
      </c>
      <c r="AR438" s="642" t="n">
        <f aca="false">AR437</f>
        <v>0</v>
      </c>
      <c r="AS438" s="643" t="n">
        <f aca="false">IF(AK437&gt;0,INT((AK437/AS$65)*AS$65*AN438),0)</f>
        <v>0</v>
      </c>
      <c r="AT438" s="643" t="n">
        <f aca="false">IF(AO438=1,AU438,AW438)</f>
        <v>0</v>
      </c>
      <c r="AU438" s="644" t="n">
        <f aca="false">IF($B438=AR438,AK437,IF(AK437&lt;(AV438-AS438),AK437,(AV438-AS438)))</f>
        <v>0</v>
      </c>
      <c r="AV438" s="644" t="n">
        <f aca="false">IF(INT(AK437)&gt;0,INT(-PMT(AN438,AR438,AP438)),0)</f>
        <v>0</v>
      </c>
      <c r="AW438" s="639" t="n">
        <f aca="false">IF(INT(AK437)&gt;0,IF($B438=AR438,AK437,IF(AK437&lt;(AP438/AR438),AK437,(AP438/AR438))),0)</f>
        <v>0</v>
      </c>
      <c r="AX438" s="602" t="n">
        <f aca="false">AW438+AS438</f>
        <v>0</v>
      </c>
      <c r="AY438" s="610" t="str">
        <f aca="false">IF(AND(AH437&gt;0,AH438=0),AD438,"")</f>
        <v/>
      </c>
      <c r="AZ438" s="606" t="str">
        <f aca="false">IF(AND(AH437&gt;0,AH438=0),$B438,"")</f>
        <v/>
      </c>
    </row>
    <row r="439" customFormat="false" ht="13.5" hidden="false" customHeight="false" outlineLevel="0" collapsed="false">
      <c r="A439" s="535"/>
      <c r="B439" s="580" t="n">
        <f aca="false">B438+1</f>
        <v>374</v>
      </c>
      <c r="C439" s="611" t="n">
        <f aca="false">C438</f>
        <v>32</v>
      </c>
      <c r="D439" s="612" t="e">
        <f aca="false">DATEDIF(D$65,F439,"Y")</f>
        <v>#VALUE!</v>
      </c>
      <c r="E439" s="535"/>
      <c r="F439" s="613" t="n">
        <f aca="false">DATE(YEAR(F438),MONTH(F438)+1,DAY(F438))</f>
        <v>11356</v>
      </c>
      <c r="G439" s="614" t="n">
        <f aca="false">IF(M438&gt;0,IF(M438/V439&lt;1.1,M438,V439),0)</f>
        <v>0</v>
      </c>
      <c r="H439" s="614" t="n">
        <f aca="false">U439</f>
        <v>0</v>
      </c>
      <c r="I439" s="614" t="n">
        <f aca="false">G439+H439</f>
        <v>0</v>
      </c>
      <c r="J439" s="614" t="n">
        <f aca="false">IF(M438&lt;G439,0,M438-G439)</f>
        <v>0</v>
      </c>
      <c r="K439" s="615"/>
      <c r="L439" s="615"/>
      <c r="M439" s="614" t="n">
        <f aca="false">J439-K439</f>
        <v>0</v>
      </c>
      <c r="N439" s="602"/>
      <c r="O439" s="616" t="n">
        <f aca="false">O438</f>
        <v>0</v>
      </c>
      <c r="P439" s="604" t="n">
        <f aca="false">ROUND(O439/12,P$65)</f>
        <v>0</v>
      </c>
      <c r="Q439" s="617" t="n">
        <f aca="false">Q438</f>
        <v>2</v>
      </c>
      <c r="R439" s="614" t="n">
        <f aca="false">R438</f>
        <v>0</v>
      </c>
      <c r="S439" s="618" t="e">
        <f aca="false">S438-1</f>
        <v>#VALUE!</v>
      </c>
      <c r="T439" s="618" t="e">
        <f aca="false">T438</f>
        <v>#VALUE!</v>
      </c>
      <c r="U439" s="619" t="n">
        <f aca="false">IF(M438&gt;0,INT((M438/U$65)*U$65*P439),0)</f>
        <v>0</v>
      </c>
      <c r="V439" s="619" t="n">
        <f aca="false">IF(Q439=1,W439,Y439)</f>
        <v>0</v>
      </c>
      <c r="W439" s="620" t="e">
        <f aca="false">IF($B439=T439,M438,IF(M438&lt;(X439-U439),M438,(X439-U439)))</f>
        <v>#VALUE!</v>
      </c>
      <c r="X439" s="620" t="n">
        <f aca="false">IF(INT(M438)&gt;0,INT(-PMT(P439,T439,R439)),0)</f>
        <v>0</v>
      </c>
      <c r="Y439" s="614" t="n">
        <f aca="false">IF(INT(M438)&gt;0,IF($B439=T439,M438,IF(M438&lt;(R439/T439),M438,(R439/T439))),0)</f>
        <v>0</v>
      </c>
      <c r="Z439" s="602" t="n">
        <f aca="false">Y439+U439</f>
        <v>0</v>
      </c>
      <c r="AA439" s="610" t="str">
        <f aca="false">IF(AND(J438&gt;0,J439=0),F439,"")</f>
        <v/>
      </c>
      <c r="AB439" s="606" t="str">
        <f aca="false">IF(AND(J438&gt;0,J439=0),$B439,"")</f>
        <v/>
      </c>
      <c r="AC439" s="535"/>
      <c r="AD439" s="613" t="n">
        <f aca="false">DATE(YEAR(AD438),MONTH(AD438)+1,DAY(AD438))</f>
        <v>11356</v>
      </c>
      <c r="AE439" s="614" t="n">
        <f aca="false">IF(AK438&gt;0,IF(AK438/AT439&lt;1.1,AK438,AT439),0)</f>
        <v>0</v>
      </c>
      <c r="AF439" s="614" t="n">
        <f aca="false">AS439</f>
        <v>0</v>
      </c>
      <c r="AG439" s="614" t="n">
        <f aca="false">AE439+AF439</f>
        <v>0</v>
      </c>
      <c r="AH439" s="614" t="n">
        <f aca="false">IF(AK438&lt;AE439,0,AK438-AE439)</f>
        <v>0</v>
      </c>
      <c r="AI439" s="615"/>
      <c r="AJ439" s="615"/>
      <c r="AK439" s="614" t="n">
        <f aca="false">AH439-AI439</f>
        <v>0</v>
      </c>
      <c r="AL439" s="602"/>
      <c r="AM439" s="616" t="n">
        <f aca="false">AM438</f>
        <v>0</v>
      </c>
      <c r="AN439" s="604" t="n">
        <f aca="false">ROUND(AM439/12,AN$65)</f>
        <v>0</v>
      </c>
      <c r="AO439" s="617" t="n">
        <f aca="false">AO438</f>
        <v>2</v>
      </c>
      <c r="AP439" s="614" t="n">
        <f aca="false">AP438</f>
        <v>0</v>
      </c>
      <c r="AQ439" s="618" t="n">
        <f aca="false">AQ438-1</f>
        <v>-373</v>
      </c>
      <c r="AR439" s="618" t="n">
        <f aca="false">AR438</f>
        <v>0</v>
      </c>
      <c r="AS439" s="619" t="n">
        <f aca="false">IF(AK438&gt;0,INT((AK438/AS$65)*AS$65*AN439),0)</f>
        <v>0</v>
      </c>
      <c r="AT439" s="619" t="n">
        <f aca="false">IF(AO439=1,AU439,AW439)</f>
        <v>0</v>
      </c>
      <c r="AU439" s="620" t="n">
        <f aca="false">IF($B439=AR439,AK438,IF(AK438&lt;(AV439-AS439),AK438,(AV439-AS439)))</f>
        <v>0</v>
      </c>
      <c r="AV439" s="620" t="n">
        <f aca="false">IF(INT(AK438)&gt;0,INT(-PMT(AN439,AR439,AP439)),0)</f>
        <v>0</v>
      </c>
      <c r="AW439" s="614" t="n">
        <f aca="false">IF(INT(AK438)&gt;0,IF($B439=AR439,AK438,IF(AK438&lt;(AP439/AR439),AK438,(AP439/AR439))),0)</f>
        <v>0</v>
      </c>
      <c r="AX439" s="602" t="n">
        <f aca="false">AW439+AS439</f>
        <v>0</v>
      </c>
      <c r="AY439" s="610" t="str">
        <f aca="false">IF(AND(AH438&gt;0,AH439=0),AD439,"")</f>
        <v/>
      </c>
      <c r="AZ439" s="606" t="str">
        <f aca="false">IF(AND(AH438&gt;0,AH439=0),$B439,"")</f>
        <v/>
      </c>
    </row>
    <row r="440" customFormat="false" ht="13.5" hidden="false" customHeight="false" outlineLevel="0" collapsed="false">
      <c r="A440" s="535"/>
      <c r="B440" s="580" t="n">
        <f aca="false">B439+1</f>
        <v>375</v>
      </c>
      <c r="C440" s="611" t="n">
        <f aca="false">C439</f>
        <v>32</v>
      </c>
      <c r="D440" s="612" t="e">
        <f aca="false">DATEDIF(D$65,F440,"Y")</f>
        <v>#VALUE!</v>
      </c>
      <c r="E440" s="535"/>
      <c r="F440" s="613" t="n">
        <f aca="false">DATE(YEAR(F439),MONTH(F439)+1,DAY(F439))</f>
        <v>11384</v>
      </c>
      <c r="G440" s="614" t="n">
        <f aca="false">IF(M439&gt;0,IF(M439/V440&lt;1.1,M439,V440),0)</f>
        <v>0</v>
      </c>
      <c r="H440" s="614" t="n">
        <f aca="false">U440</f>
        <v>0</v>
      </c>
      <c r="I440" s="614" t="n">
        <f aca="false">G440+H440</f>
        <v>0</v>
      </c>
      <c r="J440" s="614" t="n">
        <f aca="false">IF(M439&lt;G440,0,M439-G440)</f>
        <v>0</v>
      </c>
      <c r="K440" s="615"/>
      <c r="L440" s="615"/>
      <c r="M440" s="614" t="n">
        <f aca="false">J440-K440</f>
        <v>0</v>
      </c>
      <c r="N440" s="602"/>
      <c r="O440" s="616" t="n">
        <f aca="false">O439</f>
        <v>0</v>
      </c>
      <c r="P440" s="604" t="n">
        <f aca="false">ROUND(O440/12,P$65)</f>
        <v>0</v>
      </c>
      <c r="Q440" s="617" t="n">
        <f aca="false">Q439</f>
        <v>2</v>
      </c>
      <c r="R440" s="614" t="n">
        <f aca="false">R439</f>
        <v>0</v>
      </c>
      <c r="S440" s="618" t="e">
        <f aca="false">S439-1</f>
        <v>#VALUE!</v>
      </c>
      <c r="T440" s="618" t="e">
        <f aca="false">T439</f>
        <v>#VALUE!</v>
      </c>
      <c r="U440" s="619" t="n">
        <f aca="false">IF(M439&gt;0,INT((M439/U$65)*U$65*P440),0)</f>
        <v>0</v>
      </c>
      <c r="V440" s="619" t="n">
        <f aca="false">IF(Q440=1,W440,Y440)</f>
        <v>0</v>
      </c>
      <c r="W440" s="620" t="e">
        <f aca="false">IF($B440=T440,M439,IF(M439&lt;(X440-U440),M439,(X440-U440)))</f>
        <v>#VALUE!</v>
      </c>
      <c r="X440" s="620" t="n">
        <f aca="false">IF(INT(M439)&gt;0,INT(-PMT(P440,T440,R440)),0)</f>
        <v>0</v>
      </c>
      <c r="Y440" s="614" t="n">
        <f aca="false">IF(INT(M439)&gt;0,IF($B440=T440,M439,IF(M439&lt;(R440/T440),M439,(R440/T440))),0)</f>
        <v>0</v>
      </c>
      <c r="Z440" s="602" t="n">
        <f aca="false">Y440+U440</f>
        <v>0</v>
      </c>
      <c r="AA440" s="610" t="str">
        <f aca="false">IF(AND(J439&gt;0,J440=0),F440,"")</f>
        <v/>
      </c>
      <c r="AB440" s="606" t="str">
        <f aca="false">IF(AND(J439&gt;0,J440=0),$B440,"")</f>
        <v/>
      </c>
      <c r="AC440" s="535"/>
      <c r="AD440" s="613" t="n">
        <f aca="false">DATE(YEAR(AD439),MONTH(AD439)+1,DAY(AD439))</f>
        <v>11384</v>
      </c>
      <c r="AE440" s="614" t="n">
        <f aca="false">IF(AK439&gt;0,IF(AK439/AT440&lt;1.1,AK439,AT440),0)</f>
        <v>0</v>
      </c>
      <c r="AF440" s="614" t="n">
        <f aca="false">AS440</f>
        <v>0</v>
      </c>
      <c r="AG440" s="614" t="n">
        <f aca="false">AE440+AF440</f>
        <v>0</v>
      </c>
      <c r="AH440" s="614" t="n">
        <f aca="false">IF(AK439&lt;AE440,0,AK439-AE440)</f>
        <v>0</v>
      </c>
      <c r="AI440" s="615"/>
      <c r="AJ440" s="615"/>
      <c r="AK440" s="614" t="n">
        <f aca="false">AH440-AI440</f>
        <v>0</v>
      </c>
      <c r="AL440" s="602"/>
      <c r="AM440" s="616" t="n">
        <f aca="false">AM439</f>
        <v>0</v>
      </c>
      <c r="AN440" s="604" t="n">
        <f aca="false">ROUND(AM440/12,AN$65)</f>
        <v>0</v>
      </c>
      <c r="AO440" s="617" t="n">
        <f aca="false">AO439</f>
        <v>2</v>
      </c>
      <c r="AP440" s="614" t="n">
        <f aca="false">AP439</f>
        <v>0</v>
      </c>
      <c r="AQ440" s="618" t="n">
        <f aca="false">AQ439-1</f>
        <v>-374</v>
      </c>
      <c r="AR440" s="618" t="n">
        <f aca="false">AR439</f>
        <v>0</v>
      </c>
      <c r="AS440" s="619" t="n">
        <f aca="false">IF(AK439&gt;0,INT((AK439/AS$65)*AS$65*AN440),0)</f>
        <v>0</v>
      </c>
      <c r="AT440" s="619" t="n">
        <f aca="false">IF(AO440=1,AU440,AW440)</f>
        <v>0</v>
      </c>
      <c r="AU440" s="620" t="n">
        <f aca="false">IF($B440=AR440,AK439,IF(AK439&lt;(AV440-AS440),AK439,(AV440-AS440)))</f>
        <v>0</v>
      </c>
      <c r="AV440" s="620" t="n">
        <f aca="false">IF(INT(AK439)&gt;0,INT(-PMT(AN440,AR440,AP440)),0)</f>
        <v>0</v>
      </c>
      <c r="AW440" s="614" t="n">
        <f aca="false">IF(INT(AK439)&gt;0,IF($B440=AR440,AK439,IF(AK439&lt;(AP440/AR440),AK439,(AP440/AR440))),0)</f>
        <v>0</v>
      </c>
      <c r="AX440" s="602" t="n">
        <f aca="false">AW440+AS440</f>
        <v>0</v>
      </c>
      <c r="AY440" s="610" t="str">
        <f aca="false">IF(AND(AH439&gt;0,AH440=0),AD440,"")</f>
        <v/>
      </c>
      <c r="AZ440" s="606" t="str">
        <f aca="false">IF(AND(AH439&gt;0,AH440=0),$B440,"")</f>
        <v/>
      </c>
    </row>
    <row r="441" customFormat="false" ht="13.5" hidden="false" customHeight="false" outlineLevel="0" collapsed="false">
      <c r="A441" s="535"/>
      <c r="B441" s="580" t="n">
        <f aca="false">B440+1</f>
        <v>376</v>
      </c>
      <c r="C441" s="611" t="n">
        <f aca="false">C440</f>
        <v>32</v>
      </c>
      <c r="D441" s="612" t="e">
        <f aca="false">DATEDIF(D$65,F441,"Y")</f>
        <v>#VALUE!</v>
      </c>
      <c r="E441" s="535"/>
      <c r="F441" s="613" t="n">
        <f aca="false">DATE(YEAR(F440),MONTH(F440)+1,DAY(F440))</f>
        <v>11415</v>
      </c>
      <c r="G441" s="614" t="n">
        <f aca="false">IF(M440&gt;0,IF(M440/V441&lt;1.1,M440,V441),0)</f>
        <v>0</v>
      </c>
      <c r="H441" s="614" t="n">
        <f aca="false">U441</f>
        <v>0</v>
      </c>
      <c r="I441" s="614" t="n">
        <f aca="false">G441+H441</f>
        <v>0</v>
      </c>
      <c r="J441" s="614" t="n">
        <f aca="false">IF(M440&lt;G441,0,M440-G441)</f>
        <v>0</v>
      </c>
      <c r="K441" s="615"/>
      <c r="L441" s="615"/>
      <c r="M441" s="614" t="n">
        <f aca="false">J441-K441</f>
        <v>0</v>
      </c>
      <c r="N441" s="602"/>
      <c r="O441" s="616" t="n">
        <f aca="false">O440</f>
        <v>0</v>
      </c>
      <c r="P441" s="604" t="n">
        <f aca="false">ROUND(O441/12,P$65)</f>
        <v>0</v>
      </c>
      <c r="Q441" s="617" t="n">
        <f aca="false">Q440</f>
        <v>2</v>
      </c>
      <c r="R441" s="614" t="n">
        <f aca="false">R440</f>
        <v>0</v>
      </c>
      <c r="S441" s="618" t="e">
        <f aca="false">S440-1</f>
        <v>#VALUE!</v>
      </c>
      <c r="T441" s="618" t="e">
        <f aca="false">T440</f>
        <v>#VALUE!</v>
      </c>
      <c r="U441" s="619" t="n">
        <f aca="false">IF(M440&gt;0,INT((M440/U$65)*U$65*P441),0)</f>
        <v>0</v>
      </c>
      <c r="V441" s="619" t="n">
        <f aca="false">IF(Q441=1,W441,Y441)</f>
        <v>0</v>
      </c>
      <c r="W441" s="620" t="e">
        <f aca="false">IF($B441=T441,M440,IF(M440&lt;(X441-U441),M440,(X441-U441)))</f>
        <v>#VALUE!</v>
      </c>
      <c r="X441" s="620" t="n">
        <f aca="false">IF(INT(M440)&gt;0,INT(-PMT(P441,T441,R441)),0)</f>
        <v>0</v>
      </c>
      <c r="Y441" s="614" t="n">
        <f aca="false">IF(INT(M440)&gt;0,IF($B441=T441,M440,IF(M440&lt;(R441/T441),M440,(R441/T441))),0)</f>
        <v>0</v>
      </c>
      <c r="Z441" s="602" t="n">
        <f aca="false">Y441+U441</f>
        <v>0</v>
      </c>
      <c r="AA441" s="610" t="str">
        <f aca="false">IF(AND(J440&gt;0,J441=0),F441,"")</f>
        <v/>
      </c>
      <c r="AB441" s="606" t="str">
        <f aca="false">IF(AND(J440&gt;0,J441=0),$B441,"")</f>
        <v/>
      </c>
      <c r="AC441" s="535"/>
      <c r="AD441" s="613" t="n">
        <f aca="false">DATE(YEAR(AD440),MONTH(AD440)+1,DAY(AD440))</f>
        <v>11415</v>
      </c>
      <c r="AE441" s="614" t="n">
        <f aca="false">IF(AK440&gt;0,IF(AK440/AT441&lt;1.1,AK440,AT441),0)</f>
        <v>0</v>
      </c>
      <c r="AF441" s="614" t="n">
        <f aca="false">AS441</f>
        <v>0</v>
      </c>
      <c r="AG441" s="614" t="n">
        <f aca="false">AE441+AF441</f>
        <v>0</v>
      </c>
      <c r="AH441" s="614" t="n">
        <f aca="false">IF(AK440&lt;AE441,0,AK440-AE441)</f>
        <v>0</v>
      </c>
      <c r="AI441" s="615"/>
      <c r="AJ441" s="615"/>
      <c r="AK441" s="614" t="n">
        <f aca="false">AH441-AI441</f>
        <v>0</v>
      </c>
      <c r="AL441" s="602"/>
      <c r="AM441" s="616" t="n">
        <f aca="false">AM440</f>
        <v>0</v>
      </c>
      <c r="AN441" s="604" t="n">
        <f aca="false">ROUND(AM441/12,AN$65)</f>
        <v>0</v>
      </c>
      <c r="AO441" s="617" t="n">
        <f aca="false">AO440</f>
        <v>2</v>
      </c>
      <c r="AP441" s="614" t="n">
        <f aca="false">AP440</f>
        <v>0</v>
      </c>
      <c r="AQ441" s="618" t="n">
        <f aca="false">AQ440-1</f>
        <v>-375</v>
      </c>
      <c r="AR441" s="618" t="n">
        <f aca="false">AR440</f>
        <v>0</v>
      </c>
      <c r="AS441" s="619" t="n">
        <f aca="false">IF(AK440&gt;0,INT((AK440/AS$65)*AS$65*AN441),0)</f>
        <v>0</v>
      </c>
      <c r="AT441" s="619" t="n">
        <f aca="false">IF(AO441=1,AU441,AW441)</f>
        <v>0</v>
      </c>
      <c r="AU441" s="620" t="n">
        <f aca="false">IF($B441=AR441,AK440,IF(AK440&lt;(AV441-AS441),AK440,(AV441-AS441)))</f>
        <v>0</v>
      </c>
      <c r="AV441" s="620" t="n">
        <f aca="false">IF(INT(AK440)&gt;0,INT(-PMT(AN441,AR441,AP441)),0)</f>
        <v>0</v>
      </c>
      <c r="AW441" s="614" t="n">
        <f aca="false">IF(INT(AK440)&gt;0,IF($B441=AR441,AK440,IF(AK440&lt;(AP441/AR441),AK440,(AP441/AR441))),0)</f>
        <v>0</v>
      </c>
      <c r="AX441" s="602" t="n">
        <f aca="false">AW441+AS441</f>
        <v>0</v>
      </c>
      <c r="AY441" s="610" t="str">
        <f aca="false">IF(AND(AH440&gt;0,AH441=0),AD441,"")</f>
        <v/>
      </c>
      <c r="AZ441" s="606" t="str">
        <f aca="false">IF(AND(AH440&gt;0,AH441=0),$B441,"")</f>
        <v/>
      </c>
    </row>
    <row r="442" customFormat="false" ht="13.5" hidden="false" customHeight="false" outlineLevel="0" collapsed="false">
      <c r="A442" s="535"/>
      <c r="B442" s="580" t="n">
        <f aca="false">B441+1</f>
        <v>377</v>
      </c>
      <c r="C442" s="611" t="n">
        <f aca="false">C441</f>
        <v>32</v>
      </c>
      <c r="D442" s="612" t="e">
        <f aca="false">DATEDIF(D$65,F442,"Y")</f>
        <v>#VALUE!</v>
      </c>
      <c r="E442" s="535"/>
      <c r="F442" s="613" t="n">
        <f aca="false">DATE(YEAR(F441),MONTH(F441)+1,DAY(F441))</f>
        <v>11445</v>
      </c>
      <c r="G442" s="614" t="n">
        <f aca="false">IF(M441&gt;0,IF(M441/V442&lt;1.1,M441,V442),0)</f>
        <v>0</v>
      </c>
      <c r="H442" s="614" t="n">
        <f aca="false">U442</f>
        <v>0</v>
      </c>
      <c r="I442" s="614" t="n">
        <f aca="false">G442+H442</f>
        <v>0</v>
      </c>
      <c r="J442" s="614" t="n">
        <f aca="false">IF(M441&lt;G442,0,M441-G442)</f>
        <v>0</v>
      </c>
      <c r="K442" s="615"/>
      <c r="L442" s="615"/>
      <c r="M442" s="614" t="n">
        <f aca="false">J442-K442</f>
        <v>0</v>
      </c>
      <c r="N442" s="602"/>
      <c r="O442" s="616" t="n">
        <f aca="false">O441</f>
        <v>0</v>
      </c>
      <c r="P442" s="604" t="n">
        <f aca="false">ROUND(O442/12,P$65)</f>
        <v>0</v>
      </c>
      <c r="Q442" s="617" t="n">
        <f aca="false">Q441</f>
        <v>2</v>
      </c>
      <c r="R442" s="614" t="n">
        <f aca="false">R441</f>
        <v>0</v>
      </c>
      <c r="S442" s="618" t="e">
        <f aca="false">S441-1</f>
        <v>#VALUE!</v>
      </c>
      <c r="T442" s="618" t="e">
        <f aca="false">T441</f>
        <v>#VALUE!</v>
      </c>
      <c r="U442" s="619" t="n">
        <f aca="false">IF(M441&gt;0,INT((M441/U$65)*U$65*P442),0)</f>
        <v>0</v>
      </c>
      <c r="V442" s="619" t="n">
        <f aca="false">IF(Q442=1,W442,Y442)</f>
        <v>0</v>
      </c>
      <c r="W442" s="620" t="e">
        <f aca="false">IF($B442=T442,M441,IF(M441&lt;(X442-U442),M441,(X442-U442)))</f>
        <v>#VALUE!</v>
      </c>
      <c r="X442" s="620" t="n">
        <f aca="false">IF(INT(M441)&gt;0,INT(-PMT(P442,T442,R442)),0)</f>
        <v>0</v>
      </c>
      <c r="Y442" s="614" t="n">
        <f aca="false">IF(INT(M441)&gt;0,IF($B442=T442,M441,IF(M441&lt;(R442/T442),M441,(R442/T442))),0)</f>
        <v>0</v>
      </c>
      <c r="Z442" s="602" t="n">
        <f aca="false">Y442+U442</f>
        <v>0</v>
      </c>
      <c r="AA442" s="610" t="str">
        <f aca="false">IF(AND(J441&gt;0,J442=0),F442,"")</f>
        <v/>
      </c>
      <c r="AB442" s="606" t="str">
        <f aca="false">IF(AND(J441&gt;0,J442=0),$B442,"")</f>
        <v/>
      </c>
      <c r="AC442" s="535"/>
      <c r="AD442" s="613" t="n">
        <f aca="false">DATE(YEAR(AD441),MONTH(AD441)+1,DAY(AD441))</f>
        <v>11445</v>
      </c>
      <c r="AE442" s="614" t="n">
        <f aca="false">IF(AK441&gt;0,IF(AK441/AT442&lt;1.1,AK441,AT442),0)</f>
        <v>0</v>
      </c>
      <c r="AF442" s="614" t="n">
        <f aca="false">AS442</f>
        <v>0</v>
      </c>
      <c r="AG442" s="614" t="n">
        <f aca="false">AE442+AF442</f>
        <v>0</v>
      </c>
      <c r="AH442" s="614" t="n">
        <f aca="false">IF(AK441&lt;AE442,0,AK441-AE442)</f>
        <v>0</v>
      </c>
      <c r="AI442" s="615"/>
      <c r="AJ442" s="615"/>
      <c r="AK442" s="614" t="n">
        <f aca="false">AH442-AI442</f>
        <v>0</v>
      </c>
      <c r="AL442" s="602"/>
      <c r="AM442" s="616" t="n">
        <f aca="false">AM441</f>
        <v>0</v>
      </c>
      <c r="AN442" s="604" t="n">
        <f aca="false">ROUND(AM442/12,AN$65)</f>
        <v>0</v>
      </c>
      <c r="AO442" s="617" t="n">
        <f aca="false">AO441</f>
        <v>2</v>
      </c>
      <c r="AP442" s="614" t="n">
        <f aca="false">AP441</f>
        <v>0</v>
      </c>
      <c r="AQ442" s="618" t="n">
        <f aca="false">AQ441-1</f>
        <v>-376</v>
      </c>
      <c r="AR442" s="618" t="n">
        <f aca="false">AR441</f>
        <v>0</v>
      </c>
      <c r="AS442" s="619" t="n">
        <f aca="false">IF(AK441&gt;0,INT((AK441/AS$65)*AS$65*AN442),0)</f>
        <v>0</v>
      </c>
      <c r="AT442" s="619" t="n">
        <f aca="false">IF(AO442=1,AU442,AW442)</f>
        <v>0</v>
      </c>
      <c r="AU442" s="620" t="n">
        <f aca="false">IF($B442=AR442,AK441,IF(AK441&lt;(AV442-AS442),AK441,(AV442-AS442)))</f>
        <v>0</v>
      </c>
      <c r="AV442" s="620" t="n">
        <f aca="false">IF(INT(AK441)&gt;0,INT(-PMT(AN442,AR442,AP442)),0)</f>
        <v>0</v>
      </c>
      <c r="AW442" s="614" t="n">
        <f aca="false">IF(INT(AK441)&gt;0,IF($B442=AR442,AK441,IF(AK441&lt;(AP442/AR442),AK441,(AP442/AR442))),0)</f>
        <v>0</v>
      </c>
      <c r="AX442" s="602" t="n">
        <f aca="false">AW442+AS442</f>
        <v>0</v>
      </c>
      <c r="AY442" s="610" t="str">
        <f aca="false">IF(AND(AH441&gt;0,AH442=0),AD442,"")</f>
        <v/>
      </c>
      <c r="AZ442" s="606" t="str">
        <f aca="false">IF(AND(AH441&gt;0,AH442=0),$B442,"")</f>
        <v/>
      </c>
    </row>
    <row r="443" customFormat="false" ht="13.5" hidden="false" customHeight="false" outlineLevel="0" collapsed="false">
      <c r="A443" s="535"/>
      <c r="B443" s="580" t="n">
        <f aca="false">B442+1</f>
        <v>378</v>
      </c>
      <c r="C443" s="611" t="n">
        <f aca="false">C442</f>
        <v>32</v>
      </c>
      <c r="D443" s="612" t="e">
        <f aca="false">DATEDIF(D$65,F443,"Y")</f>
        <v>#VALUE!</v>
      </c>
      <c r="E443" s="535"/>
      <c r="F443" s="613" t="n">
        <f aca="false">DATE(YEAR(F442),MONTH(F442)+1,DAY(F442))</f>
        <v>11476</v>
      </c>
      <c r="G443" s="614" t="n">
        <f aca="false">IF(M442&gt;0,IF(M442/V443&lt;1.1,M442,V443),0)</f>
        <v>0</v>
      </c>
      <c r="H443" s="614" t="n">
        <f aca="false">U443</f>
        <v>0</v>
      </c>
      <c r="I443" s="614" t="n">
        <f aca="false">G443+H443</f>
        <v>0</v>
      </c>
      <c r="J443" s="614" t="n">
        <f aca="false">IF(M442&lt;G443,0,M442-G443)</f>
        <v>0</v>
      </c>
      <c r="K443" s="615"/>
      <c r="L443" s="615"/>
      <c r="M443" s="614" t="n">
        <f aca="false">J443-K443</f>
        <v>0</v>
      </c>
      <c r="N443" s="602"/>
      <c r="O443" s="616" t="n">
        <f aca="false">O442</f>
        <v>0</v>
      </c>
      <c r="P443" s="604" t="n">
        <f aca="false">ROUND(O443/12,P$65)</f>
        <v>0</v>
      </c>
      <c r="Q443" s="617" t="n">
        <f aca="false">Q442</f>
        <v>2</v>
      </c>
      <c r="R443" s="614" t="n">
        <f aca="false">R442</f>
        <v>0</v>
      </c>
      <c r="S443" s="618" t="e">
        <f aca="false">S442-1</f>
        <v>#VALUE!</v>
      </c>
      <c r="T443" s="618" t="e">
        <f aca="false">T442</f>
        <v>#VALUE!</v>
      </c>
      <c r="U443" s="619" t="n">
        <f aca="false">IF(M442&gt;0,INT((M442/U$65)*U$65*P443),0)</f>
        <v>0</v>
      </c>
      <c r="V443" s="619" t="n">
        <f aca="false">IF(Q443=1,W443,Y443)</f>
        <v>0</v>
      </c>
      <c r="W443" s="620" t="e">
        <f aca="false">IF($B443=T443,M442,IF(M442&lt;(X443-U443),M442,(X443-U443)))</f>
        <v>#VALUE!</v>
      </c>
      <c r="X443" s="620" t="n">
        <f aca="false">IF(INT(M442)&gt;0,INT(-PMT(P443,T443,R443)),0)</f>
        <v>0</v>
      </c>
      <c r="Y443" s="614" t="n">
        <f aca="false">IF(INT(M442)&gt;0,IF($B443=T443,M442,IF(M442&lt;(R443/T443),M442,(R443/T443))),0)</f>
        <v>0</v>
      </c>
      <c r="Z443" s="602" t="n">
        <f aca="false">Y443+U443</f>
        <v>0</v>
      </c>
      <c r="AA443" s="610" t="str">
        <f aca="false">IF(AND(J442&gt;0,J443=0),F443,"")</f>
        <v/>
      </c>
      <c r="AB443" s="606" t="str">
        <f aca="false">IF(AND(J442&gt;0,J443=0),$B443,"")</f>
        <v/>
      </c>
      <c r="AC443" s="535"/>
      <c r="AD443" s="613" t="n">
        <f aca="false">DATE(YEAR(AD442),MONTH(AD442)+1,DAY(AD442))</f>
        <v>11476</v>
      </c>
      <c r="AE443" s="614" t="n">
        <f aca="false">IF(AK442&gt;0,IF(AK442/AT443&lt;1.1,AK442,AT443),0)</f>
        <v>0</v>
      </c>
      <c r="AF443" s="614" t="n">
        <f aca="false">AS443</f>
        <v>0</v>
      </c>
      <c r="AG443" s="614" t="n">
        <f aca="false">AE443+AF443</f>
        <v>0</v>
      </c>
      <c r="AH443" s="614" t="n">
        <f aca="false">IF(AK442&lt;AE443,0,AK442-AE443)</f>
        <v>0</v>
      </c>
      <c r="AI443" s="615"/>
      <c r="AJ443" s="615"/>
      <c r="AK443" s="614" t="n">
        <f aca="false">AH443-AI443</f>
        <v>0</v>
      </c>
      <c r="AL443" s="602"/>
      <c r="AM443" s="616" t="n">
        <f aca="false">AM442</f>
        <v>0</v>
      </c>
      <c r="AN443" s="604" t="n">
        <f aca="false">ROUND(AM443/12,AN$65)</f>
        <v>0</v>
      </c>
      <c r="AO443" s="617" t="n">
        <f aca="false">AO442</f>
        <v>2</v>
      </c>
      <c r="AP443" s="614" t="n">
        <f aca="false">AP442</f>
        <v>0</v>
      </c>
      <c r="AQ443" s="618" t="n">
        <f aca="false">AQ442-1</f>
        <v>-377</v>
      </c>
      <c r="AR443" s="618" t="n">
        <f aca="false">AR442</f>
        <v>0</v>
      </c>
      <c r="AS443" s="619" t="n">
        <f aca="false">IF(AK442&gt;0,INT((AK442/AS$65)*AS$65*AN443),0)</f>
        <v>0</v>
      </c>
      <c r="AT443" s="619" t="n">
        <f aca="false">IF(AO443=1,AU443,AW443)</f>
        <v>0</v>
      </c>
      <c r="AU443" s="620" t="n">
        <f aca="false">IF($B443=AR443,AK442,IF(AK442&lt;(AV443-AS443),AK442,(AV443-AS443)))</f>
        <v>0</v>
      </c>
      <c r="AV443" s="620" t="n">
        <f aca="false">IF(INT(AK442)&gt;0,INT(-PMT(AN443,AR443,AP443)),0)</f>
        <v>0</v>
      </c>
      <c r="AW443" s="614" t="n">
        <f aca="false">IF(INT(AK442)&gt;0,IF($B443=AR443,AK442,IF(AK442&lt;(AP443/AR443),AK442,(AP443/AR443))),0)</f>
        <v>0</v>
      </c>
      <c r="AX443" s="602" t="n">
        <f aca="false">AW443+AS443</f>
        <v>0</v>
      </c>
      <c r="AY443" s="610" t="str">
        <f aca="false">IF(AND(AH442&gt;0,AH443=0),AD443,"")</f>
        <v/>
      </c>
      <c r="AZ443" s="606" t="str">
        <f aca="false">IF(AND(AH442&gt;0,AH443=0),$B443,"")</f>
        <v/>
      </c>
    </row>
    <row r="444" customFormat="false" ht="13.5" hidden="false" customHeight="false" outlineLevel="0" collapsed="false">
      <c r="A444" s="535"/>
      <c r="B444" s="580" t="n">
        <f aca="false">B443+1</f>
        <v>379</v>
      </c>
      <c r="C444" s="611" t="n">
        <f aca="false">C443</f>
        <v>32</v>
      </c>
      <c r="D444" s="612" t="e">
        <f aca="false">DATEDIF(D$65,F444,"Y")</f>
        <v>#VALUE!</v>
      </c>
      <c r="E444" s="535"/>
      <c r="F444" s="613" t="n">
        <f aca="false">DATE(YEAR(F443),MONTH(F443)+1,DAY(F443))</f>
        <v>11506</v>
      </c>
      <c r="G444" s="614" t="n">
        <f aca="false">IF(M443&gt;0,IF(M443/V444&lt;1.1,M443,V444),0)</f>
        <v>0</v>
      </c>
      <c r="H444" s="614" t="n">
        <f aca="false">U444</f>
        <v>0</v>
      </c>
      <c r="I444" s="614" t="n">
        <f aca="false">G444+H444</f>
        <v>0</v>
      </c>
      <c r="J444" s="614" t="n">
        <f aca="false">IF(M443&lt;G444,0,M443-G444)</f>
        <v>0</v>
      </c>
      <c r="K444" s="615"/>
      <c r="L444" s="615"/>
      <c r="M444" s="614" t="n">
        <f aca="false">J444-K444</f>
        <v>0</v>
      </c>
      <c r="N444" s="602"/>
      <c r="O444" s="616" t="n">
        <f aca="false">O443</f>
        <v>0</v>
      </c>
      <c r="P444" s="604" t="n">
        <f aca="false">ROUND(O444/12,P$65)</f>
        <v>0</v>
      </c>
      <c r="Q444" s="617" t="n">
        <f aca="false">Q443</f>
        <v>2</v>
      </c>
      <c r="R444" s="614" t="n">
        <f aca="false">R443</f>
        <v>0</v>
      </c>
      <c r="S444" s="618" t="e">
        <f aca="false">S443-1</f>
        <v>#VALUE!</v>
      </c>
      <c r="T444" s="618" t="e">
        <f aca="false">T443</f>
        <v>#VALUE!</v>
      </c>
      <c r="U444" s="619" t="n">
        <f aca="false">IF(M443&gt;0,INT((M443/U$65)*U$65*P444),0)</f>
        <v>0</v>
      </c>
      <c r="V444" s="619" t="n">
        <f aca="false">IF(Q444=1,W444,Y444)</f>
        <v>0</v>
      </c>
      <c r="W444" s="620" t="e">
        <f aca="false">IF($B444=T444,M443,IF(M443&lt;(X444-U444),M443,(X444-U444)))</f>
        <v>#VALUE!</v>
      </c>
      <c r="X444" s="620" t="n">
        <f aca="false">IF(INT(M443)&gt;0,INT(-PMT(P444,T444,R444)),0)</f>
        <v>0</v>
      </c>
      <c r="Y444" s="614" t="n">
        <f aca="false">IF(INT(M443)&gt;0,IF($B444=T444,M443,IF(M443&lt;(R444/T444),M443,(R444/T444))),0)</f>
        <v>0</v>
      </c>
      <c r="Z444" s="602" t="n">
        <f aca="false">Y444+U444</f>
        <v>0</v>
      </c>
      <c r="AA444" s="610" t="str">
        <f aca="false">IF(AND(J443&gt;0,J444=0),F444,"")</f>
        <v/>
      </c>
      <c r="AB444" s="606" t="str">
        <f aca="false">IF(AND(J443&gt;0,J444=0),$B444,"")</f>
        <v/>
      </c>
      <c r="AC444" s="535"/>
      <c r="AD444" s="613" t="n">
        <f aca="false">DATE(YEAR(AD443),MONTH(AD443)+1,DAY(AD443))</f>
        <v>11506</v>
      </c>
      <c r="AE444" s="614" t="n">
        <f aca="false">IF(AK443&gt;0,IF(AK443/AT444&lt;1.1,AK443,AT444),0)</f>
        <v>0</v>
      </c>
      <c r="AF444" s="614" t="n">
        <f aca="false">AS444</f>
        <v>0</v>
      </c>
      <c r="AG444" s="614" t="n">
        <f aca="false">AE444+AF444</f>
        <v>0</v>
      </c>
      <c r="AH444" s="614" t="n">
        <f aca="false">IF(AK443&lt;AE444,0,AK443-AE444)</f>
        <v>0</v>
      </c>
      <c r="AI444" s="615"/>
      <c r="AJ444" s="615"/>
      <c r="AK444" s="614" t="n">
        <f aca="false">AH444-AI444</f>
        <v>0</v>
      </c>
      <c r="AL444" s="602"/>
      <c r="AM444" s="616" t="n">
        <f aca="false">AM443</f>
        <v>0</v>
      </c>
      <c r="AN444" s="604" t="n">
        <f aca="false">ROUND(AM444/12,AN$65)</f>
        <v>0</v>
      </c>
      <c r="AO444" s="617" t="n">
        <f aca="false">AO443</f>
        <v>2</v>
      </c>
      <c r="AP444" s="614" t="n">
        <f aca="false">AP443</f>
        <v>0</v>
      </c>
      <c r="AQ444" s="618" t="n">
        <f aca="false">AQ443-1</f>
        <v>-378</v>
      </c>
      <c r="AR444" s="618" t="n">
        <f aca="false">AR443</f>
        <v>0</v>
      </c>
      <c r="AS444" s="619" t="n">
        <f aca="false">IF(AK443&gt;0,INT((AK443/AS$65)*AS$65*AN444),0)</f>
        <v>0</v>
      </c>
      <c r="AT444" s="619" t="n">
        <f aca="false">IF(AO444=1,AU444,AW444)</f>
        <v>0</v>
      </c>
      <c r="AU444" s="620" t="n">
        <f aca="false">IF($B444=AR444,AK443,IF(AK443&lt;(AV444-AS444),AK443,(AV444-AS444)))</f>
        <v>0</v>
      </c>
      <c r="AV444" s="620" t="n">
        <f aca="false">IF(INT(AK443)&gt;0,INT(-PMT(AN444,AR444,AP444)),0)</f>
        <v>0</v>
      </c>
      <c r="AW444" s="614" t="n">
        <f aca="false">IF(INT(AK443)&gt;0,IF($B444=AR444,AK443,IF(AK443&lt;(AP444/AR444),AK443,(AP444/AR444))),0)</f>
        <v>0</v>
      </c>
      <c r="AX444" s="602" t="n">
        <f aca="false">AW444+AS444</f>
        <v>0</v>
      </c>
      <c r="AY444" s="610" t="str">
        <f aca="false">IF(AND(AH443&gt;0,AH444=0),AD444,"")</f>
        <v/>
      </c>
      <c r="AZ444" s="606" t="str">
        <f aca="false">IF(AND(AH443&gt;0,AH444=0),$B444,"")</f>
        <v/>
      </c>
    </row>
    <row r="445" customFormat="false" ht="13.5" hidden="false" customHeight="false" outlineLevel="0" collapsed="false">
      <c r="A445" s="535"/>
      <c r="B445" s="580" t="n">
        <f aca="false">B444+1</f>
        <v>380</v>
      </c>
      <c r="C445" s="611" t="n">
        <f aca="false">C444</f>
        <v>32</v>
      </c>
      <c r="D445" s="612" t="e">
        <f aca="false">DATEDIF(D$65,F445,"Y")</f>
        <v>#VALUE!</v>
      </c>
      <c r="E445" s="535"/>
      <c r="F445" s="613" t="n">
        <f aca="false">DATE(YEAR(F444),MONTH(F444)+1,DAY(F444))</f>
        <v>11537</v>
      </c>
      <c r="G445" s="614" t="n">
        <f aca="false">IF(M444&gt;0,IF(M444/V445&lt;1.1,M444,V445),0)</f>
        <v>0</v>
      </c>
      <c r="H445" s="614" t="n">
        <f aca="false">U445</f>
        <v>0</v>
      </c>
      <c r="I445" s="614" t="n">
        <f aca="false">G445+H445</f>
        <v>0</v>
      </c>
      <c r="J445" s="614" t="n">
        <f aca="false">IF(M444&lt;G445,0,M444-G445)</f>
        <v>0</v>
      </c>
      <c r="K445" s="615"/>
      <c r="L445" s="615"/>
      <c r="M445" s="614" t="n">
        <f aca="false">J445-K445</f>
        <v>0</v>
      </c>
      <c r="N445" s="602"/>
      <c r="O445" s="616" t="n">
        <f aca="false">O444</f>
        <v>0</v>
      </c>
      <c r="P445" s="604" t="n">
        <f aca="false">ROUND(O445/12,P$65)</f>
        <v>0</v>
      </c>
      <c r="Q445" s="617" t="n">
        <f aca="false">Q444</f>
        <v>2</v>
      </c>
      <c r="R445" s="614" t="n">
        <f aca="false">R444</f>
        <v>0</v>
      </c>
      <c r="S445" s="618" t="e">
        <f aca="false">S444-1</f>
        <v>#VALUE!</v>
      </c>
      <c r="T445" s="618" t="e">
        <f aca="false">T444</f>
        <v>#VALUE!</v>
      </c>
      <c r="U445" s="619" t="n">
        <f aca="false">IF(M444&gt;0,INT((M444/U$65)*U$65*P445),0)</f>
        <v>0</v>
      </c>
      <c r="V445" s="619" t="n">
        <f aca="false">IF(Q445=1,W445,Y445)</f>
        <v>0</v>
      </c>
      <c r="W445" s="620" t="e">
        <f aca="false">IF($B445=T445,M444,IF(M444&lt;(X445-U445),M444,(X445-U445)))</f>
        <v>#VALUE!</v>
      </c>
      <c r="X445" s="620" t="n">
        <f aca="false">IF(INT(M444)&gt;0,INT(-PMT(P445,T445,R445)),0)</f>
        <v>0</v>
      </c>
      <c r="Y445" s="614" t="n">
        <f aca="false">IF(INT(M444)&gt;0,IF($B445=T445,M444,IF(M444&lt;(R445/T445),M444,(R445/T445))),0)</f>
        <v>0</v>
      </c>
      <c r="Z445" s="602" t="n">
        <f aca="false">Y445+U445</f>
        <v>0</v>
      </c>
      <c r="AA445" s="610" t="str">
        <f aca="false">IF(AND(J444&gt;0,J445=0),F445,"")</f>
        <v/>
      </c>
      <c r="AB445" s="606" t="str">
        <f aca="false">IF(AND(J444&gt;0,J445=0),$B445,"")</f>
        <v/>
      </c>
      <c r="AC445" s="535"/>
      <c r="AD445" s="613" t="n">
        <f aca="false">DATE(YEAR(AD444),MONTH(AD444)+1,DAY(AD444))</f>
        <v>11537</v>
      </c>
      <c r="AE445" s="614" t="n">
        <f aca="false">IF(AK444&gt;0,IF(AK444/AT445&lt;1.1,AK444,AT445),0)</f>
        <v>0</v>
      </c>
      <c r="AF445" s="614" t="n">
        <f aca="false">AS445</f>
        <v>0</v>
      </c>
      <c r="AG445" s="614" t="n">
        <f aca="false">AE445+AF445</f>
        <v>0</v>
      </c>
      <c r="AH445" s="614" t="n">
        <f aca="false">IF(AK444&lt;AE445,0,AK444-AE445)</f>
        <v>0</v>
      </c>
      <c r="AI445" s="615"/>
      <c r="AJ445" s="615"/>
      <c r="AK445" s="614" t="n">
        <f aca="false">AH445-AI445</f>
        <v>0</v>
      </c>
      <c r="AL445" s="602"/>
      <c r="AM445" s="616" t="n">
        <f aca="false">AM444</f>
        <v>0</v>
      </c>
      <c r="AN445" s="604" t="n">
        <f aca="false">ROUND(AM445/12,AN$65)</f>
        <v>0</v>
      </c>
      <c r="AO445" s="617" t="n">
        <f aca="false">AO444</f>
        <v>2</v>
      </c>
      <c r="AP445" s="614" t="n">
        <f aca="false">AP444</f>
        <v>0</v>
      </c>
      <c r="AQ445" s="618" t="n">
        <f aca="false">AQ444-1</f>
        <v>-379</v>
      </c>
      <c r="AR445" s="618" t="n">
        <f aca="false">AR444</f>
        <v>0</v>
      </c>
      <c r="AS445" s="619" t="n">
        <f aca="false">IF(AK444&gt;0,INT((AK444/AS$65)*AS$65*AN445),0)</f>
        <v>0</v>
      </c>
      <c r="AT445" s="619" t="n">
        <f aca="false">IF(AO445=1,AU445,AW445)</f>
        <v>0</v>
      </c>
      <c r="AU445" s="620" t="n">
        <f aca="false">IF($B445=AR445,AK444,IF(AK444&lt;(AV445-AS445),AK444,(AV445-AS445)))</f>
        <v>0</v>
      </c>
      <c r="AV445" s="620" t="n">
        <f aca="false">IF(INT(AK444)&gt;0,INT(-PMT(AN445,AR445,AP445)),0)</f>
        <v>0</v>
      </c>
      <c r="AW445" s="614" t="n">
        <f aca="false">IF(INT(AK444)&gt;0,IF($B445=AR445,AK444,IF(AK444&lt;(AP445/AR445),AK444,(AP445/AR445))),0)</f>
        <v>0</v>
      </c>
      <c r="AX445" s="602" t="n">
        <f aca="false">AW445+AS445</f>
        <v>0</v>
      </c>
      <c r="AY445" s="610" t="str">
        <f aca="false">IF(AND(AH444&gt;0,AH445=0),AD445,"")</f>
        <v/>
      </c>
      <c r="AZ445" s="606" t="str">
        <f aca="false">IF(AND(AH444&gt;0,AH445=0),$B445,"")</f>
        <v/>
      </c>
    </row>
    <row r="446" customFormat="false" ht="13.5" hidden="false" customHeight="false" outlineLevel="0" collapsed="false">
      <c r="A446" s="535"/>
      <c r="B446" s="580" t="n">
        <f aca="false">B445+1</f>
        <v>381</v>
      </c>
      <c r="C446" s="611" t="n">
        <f aca="false">C445</f>
        <v>32</v>
      </c>
      <c r="D446" s="612" t="e">
        <f aca="false">DATEDIF(D$65,F446,"Y")</f>
        <v>#VALUE!</v>
      </c>
      <c r="E446" s="535"/>
      <c r="F446" s="613" t="n">
        <f aca="false">DATE(YEAR(F445),MONTH(F445)+1,DAY(F445))</f>
        <v>11568</v>
      </c>
      <c r="G446" s="614" t="n">
        <f aca="false">IF(M445&gt;0,IF(M445/V446&lt;1.1,M445,V446),0)</f>
        <v>0</v>
      </c>
      <c r="H446" s="614" t="n">
        <f aca="false">U446</f>
        <v>0</v>
      </c>
      <c r="I446" s="614" t="n">
        <f aca="false">G446+H446</f>
        <v>0</v>
      </c>
      <c r="J446" s="614" t="n">
        <f aca="false">IF(M445&lt;G446,0,M445-G446)</f>
        <v>0</v>
      </c>
      <c r="K446" s="615"/>
      <c r="L446" s="615"/>
      <c r="M446" s="614" t="n">
        <f aca="false">J446-K446</f>
        <v>0</v>
      </c>
      <c r="N446" s="602"/>
      <c r="O446" s="616" t="n">
        <f aca="false">O445</f>
        <v>0</v>
      </c>
      <c r="P446" s="604" t="n">
        <f aca="false">ROUND(O446/12,P$65)</f>
        <v>0</v>
      </c>
      <c r="Q446" s="617" t="n">
        <f aca="false">Q445</f>
        <v>2</v>
      </c>
      <c r="R446" s="614" t="n">
        <f aca="false">R445</f>
        <v>0</v>
      </c>
      <c r="S446" s="618" t="e">
        <f aca="false">S445-1</f>
        <v>#VALUE!</v>
      </c>
      <c r="T446" s="618" t="e">
        <f aca="false">T445</f>
        <v>#VALUE!</v>
      </c>
      <c r="U446" s="619" t="n">
        <f aca="false">IF(M445&gt;0,INT((M445/U$65)*U$65*P446),0)</f>
        <v>0</v>
      </c>
      <c r="V446" s="619" t="n">
        <f aca="false">IF(Q446=1,W446,Y446)</f>
        <v>0</v>
      </c>
      <c r="W446" s="620" t="e">
        <f aca="false">IF($B446=T446,M445,IF(M445&lt;(X446-U446),M445,(X446-U446)))</f>
        <v>#VALUE!</v>
      </c>
      <c r="X446" s="620" t="n">
        <f aca="false">IF(INT(M445)&gt;0,INT(-PMT(P446,T446,R446)),0)</f>
        <v>0</v>
      </c>
      <c r="Y446" s="614" t="n">
        <f aca="false">IF(INT(M445)&gt;0,IF($B446=T446,M445,IF(M445&lt;(R446/T446),M445,(R446/T446))),0)</f>
        <v>0</v>
      </c>
      <c r="Z446" s="602" t="n">
        <f aca="false">Y446+U446</f>
        <v>0</v>
      </c>
      <c r="AA446" s="610" t="str">
        <f aca="false">IF(AND(J445&gt;0,J446=0),F446,"")</f>
        <v/>
      </c>
      <c r="AB446" s="606" t="str">
        <f aca="false">IF(AND(J445&gt;0,J446=0),$B446,"")</f>
        <v/>
      </c>
      <c r="AC446" s="535"/>
      <c r="AD446" s="613" t="n">
        <f aca="false">DATE(YEAR(AD445),MONTH(AD445)+1,DAY(AD445))</f>
        <v>11568</v>
      </c>
      <c r="AE446" s="614" t="n">
        <f aca="false">IF(AK445&gt;0,IF(AK445/AT446&lt;1.1,AK445,AT446),0)</f>
        <v>0</v>
      </c>
      <c r="AF446" s="614" t="n">
        <f aca="false">AS446</f>
        <v>0</v>
      </c>
      <c r="AG446" s="614" t="n">
        <f aca="false">AE446+AF446</f>
        <v>0</v>
      </c>
      <c r="AH446" s="614" t="n">
        <f aca="false">IF(AK445&lt;AE446,0,AK445-AE446)</f>
        <v>0</v>
      </c>
      <c r="AI446" s="615"/>
      <c r="AJ446" s="615"/>
      <c r="AK446" s="614" t="n">
        <f aca="false">AH446-AI446</f>
        <v>0</v>
      </c>
      <c r="AL446" s="602"/>
      <c r="AM446" s="616" t="n">
        <f aca="false">AM445</f>
        <v>0</v>
      </c>
      <c r="AN446" s="604" t="n">
        <f aca="false">ROUND(AM446/12,AN$65)</f>
        <v>0</v>
      </c>
      <c r="AO446" s="617" t="n">
        <f aca="false">AO445</f>
        <v>2</v>
      </c>
      <c r="AP446" s="614" t="n">
        <f aca="false">AP445</f>
        <v>0</v>
      </c>
      <c r="AQ446" s="618" t="n">
        <f aca="false">AQ445-1</f>
        <v>-380</v>
      </c>
      <c r="AR446" s="618" t="n">
        <f aca="false">AR445</f>
        <v>0</v>
      </c>
      <c r="AS446" s="619" t="n">
        <f aca="false">IF(AK445&gt;0,INT((AK445/AS$65)*AS$65*AN446),0)</f>
        <v>0</v>
      </c>
      <c r="AT446" s="619" t="n">
        <f aca="false">IF(AO446=1,AU446,AW446)</f>
        <v>0</v>
      </c>
      <c r="AU446" s="620" t="n">
        <f aca="false">IF($B446=AR446,AK445,IF(AK445&lt;(AV446-AS446),AK445,(AV446-AS446)))</f>
        <v>0</v>
      </c>
      <c r="AV446" s="620" t="n">
        <f aca="false">IF(INT(AK445)&gt;0,INT(-PMT(AN446,AR446,AP446)),0)</f>
        <v>0</v>
      </c>
      <c r="AW446" s="614" t="n">
        <f aca="false">IF(INT(AK445)&gt;0,IF($B446=AR446,AK445,IF(AK445&lt;(AP446/AR446),AK445,(AP446/AR446))),0)</f>
        <v>0</v>
      </c>
      <c r="AX446" s="602" t="n">
        <f aca="false">AW446+AS446</f>
        <v>0</v>
      </c>
      <c r="AY446" s="610" t="str">
        <f aca="false">IF(AND(AH445&gt;0,AH446=0),AD446,"")</f>
        <v/>
      </c>
      <c r="AZ446" s="606" t="str">
        <f aca="false">IF(AND(AH445&gt;0,AH446=0),$B446,"")</f>
        <v/>
      </c>
    </row>
    <row r="447" customFormat="false" ht="13.5" hidden="false" customHeight="false" outlineLevel="0" collapsed="false">
      <c r="A447" s="535"/>
      <c r="B447" s="580" t="n">
        <f aca="false">B446+1</f>
        <v>382</v>
      </c>
      <c r="C447" s="611" t="n">
        <f aca="false">C446</f>
        <v>32</v>
      </c>
      <c r="D447" s="612" t="e">
        <f aca="false">DATEDIF(D$65,F447,"Y")</f>
        <v>#VALUE!</v>
      </c>
      <c r="E447" s="535"/>
      <c r="F447" s="613" t="n">
        <f aca="false">DATE(YEAR(F446),MONTH(F446)+1,DAY(F446))</f>
        <v>11598</v>
      </c>
      <c r="G447" s="614" t="n">
        <f aca="false">IF(M446&gt;0,IF(M446/V447&lt;1.1,M446,V447),0)</f>
        <v>0</v>
      </c>
      <c r="H447" s="614" t="n">
        <f aca="false">U447</f>
        <v>0</v>
      </c>
      <c r="I447" s="614" t="n">
        <f aca="false">G447+H447</f>
        <v>0</v>
      </c>
      <c r="J447" s="614" t="n">
        <f aca="false">IF(M446&lt;G447,0,M446-G447)</f>
        <v>0</v>
      </c>
      <c r="K447" s="615"/>
      <c r="L447" s="615"/>
      <c r="M447" s="614" t="n">
        <f aca="false">J447-K447</f>
        <v>0</v>
      </c>
      <c r="N447" s="602"/>
      <c r="O447" s="616" t="n">
        <f aca="false">O446</f>
        <v>0</v>
      </c>
      <c r="P447" s="604" t="n">
        <f aca="false">ROUND(O447/12,P$65)</f>
        <v>0</v>
      </c>
      <c r="Q447" s="617" t="n">
        <f aca="false">Q446</f>
        <v>2</v>
      </c>
      <c r="R447" s="614" t="n">
        <f aca="false">R446</f>
        <v>0</v>
      </c>
      <c r="S447" s="618" t="e">
        <f aca="false">S446-1</f>
        <v>#VALUE!</v>
      </c>
      <c r="T447" s="618" t="e">
        <f aca="false">T446</f>
        <v>#VALUE!</v>
      </c>
      <c r="U447" s="619" t="n">
        <f aca="false">IF(M446&gt;0,INT((M446/U$65)*U$65*P447),0)</f>
        <v>0</v>
      </c>
      <c r="V447" s="619" t="n">
        <f aca="false">IF(Q447=1,W447,Y447)</f>
        <v>0</v>
      </c>
      <c r="W447" s="620" t="e">
        <f aca="false">IF($B447=T447,M446,IF(M446&lt;(X447-U447),M446,(X447-U447)))</f>
        <v>#VALUE!</v>
      </c>
      <c r="X447" s="620" t="n">
        <f aca="false">IF(INT(M446)&gt;0,INT(-PMT(P447,T447,R447)),0)</f>
        <v>0</v>
      </c>
      <c r="Y447" s="614" t="n">
        <f aca="false">IF(INT(M446)&gt;0,IF($B447=T447,M446,IF(M446&lt;(R447/T447),M446,(R447/T447))),0)</f>
        <v>0</v>
      </c>
      <c r="Z447" s="602" t="n">
        <f aca="false">Y447+U447</f>
        <v>0</v>
      </c>
      <c r="AA447" s="610" t="str">
        <f aca="false">IF(AND(J446&gt;0,J447=0),F447,"")</f>
        <v/>
      </c>
      <c r="AB447" s="606" t="str">
        <f aca="false">IF(AND(J446&gt;0,J447=0),$B447,"")</f>
        <v/>
      </c>
      <c r="AC447" s="535"/>
      <c r="AD447" s="613" t="n">
        <f aca="false">DATE(YEAR(AD446),MONTH(AD446)+1,DAY(AD446))</f>
        <v>11598</v>
      </c>
      <c r="AE447" s="614" t="n">
        <f aca="false">IF(AK446&gt;0,IF(AK446/AT447&lt;1.1,AK446,AT447),0)</f>
        <v>0</v>
      </c>
      <c r="AF447" s="614" t="n">
        <f aca="false">AS447</f>
        <v>0</v>
      </c>
      <c r="AG447" s="614" t="n">
        <f aca="false">AE447+AF447</f>
        <v>0</v>
      </c>
      <c r="AH447" s="614" t="n">
        <f aca="false">IF(AK446&lt;AE447,0,AK446-AE447)</f>
        <v>0</v>
      </c>
      <c r="AI447" s="615"/>
      <c r="AJ447" s="615"/>
      <c r="AK447" s="614" t="n">
        <f aca="false">AH447-AI447</f>
        <v>0</v>
      </c>
      <c r="AL447" s="602"/>
      <c r="AM447" s="616" t="n">
        <f aca="false">AM446</f>
        <v>0</v>
      </c>
      <c r="AN447" s="604" t="n">
        <f aca="false">ROUND(AM447/12,AN$65)</f>
        <v>0</v>
      </c>
      <c r="AO447" s="617" t="n">
        <f aca="false">AO446</f>
        <v>2</v>
      </c>
      <c r="AP447" s="614" t="n">
        <f aca="false">AP446</f>
        <v>0</v>
      </c>
      <c r="AQ447" s="618" t="n">
        <f aca="false">AQ446-1</f>
        <v>-381</v>
      </c>
      <c r="AR447" s="618" t="n">
        <f aca="false">AR446</f>
        <v>0</v>
      </c>
      <c r="AS447" s="619" t="n">
        <f aca="false">IF(AK446&gt;0,INT((AK446/AS$65)*AS$65*AN447),0)</f>
        <v>0</v>
      </c>
      <c r="AT447" s="619" t="n">
        <f aca="false">IF(AO447=1,AU447,AW447)</f>
        <v>0</v>
      </c>
      <c r="AU447" s="620" t="n">
        <f aca="false">IF($B447=AR447,AK446,IF(AK446&lt;(AV447-AS447),AK446,(AV447-AS447)))</f>
        <v>0</v>
      </c>
      <c r="AV447" s="620" t="n">
        <f aca="false">IF(INT(AK446)&gt;0,INT(-PMT(AN447,AR447,AP447)),0)</f>
        <v>0</v>
      </c>
      <c r="AW447" s="614" t="n">
        <f aca="false">IF(INT(AK446)&gt;0,IF($B447=AR447,AK446,IF(AK446&lt;(AP447/AR447),AK446,(AP447/AR447))),0)</f>
        <v>0</v>
      </c>
      <c r="AX447" s="602" t="n">
        <f aca="false">AW447+AS447</f>
        <v>0</v>
      </c>
      <c r="AY447" s="610" t="str">
        <f aca="false">IF(AND(AH446&gt;0,AH447=0),AD447,"")</f>
        <v/>
      </c>
      <c r="AZ447" s="606" t="str">
        <f aca="false">IF(AND(AH446&gt;0,AH447=0),$B447,"")</f>
        <v/>
      </c>
    </row>
    <row r="448" customFormat="false" ht="13.5" hidden="false" customHeight="false" outlineLevel="0" collapsed="false">
      <c r="A448" s="535"/>
      <c r="B448" s="580" t="n">
        <f aca="false">B447+1</f>
        <v>383</v>
      </c>
      <c r="C448" s="611" t="n">
        <f aca="false">C447</f>
        <v>32</v>
      </c>
      <c r="D448" s="612" t="e">
        <f aca="false">DATEDIF(D$65,F448,"Y")</f>
        <v>#VALUE!</v>
      </c>
      <c r="E448" s="535"/>
      <c r="F448" s="613" t="n">
        <f aca="false">DATE(YEAR(F447),MONTH(F447)+1,DAY(F447))</f>
        <v>11629</v>
      </c>
      <c r="G448" s="614" t="n">
        <f aca="false">IF(M447&gt;0,IF(M447/V448&lt;1.1,M447,V448),0)</f>
        <v>0</v>
      </c>
      <c r="H448" s="614" t="n">
        <f aca="false">U448</f>
        <v>0</v>
      </c>
      <c r="I448" s="614" t="n">
        <f aca="false">G448+H448</f>
        <v>0</v>
      </c>
      <c r="J448" s="614" t="n">
        <f aca="false">IF(M447&lt;G448,0,M447-G448)</f>
        <v>0</v>
      </c>
      <c r="K448" s="615"/>
      <c r="L448" s="615"/>
      <c r="M448" s="614" t="n">
        <f aca="false">J448-K448</f>
        <v>0</v>
      </c>
      <c r="N448" s="602"/>
      <c r="O448" s="616" t="n">
        <f aca="false">O447</f>
        <v>0</v>
      </c>
      <c r="P448" s="604" t="n">
        <f aca="false">ROUND(O448/12,P$65)</f>
        <v>0</v>
      </c>
      <c r="Q448" s="617" t="n">
        <f aca="false">Q447</f>
        <v>2</v>
      </c>
      <c r="R448" s="614" t="n">
        <f aca="false">R447</f>
        <v>0</v>
      </c>
      <c r="S448" s="618" t="e">
        <f aca="false">S447-1</f>
        <v>#VALUE!</v>
      </c>
      <c r="T448" s="618" t="e">
        <f aca="false">T447</f>
        <v>#VALUE!</v>
      </c>
      <c r="U448" s="619" t="n">
        <f aca="false">IF(M447&gt;0,INT((M447/U$65)*U$65*P448),0)</f>
        <v>0</v>
      </c>
      <c r="V448" s="619" t="n">
        <f aca="false">IF(Q448=1,W448,Y448)</f>
        <v>0</v>
      </c>
      <c r="W448" s="620" t="e">
        <f aca="false">IF($B448=T448,M447,IF(M447&lt;(X448-U448),M447,(X448-U448)))</f>
        <v>#VALUE!</v>
      </c>
      <c r="X448" s="620" t="n">
        <f aca="false">IF(INT(M447)&gt;0,INT(-PMT(P448,T448,R448)),0)</f>
        <v>0</v>
      </c>
      <c r="Y448" s="614" t="n">
        <f aca="false">IF(INT(M447)&gt;0,IF($B448=T448,M447,IF(M447&lt;(R448/T448),M447,(R448/T448))),0)</f>
        <v>0</v>
      </c>
      <c r="Z448" s="602" t="n">
        <f aca="false">Y448+U448</f>
        <v>0</v>
      </c>
      <c r="AA448" s="610" t="str">
        <f aca="false">IF(AND(J447&gt;0,J448=0),F448,"")</f>
        <v/>
      </c>
      <c r="AB448" s="606" t="str">
        <f aca="false">IF(AND(J447&gt;0,J448=0),$B448,"")</f>
        <v/>
      </c>
      <c r="AC448" s="535"/>
      <c r="AD448" s="613" t="n">
        <f aca="false">DATE(YEAR(AD447),MONTH(AD447)+1,DAY(AD447))</f>
        <v>11629</v>
      </c>
      <c r="AE448" s="614" t="n">
        <f aca="false">IF(AK447&gt;0,IF(AK447/AT448&lt;1.1,AK447,AT448),0)</f>
        <v>0</v>
      </c>
      <c r="AF448" s="614" t="n">
        <f aca="false">AS448</f>
        <v>0</v>
      </c>
      <c r="AG448" s="614" t="n">
        <f aca="false">AE448+AF448</f>
        <v>0</v>
      </c>
      <c r="AH448" s="614" t="n">
        <f aca="false">IF(AK447&lt;AE448,0,AK447-AE448)</f>
        <v>0</v>
      </c>
      <c r="AI448" s="615"/>
      <c r="AJ448" s="615"/>
      <c r="AK448" s="614" t="n">
        <f aca="false">AH448-AI448</f>
        <v>0</v>
      </c>
      <c r="AL448" s="602"/>
      <c r="AM448" s="616" t="n">
        <f aca="false">AM447</f>
        <v>0</v>
      </c>
      <c r="AN448" s="604" t="n">
        <f aca="false">ROUND(AM448/12,AN$65)</f>
        <v>0</v>
      </c>
      <c r="AO448" s="617" t="n">
        <f aca="false">AO447</f>
        <v>2</v>
      </c>
      <c r="AP448" s="614" t="n">
        <f aca="false">AP447</f>
        <v>0</v>
      </c>
      <c r="AQ448" s="618" t="n">
        <f aca="false">AQ447-1</f>
        <v>-382</v>
      </c>
      <c r="AR448" s="618" t="n">
        <f aca="false">AR447</f>
        <v>0</v>
      </c>
      <c r="AS448" s="619" t="n">
        <f aca="false">IF(AK447&gt;0,INT((AK447/AS$65)*AS$65*AN448),0)</f>
        <v>0</v>
      </c>
      <c r="AT448" s="619" t="n">
        <f aca="false">IF(AO448=1,AU448,AW448)</f>
        <v>0</v>
      </c>
      <c r="AU448" s="620" t="n">
        <f aca="false">IF($B448=AR448,AK447,IF(AK447&lt;(AV448-AS448),AK447,(AV448-AS448)))</f>
        <v>0</v>
      </c>
      <c r="AV448" s="620" t="n">
        <f aca="false">IF(INT(AK447)&gt;0,INT(-PMT(AN448,AR448,AP448)),0)</f>
        <v>0</v>
      </c>
      <c r="AW448" s="614" t="n">
        <f aca="false">IF(INT(AK447)&gt;0,IF($B448=AR448,AK447,IF(AK447&lt;(AP448/AR448),AK447,(AP448/AR448))),0)</f>
        <v>0</v>
      </c>
      <c r="AX448" s="602" t="n">
        <f aca="false">AW448+AS448</f>
        <v>0</v>
      </c>
      <c r="AY448" s="610" t="str">
        <f aca="false">IF(AND(AH447&gt;0,AH448=0),AD448,"")</f>
        <v/>
      </c>
      <c r="AZ448" s="606" t="str">
        <f aca="false">IF(AND(AH447&gt;0,AH448=0),$B448,"")</f>
        <v/>
      </c>
    </row>
    <row r="449" customFormat="false" ht="13.5" hidden="false" customHeight="false" outlineLevel="0" collapsed="false">
      <c r="A449" s="535"/>
      <c r="B449" s="621" t="n">
        <f aca="false">B448+1</f>
        <v>384</v>
      </c>
      <c r="C449" s="622" t="n">
        <f aca="false">C448</f>
        <v>32</v>
      </c>
      <c r="D449" s="623" t="e">
        <f aca="false">DATEDIF(D$65,F449,"Y")</f>
        <v>#VALUE!</v>
      </c>
      <c r="E449" s="535"/>
      <c r="F449" s="624" t="n">
        <f aca="false">DATE(YEAR(F448),MONTH(F448)+1,DAY(F448))</f>
        <v>11659</v>
      </c>
      <c r="G449" s="625" t="n">
        <f aca="false">IF(M448&gt;0,IF(M448/V449&lt;1.1,M448,V449),0)</f>
        <v>0</v>
      </c>
      <c r="H449" s="625" t="n">
        <f aca="false">U449</f>
        <v>0</v>
      </c>
      <c r="I449" s="625" t="n">
        <f aca="false">G449+H449</f>
        <v>0</v>
      </c>
      <c r="J449" s="625" t="n">
        <f aca="false">IF(M448&lt;G449,0,M448-G449)</f>
        <v>0</v>
      </c>
      <c r="K449" s="626"/>
      <c r="L449" s="626"/>
      <c r="M449" s="625" t="n">
        <f aca="false">J449-K449</f>
        <v>0</v>
      </c>
      <c r="N449" s="627"/>
      <c r="O449" s="628" t="n">
        <f aca="false">O448</f>
        <v>0</v>
      </c>
      <c r="P449" s="629" t="n">
        <f aca="false">ROUND(O449/12,P$65)</f>
        <v>0</v>
      </c>
      <c r="Q449" s="630" t="n">
        <f aca="false">Q448</f>
        <v>2</v>
      </c>
      <c r="R449" s="625" t="n">
        <f aca="false">R448</f>
        <v>0</v>
      </c>
      <c r="S449" s="631" t="e">
        <f aca="false">S448-1</f>
        <v>#VALUE!</v>
      </c>
      <c r="T449" s="631" t="e">
        <f aca="false">T448</f>
        <v>#VALUE!</v>
      </c>
      <c r="U449" s="632" t="n">
        <f aca="false">IF(M448&gt;0,INT((M448/U$65)*U$65*P449),0)</f>
        <v>0</v>
      </c>
      <c r="V449" s="632" t="n">
        <f aca="false">IF(Q449=1,W449,Y449)</f>
        <v>0</v>
      </c>
      <c r="W449" s="633" t="e">
        <f aca="false">IF($B449=T449,M448,IF(M448&lt;(X449-U449),M448,(X449-U449)))</f>
        <v>#VALUE!</v>
      </c>
      <c r="X449" s="633" t="n">
        <f aca="false">IF(INT(M448)&gt;0,INT(-PMT(P449,T449,R449)),0)</f>
        <v>0</v>
      </c>
      <c r="Y449" s="625" t="n">
        <f aca="false">IF(INT(M448)&gt;0,IF($B449=T449,M448,IF(M448&lt;(R449/T449),M448,(R449/T449))),0)</f>
        <v>0</v>
      </c>
      <c r="Z449" s="627" t="n">
        <f aca="false">Y449+U449</f>
        <v>0</v>
      </c>
      <c r="AA449" s="634" t="str">
        <f aca="false">IF(AND(J448&gt;0,J449=0),F449,"")</f>
        <v/>
      </c>
      <c r="AB449" s="635" t="str">
        <f aca="false">IF(AND(J448&gt;0,J449=0),$B449,"")</f>
        <v/>
      </c>
      <c r="AC449" s="535"/>
      <c r="AD449" s="624" t="n">
        <f aca="false">DATE(YEAR(AD448),MONTH(AD448)+1,DAY(AD448))</f>
        <v>11659</v>
      </c>
      <c r="AE449" s="625" t="n">
        <f aca="false">IF(AK448&gt;0,IF(AK448/AT449&lt;1.1,AK448,AT449),0)</f>
        <v>0</v>
      </c>
      <c r="AF449" s="625" t="n">
        <f aca="false">AS449</f>
        <v>0</v>
      </c>
      <c r="AG449" s="625" t="n">
        <f aca="false">AE449+AF449</f>
        <v>0</v>
      </c>
      <c r="AH449" s="625" t="n">
        <f aca="false">IF(AK448&lt;AE449,0,AK448-AE449)</f>
        <v>0</v>
      </c>
      <c r="AI449" s="626"/>
      <c r="AJ449" s="626"/>
      <c r="AK449" s="625" t="n">
        <f aca="false">AH449-AI449</f>
        <v>0</v>
      </c>
      <c r="AL449" s="627"/>
      <c r="AM449" s="628" t="n">
        <f aca="false">AM448</f>
        <v>0</v>
      </c>
      <c r="AN449" s="629" t="n">
        <f aca="false">ROUND(AM449/12,AN$65)</f>
        <v>0</v>
      </c>
      <c r="AO449" s="630" t="n">
        <f aca="false">AO448</f>
        <v>2</v>
      </c>
      <c r="AP449" s="625" t="n">
        <f aca="false">AP448</f>
        <v>0</v>
      </c>
      <c r="AQ449" s="631" t="n">
        <f aca="false">AQ448-1</f>
        <v>-383</v>
      </c>
      <c r="AR449" s="631" t="n">
        <f aca="false">AR448</f>
        <v>0</v>
      </c>
      <c r="AS449" s="632" t="n">
        <f aca="false">IF(AK448&gt;0,INT((AK448/AS$65)*AS$65*AN449),0)</f>
        <v>0</v>
      </c>
      <c r="AT449" s="632" t="n">
        <f aca="false">IF(AO449=1,AU449,AW449)</f>
        <v>0</v>
      </c>
      <c r="AU449" s="633" t="n">
        <f aca="false">IF($B449=AR449,AK448,IF(AK448&lt;(AV449-AS449),AK448,(AV449-AS449)))</f>
        <v>0</v>
      </c>
      <c r="AV449" s="633" t="n">
        <f aca="false">IF(INT(AK448)&gt;0,INT(-PMT(AN449,AR449,AP449)),0)</f>
        <v>0</v>
      </c>
      <c r="AW449" s="625" t="n">
        <f aca="false">IF(INT(AK448)&gt;0,IF($B449=AR449,AK448,IF(AK448&lt;(AP449/AR449),AK448,(AP449/AR449))),0)</f>
        <v>0</v>
      </c>
      <c r="AX449" s="627" t="n">
        <f aca="false">AW449+AS449</f>
        <v>0</v>
      </c>
      <c r="AY449" s="634" t="str">
        <f aca="false">IF(AND(AH448&gt;0,AH449=0),AD449,"")</f>
        <v/>
      </c>
      <c r="AZ449" s="635" t="str">
        <f aca="false">IF(AND(AH448&gt;0,AH449=0),$B449,"")</f>
        <v/>
      </c>
    </row>
    <row r="450" customFormat="false" ht="13.5" hidden="false" customHeight="false" outlineLevel="0" collapsed="false">
      <c r="A450" s="535"/>
      <c r="B450" s="576" t="n">
        <f aca="false">B449+1</f>
        <v>385</v>
      </c>
      <c r="C450" s="636" t="n">
        <f aca="false">C438+1</f>
        <v>33</v>
      </c>
      <c r="D450" s="637" t="e">
        <f aca="false">DATEDIF(D$65,F450,"Y")</f>
        <v>#VALUE!</v>
      </c>
      <c r="E450" s="535"/>
      <c r="F450" s="638" t="n">
        <f aca="false">DATE(YEAR(F449),MONTH(F449)+1,DAY(F449))</f>
        <v>11690</v>
      </c>
      <c r="G450" s="639" t="n">
        <f aca="false">IF(M449&gt;0,IF(M449/V450&lt;1.1,M449,V450),0)</f>
        <v>0</v>
      </c>
      <c r="H450" s="639" t="n">
        <f aca="false">U450</f>
        <v>0</v>
      </c>
      <c r="I450" s="639" t="n">
        <f aca="false">G450+H450</f>
        <v>0</v>
      </c>
      <c r="J450" s="639" t="n">
        <f aca="false">IF(M449&lt;G450,0,M449-G450)</f>
        <v>0</v>
      </c>
      <c r="K450" s="640"/>
      <c r="L450" s="640"/>
      <c r="M450" s="639" t="n">
        <f aca="false">J450-K450</f>
        <v>0</v>
      </c>
      <c r="N450" s="602" t="n">
        <f aca="false">IF(N$65=1,ROUND(SUM(M449:M460)/12/1000000*2830,-2),0)</f>
        <v>0</v>
      </c>
      <c r="O450" s="605" t="n">
        <f aca="false">O449</f>
        <v>0</v>
      </c>
      <c r="P450" s="604" t="n">
        <f aca="false">ROUND(O450/12,P$65)</f>
        <v>0</v>
      </c>
      <c r="Q450" s="641" t="n">
        <f aca="false">Q449</f>
        <v>2</v>
      </c>
      <c r="R450" s="639" t="n">
        <f aca="false">R449</f>
        <v>0</v>
      </c>
      <c r="S450" s="642" t="e">
        <f aca="false">S449-1</f>
        <v>#VALUE!</v>
      </c>
      <c r="T450" s="642" t="e">
        <f aca="false">T449</f>
        <v>#VALUE!</v>
      </c>
      <c r="U450" s="643" t="n">
        <f aca="false">IF(M449&gt;0,INT((M449/U$65)*U$65*P450),0)</f>
        <v>0</v>
      </c>
      <c r="V450" s="643" t="n">
        <f aca="false">IF(Q450=1,W450,Y450)</f>
        <v>0</v>
      </c>
      <c r="W450" s="644" t="e">
        <f aca="false">IF($B450=T450,M449,IF(M449&lt;(X450-U450),M449,(X450-U450)))</f>
        <v>#VALUE!</v>
      </c>
      <c r="X450" s="644" t="n">
        <f aca="false">IF(INT(M449)&gt;0,INT(-PMT(P450,T450,R450)),0)</f>
        <v>0</v>
      </c>
      <c r="Y450" s="639" t="n">
        <f aca="false">IF(INT(M449)&gt;0,IF($B450=T450,M449,IF(M449&lt;(R450/T450),M449,(R450/T450))),0)</f>
        <v>0</v>
      </c>
      <c r="Z450" s="602" t="n">
        <f aca="false">Y450+U450</f>
        <v>0</v>
      </c>
      <c r="AA450" s="610" t="str">
        <f aca="false">IF(AND(J449&gt;0,J450=0),F450,"")</f>
        <v/>
      </c>
      <c r="AB450" s="606" t="str">
        <f aca="false">IF(AND(J449&gt;0,J450=0),$B450,"")</f>
        <v/>
      </c>
      <c r="AC450" s="535"/>
      <c r="AD450" s="638" t="n">
        <f aca="false">DATE(YEAR(AD449),MONTH(AD449)+1,DAY(AD449))</f>
        <v>11690</v>
      </c>
      <c r="AE450" s="639" t="n">
        <f aca="false">IF(AK449&gt;0,IF(AK449/AT450&lt;1.1,AK449,AT450),0)</f>
        <v>0</v>
      </c>
      <c r="AF450" s="639" t="n">
        <f aca="false">AS450</f>
        <v>0</v>
      </c>
      <c r="AG450" s="639" t="n">
        <f aca="false">AE450+AF450</f>
        <v>0</v>
      </c>
      <c r="AH450" s="639" t="n">
        <f aca="false">IF(AK449&lt;AE450,0,AK449-AE450)</f>
        <v>0</v>
      </c>
      <c r="AI450" s="640"/>
      <c r="AJ450" s="640"/>
      <c r="AK450" s="639" t="n">
        <f aca="false">AH450-AI450</f>
        <v>0</v>
      </c>
      <c r="AL450" s="602" t="n">
        <f aca="false">IF(AL$65=1,ROUND(SUM(AK449:AK460)/12/1000000*2830,-2),0)</f>
        <v>0</v>
      </c>
      <c r="AM450" s="605" t="n">
        <f aca="false">AM449</f>
        <v>0</v>
      </c>
      <c r="AN450" s="604" t="n">
        <f aca="false">ROUND(AM450/12,AN$65)</f>
        <v>0</v>
      </c>
      <c r="AO450" s="641" t="n">
        <f aca="false">AO449</f>
        <v>2</v>
      </c>
      <c r="AP450" s="639" t="n">
        <f aca="false">AP449</f>
        <v>0</v>
      </c>
      <c r="AQ450" s="642" t="n">
        <f aca="false">AQ449-1</f>
        <v>-384</v>
      </c>
      <c r="AR450" s="642" t="n">
        <f aca="false">AR449</f>
        <v>0</v>
      </c>
      <c r="AS450" s="643" t="n">
        <f aca="false">IF(AK449&gt;0,INT((AK449/AS$65)*AS$65*AN450),0)</f>
        <v>0</v>
      </c>
      <c r="AT450" s="643" t="n">
        <f aca="false">IF(AO450=1,AU450,AW450)</f>
        <v>0</v>
      </c>
      <c r="AU450" s="644" t="n">
        <f aca="false">IF($B450=AR450,AK449,IF(AK449&lt;(AV450-AS450),AK449,(AV450-AS450)))</f>
        <v>0</v>
      </c>
      <c r="AV450" s="644" t="n">
        <f aca="false">IF(INT(AK449)&gt;0,INT(-PMT(AN450,AR450,AP450)),0)</f>
        <v>0</v>
      </c>
      <c r="AW450" s="639" t="n">
        <f aca="false">IF(INT(AK449)&gt;0,IF($B450=AR450,AK449,IF(AK449&lt;(AP450/AR450),AK449,(AP450/AR450))),0)</f>
        <v>0</v>
      </c>
      <c r="AX450" s="602" t="n">
        <f aca="false">AW450+AS450</f>
        <v>0</v>
      </c>
      <c r="AY450" s="610" t="str">
        <f aca="false">IF(AND(AH449&gt;0,AH450=0),AD450,"")</f>
        <v/>
      </c>
      <c r="AZ450" s="606" t="str">
        <f aca="false">IF(AND(AH449&gt;0,AH450=0),$B450,"")</f>
        <v/>
      </c>
    </row>
    <row r="451" customFormat="false" ht="13.5" hidden="false" customHeight="false" outlineLevel="0" collapsed="false">
      <c r="A451" s="535"/>
      <c r="B451" s="580" t="n">
        <f aca="false">B450+1</f>
        <v>386</v>
      </c>
      <c r="C451" s="611" t="n">
        <f aca="false">C450</f>
        <v>33</v>
      </c>
      <c r="D451" s="612" t="e">
        <f aca="false">DATEDIF(D$65,F451,"Y")</f>
        <v>#VALUE!</v>
      </c>
      <c r="E451" s="535"/>
      <c r="F451" s="613" t="n">
        <f aca="false">DATE(YEAR(F450),MONTH(F450)+1,DAY(F450))</f>
        <v>11721</v>
      </c>
      <c r="G451" s="614" t="n">
        <f aca="false">IF(M450&gt;0,IF(M450/V451&lt;1.1,M450,V451),0)</f>
        <v>0</v>
      </c>
      <c r="H451" s="614" t="n">
        <f aca="false">U451</f>
        <v>0</v>
      </c>
      <c r="I451" s="614" t="n">
        <f aca="false">G451+H451</f>
        <v>0</v>
      </c>
      <c r="J451" s="614" t="n">
        <f aca="false">IF(M450&lt;G451,0,M450-G451)</f>
        <v>0</v>
      </c>
      <c r="K451" s="615"/>
      <c r="L451" s="615"/>
      <c r="M451" s="614" t="n">
        <f aca="false">J451-K451</f>
        <v>0</v>
      </c>
      <c r="N451" s="602"/>
      <c r="O451" s="616" t="n">
        <f aca="false">O450</f>
        <v>0</v>
      </c>
      <c r="P451" s="604" t="n">
        <f aca="false">ROUND(O451/12,P$65)</f>
        <v>0</v>
      </c>
      <c r="Q451" s="617" t="n">
        <f aca="false">Q450</f>
        <v>2</v>
      </c>
      <c r="R451" s="614" t="n">
        <f aca="false">R450</f>
        <v>0</v>
      </c>
      <c r="S451" s="618" t="e">
        <f aca="false">S450-1</f>
        <v>#VALUE!</v>
      </c>
      <c r="T451" s="618" t="e">
        <f aca="false">T450</f>
        <v>#VALUE!</v>
      </c>
      <c r="U451" s="619" t="n">
        <f aca="false">IF(M450&gt;0,INT((M450/U$65)*U$65*P451),0)</f>
        <v>0</v>
      </c>
      <c r="V451" s="619" t="n">
        <f aca="false">IF(Q451=1,W451,Y451)</f>
        <v>0</v>
      </c>
      <c r="W451" s="620" t="e">
        <f aca="false">IF($B451=T451,M450,IF(M450&lt;(X451-U451),M450,(X451-U451)))</f>
        <v>#VALUE!</v>
      </c>
      <c r="X451" s="620" t="n">
        <f aca="false">IF(INT(M450)&gt;0,INT(-PMT(P451,T451,R451)),0)</f>
        <v>0</v>
      </c>
      <c r="Y451" s="614" t="n">
        <f aca="false">IF(INT(M450)&gt;0,IF($B451=T451,M450,IF(M450&lt;(R451/T451),M450,(R451/T451))),0)</f>
        <v>0</v>
      </c>
      <c r="Z451" s="602" t="n">
        <f aca="false">Y451+U451</f>
        <v>0</v>
      </c>
      <c r="AA451" s="610" t="str">
        <f aca="false">IF(AND(J450&gt;0,J451=0),F451,"")</f>
        <v/>
      </c>
      <c r="AB451" s="606" t="str">
        <f aca="false">IF(AND(J450&gt;0,J451=0),$B451,"")</f>
        <v/>
      </c>
      <c r="AC451" s="535"/>
      <c r="AD451" s="613" t="n">
        <f aca="false">DATE(YEAR(AD450),MONTH(AD450)+1,DAY(AD450))</f>
        <v>11721</v>
      </c>
      <c r="AE451" s="614" t="n">
        <f aca="false">IF(AK450&gt;0,IF(AK450/AT451&lt;1.1,AK450,AT451),0)</f>
        <v>0</v>
      </c>
      <c r="AF451" s="614" t="n">
        <f aca="false">AS451</f>
        <v>0</v>
      </c>
      <c r="AG451" s="614" t="n">
        <f aca="false">AE451+AF451</f>
        <v>0</v>
      </c>
      <c r="AH451" s="614" t="n">
        <f aca="false">IF(AK450&lt;AE451,0,AK450-AE451)</f>
        <v>0</v>
      </c>
      <c r="AI451" s="615"/>
      <c r="AJ451" s="615"/>
      <c r="AK451" s="614" t="n">
        <f aca="false">AH451-AI451</f>
        <v>0</v>
      </c>
      <c r="AL451" s="602"/>
      <c r="AM451" s="616" t="n">
        <f aca="false">AM450</f>
        <v>0</v>
      </c>
      <c r="AN451" s="604" t="n">
        <f aca="false">ROUND(AM451/12,AN$65)</f>
        <v>0</v>
      </c>
      <c r="AO451" s="617" t="n">
        <f aca="false">AO450</f>
        <v>2</v>
      </c>
      <c r="AP451" s="614" t="n">
        <f aca="false">AP450</f>
        <v>0</v>
      </c>
      <c r="AQ451" s="618" t="n">
        <f aca="false">AQ450-1</f>
        <v>-385</v>
      </c>
      <c r="AR451" s="618" t="n">
        <f aca="false">AR450</f>
        <v>0</v>
      </c>
      <c r="AS451" s="619" t="n">
        <f aca="false">IF(AK450&gt;0,INT((AK450/AS$65)*AS$65*AN451),0)</f>
        <v>0</v>
      </c>
      <c r="AT451" s="619" t="n">
        <f aca="false">IF(AO451=1,AU451,AW451)</f>
        <v>0</v>
      </c>
      <c r="AU451" s="620" t="n">
        <f aca="false">IF($B451=AR451,AK450,IF(AK450&lt;(AV451-AS451),AK450,(AV451-AS451)))</f>
        <v>0</v>
      </c>
      <c r="AV451" s="620" t="n">
        <f aca="false">IF(INT(AK450)&gt;0,INT(-PMT(AN451,AR451,AP451)),0)</f>
        <v>0</v>
      </c>
      <c r="AW451" s="614" t="n">
        <f aca="false">IF(INT(AK450)&gt;0,IF($B451=AR451,AK450,IF(AK450&lt;(AP451/AR451),AK450,(AP451/AR451))),0)</f>
        <v>0</v>
      </c>
      <c r="AX451" s="602" t="n">
        <f aca="false">AW451+AS451</f>
        <v>0</v>
      </c>
      <c r="AY451" s="610" t="str">
        <f aca="false">IF(AND(AH450&gt;0,AH451=0),AD451,"")</f>
        <v/>
      </c>
      <c r="AZ451" s="606" t="str">
        <f aca="false">IF(AND(AH450&gt;0,AH451=0),$B451,"")</f>
        <v/>
      </c>
    </row>
    <row r="452" customFormat="false" ht="13.5" hidden="false" customHeight="false" outlineLevel="0" collapsed="false">
      <c r="A452" s="535"/>
      <c r="B452" s="580" t="n">
        <f aca="false">B451+1</f>
        <v>387</v>
      </c>
      <c r="C452" s="611" t="n">
        <f aca="false">C451</f>
        <v>33</v>
      </c>
      <c r="D452" s="612" t="e">
        <f aca="false">DATEDIF(D$65,F452,"Y")</f>
        <v>#VALUE!</v>
      </c>
      <c r="E452" s="535"/>
      <c r="F452" s="613" t="n">
        <f aca="false">DATE(YEAR(F451),MONTH(F451)+1,DAY(F451))</f>
        <v>11750</v>
      </c>
      <c r="G452" s="614" t="n">
        <f aca="false">IF(M451&gt;0,IF(M451/V452&lt;1.1,M451,V452),0)</f>
        <v>0</v>
      </c>
      <c r="H452" s="614" t="n">
        <f aca="false">U452</f>
        <v>0</v>
      </c>
      <c r="I452" s="614" t="n">
        <f aca="false">G452+H452</f>
        <v>0</v>
      </c>
      <c r="J452" s="614" t="n">
        <f aca="false">IF(M451&lt;G452,0,M451-G452)</f>
        <v>0</v>
      </c>
      <c r="K452" s="615"/>
      <c r="L452" s="615"/>
      <c r="M452" s="614" t="n">
        <f aca="false">J452-K452</f>
        <v>0</v>
      </c>
      <c r="N452" s="602"/>
      <c r="O452" s="616" t="n">
        <f aca="false">O451</f>
        <v>0</v>
      </c>
      <c r="P452" s="604" t="n">
        <f aca="false">ROUND(O452/12,P$65)</f>
        <v>0</v>
      </c>
      <c r="Q452" s="617" t="n">
        <f aca="false">Q451</f>
        <v>2</v>
      </c>
      <c r="R452" s="614" t="n">
        <f aca="false">R451</f>
        <v>0</v>
      </c>
      <c r="S452" s="618" t="e">
        <f aca="false">S451-1</f>
        <v>#VALUE!</v>
      </c>
      <c r="T452" s="618" t="e">
        <f aca="false">T451</f>
        <v>#VALUE!</v>
      </c>
      <c r="U452" s="619" t="n">
        <f aca="false">IF(M451&gt;0,INT((M451/U$65)*U$65*P452),0)</f>
        <v>0</v>
      </c>
      <c r="V452" s="619" t="n">
        <f aca="false">IF(Q452=1,W452,Y452)</f>
        <v>0</v>
      </c>
      <c r="W452" s="620" t="e">
        <f aca="false">IF($B452=T452,M451,IF(M451&lt;(X452-U452),M451,(X452-U452)))</f>
        <v>#VALUE!</v>
      </c>
      <c r="X452" s="620" t="n">
        <f aca="false">IF(INT(M451)&gt;0,INT(-PMT(P452,T452,R452)),0)</f>
        <v>0</v>
      </c>
      <c r="Y452" s="614" t="n">
        <f aca="false">IF(INT(M451)&gt;0,IF($B452=T452,M451,IF(M451&lt;(R452/T452),M451,(R452/T452))),0)</f>
        <v>0</v>
      </c>
      <c r="Z452" s="602" t="n">
        <f aca="false">Y452+U452</f>
        <v>0</v>
      </c>
      <c r="AA452" s="610" t="str">
        <f aca="false">IF(AND(J451&gt;0,J452=0),F452,"")</f>
        <v/>
      </c>
      <c r="AB452" s="606" t="str">
        <f aca="false">IF(AND(J451&gt;0,J452=0),$B452,"")</f>
        <v/>
      </c>
      <c r="AC452" s="535"/>
      <c r="AD452" s="613" t="n">
        <f aca="false">DATE(YEAR(AD451),MONTH(AD451)+1,DAY(AD451))</f>
        <v>11750</v>
      </c>
      <c r="AE452" s="614" t="n">
        <f aca="false">IF(AK451&gt;0,IF(AK451/AT452&lt;1.1,AK451,AT452),0)</f>
        <v>0</v>
      </c>
      <c r="AF452" s="614" t="n">
        <f aca="false">AS452</f>
        <v>0</v>
      </c>
      <c r="AG452" s="614" t="n">
        <f aca="false">AE452+AF452</f>
        <v>0</v>
      </c>
      <c r="AH452" s="614" t="n">
        <f aca="false">IF(AK451&lt;AE452,0,AK451-AE452)</f>
        <v>0</v>
      </c>
      <c r="AI452" s="615"/>
      <c r="AJ452" s="615"/>
      <c r="AK452" s="614" t="n">
        <f aca="false">AH452-AI452</f>
        <v>0</v>
      </c>
      <c r="AL452" s="602"/>
      <c r="AM452" s="616" t="n">
        <f aca="false">AM451</f>
        <v>0</v>
      </c>
      <c r="AN452" s="604" t="n">
        <f aca="false">ROUND(AM452/12,AN$65)</f>
        <v>0</v>
      </c>
      <c r="AO452" s="617" t="n">
        <f aca="false">AO451</f>
        <v>2</v>
      </c>
      <c r="AP452" s="614" t="n">
        <f aca="false">AP451</f>
        <v>0</v>
      </c>
      <c r="AQ452" s="618" t="n">
        <f aca="false">AQ451-1</f>
        <v>-386</v>
      </c>
      <c r="AR452" s="618" t="n">
        <f aca="false">AR451</f>
        <v>0</v>
      </c>
      <c r="AS452" s="619" t="n">
        <f aca="false">IF(AK451&gt;0,INT((AK451/AS$65)*AS$65*AN452),0)</f>
        <v>0</v>
      </c>
      <c r="AT452" s="619" t="n">
        <f aca="false">IF(AO452=1,AU452,AW452)</f>
        <v>0</v>
      </c>
      <c r="AU452" s="620" t="n">
        <f aca="false">IF($B452=AR452,AK451,IF(AK451&lt;(AV452-AS452),AK451,(AV452-AS452)))</f>
        <v>0</v>
      </c>
      <c r="AV452" s="620" t="n">
        <f aca="false">IF(INT(AK451)&gt;0,INT(-PMT(AN452,AR452,AP452)),0)</f>
        <v>0</v>
      </c>
      <c r="AW452" s="614" t="n">
        <f aca="false">IF(INT(AK451)&gt;0,IF($B452=AR452,AK451,IF(AK451&lt;(AP452/AR452),AK451,(AP452/AR452))),0)</f>
        <v>0</v>
      </c>
      <c r="AX452" s="602" t="n">
        <f aca="false">AW452+AS452</f>
        <v>0</v>
      </c>
      <c r="AY452" s="610" t="str">
        <f aca="false">IF(AND(AH451&gt;0,AH452=0),AD452,"")</f>
        <v/>
      </c>
      <c r="AZ452" s="606" t="str">
        <f aca="false">IF(AND(AH451&gt;0,AH452=0),$B452,"")</f>
        <v/>
      </c>
    </row>
    <row r="453" customFormat="false" ht="13.5" hidden="false" customHeight="false" outlineLevel="0" collapsed="false">
      <c r="A453" s="535"/>
      <c r="B453" s="580" t="n">
        <f aca="false">B452+1</f>
        <v>388</v>
      </c>
      <c r="C453" s="611" t="n">
        <f aca="false">C452</f>
        <v>33</v>
      </c>
      <c r="D453" s="612" t="e">
        <f aca="false">DATEDIF(D$65,F453,"Y")</f>
        <v>#VALUE!</v>
      </c>
      <c r="E453" s="535"/>
      <c r="F453" s="613" t="n">
        <f aca="false">DATE(YEAR(F452),MONTH(F452)+1,DAY(F452))</f>
        <v>11781</v>
      </c>
      <c r="G453" s="614" t="n">
        <f aca="false">IF(M452&gt;0,IF(M452/V453&lt;1.1,M452,V453),0)</f>
        <v>0</v>
      </c>
      <c r="H453" s="614" t="n">
        <f aca="false">U453</f>
        <v>0</v>
      </c>
      <c r="I453" s="614" t="n">
        <f aca="false">G453+H453</f>
        <v>0</v>
      </c>
      <c r="J453" s="614" t="n">
        <f aca="false">IF(M452&lt;G453,0,M452-G453)</f>
        <v>0</v>
      </c>
      <c r="K453" s="615"/>
      <c r="L453" s="615"/>
      <c r="M453" s="614" t="n">
        <f aca="false">J453-K453</f>
        <v>0</v>
      </c>
      <c r="N453" s="602"/>
      <c r="O453" s="616" t="n">
        <f aca="false">O452</f>
        <v>0</v>
      </c>
      <c r="P453" s="604" t="n">
        <f aca="false">ROUND(O453/12,P$65)</f>
        <v>0</v>
      </c>
      <c r="Q453" s="617" t="n">
        <f aca="false">Q452</f>
        <v>2</v>
      </c>
      <c r="R453" s="614" t="n">
        <f aca="false">R452</f>
        <v>0</v>
      </c>
      <c r="S453" s="618" t="e">
        <f aca="false">S452-1</f>
        <v>#VALUE!</v>
      </c>
      <c r="T453" s="618" t="e">
        <f aca="false">T452</f>
        <v>#VALUE!</v>
      </c>
      <c r="U453" s="619" t="n">
        <f aca="false">IF(M452&gt;0,INT((M452/U$65)*U$65*P453),0)</f>
        <v>0</v>
      </c>
      <c r="V453" s="619" t="n">
        <f aca="false">IF(Q453=1,W453,Y453)</f>
        <v>0</v>
      </c>
      <c r="W453" s="620" t="e">
        <f aca="false">IF($B453=T453,M452,IF(M452&lt;(X453-U453),M452,(X453-U453)))</f>
        <v>#VALUE!</v>
      </c>
      <c r="X453" s="620" t="n">
        <f aca="false">IF(INT(M452)&gt;0,INT(-PMT(P453,T453,R453)),0)</f>
        <v>0</v>
      </c>
      <c r="Y453" s="614" t="n">
        <f aca="false">IF(INT(M452)&gt;0,IF($B453=T453,M452,IF(M452&lt;(R453/T453),M452,(R453/T453))),0)</f>
        <v>0</v>
      </c>
      <c r="Z453" s="602" t="n">
        <f aca="false">Y453+U453</f>
        <v>0</v>
      </c>
      <c r="AA453" s="610" t="str">
        <f aca="false">IF(AND(J452&gt;0,J453=0),F453,"")</f>
        <v/>
      </c>
      <c r="AB453" s="606" t="str">
        <f aca="false">IF(AND(J452&gt;0,J453=0),$B453,"")</f>
        <v/>
      </c>
      <c r="AC453" s="535"/>
      <c r="AD453" s="613" t="n">
        <f aca="false">DATE(YEAR(AD452),MONTH(AD452)+1,DAY(AD452))</f>
        <v>11781</v>
      </c>
      <c r="AE453" s="614" t="n">
        <f aca="false">IF(AK452&gt;0,IF(AK452/AT453&lt;1.1,AK452,AT453),0)</f>
        <v>0</v>
      </c>
      <c r="AF453" s="614" t="n">
        <f aca="false">AS453</f>
        <v>0</v>
      </c>
      <c r="AG453" s="614" t="n">
        <f aca="false">AE453+AF453</f>
        <v>0</v>
      </c>
      <c r="AH453" s="614" t="n">
        <f aca="false">IF(AK452&lt;AE453,0,AK452-AE453)</f>
        <v>0</v>
      </c>
      <c r="AI453" s="615"/>
      <c r="AJ453" s="615"/>
      <c r="AK453" s="614" t="n">
        <f aca="false">AH453-AI453</f>
        <v>0</v>
      </c>
      <c r="AL453" s="602"/>
      <c r="AM453" s="616" t="n">
        <f aca="false">AM452</f>
        <v>0</v>
      </c>
      <c r="AN453" s="604" t="n">
        <f aca="false">ROUND(AM453/12,AN$65)</f>
        <v>0</v>
      </c>
      <c r="AO453" s="617" t="n">
        <f aca="false">AO452</f>
        <v>2</v>
      </c>
      <c r="AP453" s="614" t="n">
        <f aca="false">AP452</f>
        <v>0</v>
      </c>
      <c r="AQ453" s="618" t="n">
        <f aca="false">AQ452-1</f>
        <v>-387</v>
      </c>
      <c r="AR453" s="618" t="n">
        <f aca="false">AR452</f>
        <v>0</v>
      </c>
      <c r="AS453" s="619" t="n">
        <f aca="false">IF(AK452&gt;0,INT((AK452/AS$65)*AS$65*AN453),0)</f>
        <v>0</v>
      </c>
      <c r="AT453" s="619" t="n">
        <f aca="false">IF(AO453=1,AU453,AW453)</f>
        <v>0</v>
      </c>
      <c r="AU453" s="620" t="n">
        <f aca="false">IF($B453=AR453,AK452,IF(AK452&lt;(AV453-AS453),AK452,(AV453-AS453)))</f>
        <v>0</v>
      </c>
      <c r="AV453" s="620" t="n">
        <f aca="false">IF(INT(AK452)&gt;0,INT(-PMT(AN453,AR453,AP453)),0)</f>
        <v>0</v>
      </c>
      <c r="AW453" s="614" t="n">
        <f aca="false">IF(INT(AK452)&gt;0,IF($B453=AR453,AK452,IF(AK452&lt;(AP453/AR453),AK452,(AP453/AR453))),0)</f>
        <v>0</v>
      </c>
      <c r="AX453" s="602" t="n">
        <f aca="false">AW453+AS453</f>
        <v>0</v>
      </c>
      <c r="AY453" s="610" t="str">
        <f aca="false">IF(AND(AH452&gt;0,AH453=0),AD453,"")</f>
        <v/>
      </c>
      <c r="AZ453" s="606" t="str">
        <f aca="false">IF(AND(AH452&gt;0,AH453=0),$B453,"")</f>
        <v/>
      </c>
    </row>
    <row r="454" customFormat="false" ht="13.5" hidden="false" customHeight="false" outlineLevel="0" collapsed="false">
      <c r="A454" s="535"/>
      <c r="B454" s="580" t="n">
        <f aca="false">B453+1</f>
        <v>389</v>
      </c>
      <c r="C454" s="611" t="n">
        <f aca="false">C453</f>
        <v>33</v>
      </c>
      <c r="D454" s="612" t="e">
        <f aca="false">DATEDIF(D$65,F454,"Y")</f>
        <v>#VALUE!</v>
      </c>
      <c r="E454" s="535"/>
      <c r="F454" s="613" t="n">
        <f aca="false">DATE(YEAR(F453),MONTH(F453)+1,DAY(F453))</f>
        <v>11811</v>
      </c>
      <c r="G454" s="614" t="n">
        <f aca="false">IF(M453&gt;0,IF(M453/V454&lt;1.1,M453,V454),0)</f>
        <v>0</v>
      </c>
      <c r="H454" s="614" t="n">
        <f aca="false">U454</f>
        <v>0</v>
      </c>
      <c r="I454" s="614" t="n">
        <f aca="false">G454+H454</f>
        <v>0</v>
      </c>
      <c r="J454" s="614" t="n">
        <f aca="false">IF(M453&lt;G454,0,M453-G454)</f>
        <v>0</v>
      </c>
      <c r="K454" s="615"/>
      <c r="L454" s="615"/>
      <c r="M454" s="614" t="n">
        <f aca="false">J454-K454</f>
        <v>0</v>
      </c>
      <c r="N454" s="602"/>
      <c r="O454" s="616" t="n">
        <f aca="false">O453</f>
        <v>0</v>
      </c>
      <c r="P454" s="604" t="n">
        <f aca="false">ROUND(O454/12,P$65)</f>
        <v>0</v>
      </c>
      <c r="Q454" s="617" t="n">
        <f aca="false">Q453</f>
        <v>2</v>
      </c>
      <c r="R454" s="614" t="n">
        <f aca="false">R453</f>
        <v>0</v>
      </c>
      <c r="S454" s="618" t="e">
        <f aca="false">S453-1</f>
        <v>#VALUE!</v>
      </c>
      <c r="T454" s="618" t="e">
        <f aca="false">T453</f>
        <v>#VALUE!</v>
      </c>
      <c r="U454" s="619" t="n">
        <f aca="false">IF(M453&gt;0,INT((M453/U$65)*U$65*P454),0)</f>
        <v>0</v>
      </c>
      <c r="V454" s="619" t="n">
        <f aca="false">IF(Q454=1,W454,Y454)</f>
        <v>0</v>
      </c>
      <c r="W454" s="620" t="e">
        <f aca="false">IF($B454=T454,M453,IF(M453&lt;(X454-U454),M453,(X454-U454)))</f>
        <v>#VALUE!</v>
      </c>
      <c r="X454" s="620" t="n">
        <f aca="false">IF(INT(M453)&gt;0,INT(-PMT(P454,T454,R454)),0)</f>
        <v>0</v>
      </c>
      <c r="Y454" s="614" t="n">
        <f aca="false">IF(INT(M453)&gt;0,IF($B454=T454,M453,IF(M453&lt;(R454/T454),M453,(R454/T454))),0)</f>
        <v>0</v>
      </c>
      <c r="Z454" s="602" t="n">
        <f aca="false">Y454+U454</f>
        <v>0</v>
      </c>
      <c r="AA454" s="610" t="str">
        <f aca="false">IF(AND(J453&gt;0,J454=0),F454,"")</f>
        <v/>
      </c>
      <c r="AB454" s="606" t="str">
        <f aca="false">IF(AND(J453&gt;0,J454=0),$B454,"")</f>
        <v/>
      </c>
      <c r="AC454" s="535"/>
      <c r="AD454" s="613" t="n">
        <f aca="false">DATE(YEAR(AD453),MONTH(AD453)+1,DAY(AD453))</f>
        <v>11811</v>
      </c>
      <c r="AE454" s="614" t="n">
        <f aca="false">IF(AK453&gt;0,IF(AK453/AT454&lt;1.1,AK453,AT454),0)</f>
        <v>0</v>
      </c>
      <c r="AF454" s="614" t="n">
        <f aca="false">AS454</f>
        <v>0</v>
      </c>
      <c r="AG454" s="614" t="n">
        <f aca="false">AE454+AF454</f>
        <v>0</v>
      </c>
      <c r="AH454" s="614" t="n">
        <f aca="false">IF(AK453&lt;AE454,0,AK453-AE454)</f>
        <v>0</v>
      </c>
      <c r="AI454" s="615"/>
      <c r="AJ454" s="615"/>
      <c r="AK454" s="614" t="n">
        <f aca="false">AH454-AI454</f>
        <v>0</v>
      </c>
      <c r="AL454" s="602"/>
      <c r="AM454" s="616" t="n">
        <f aca="false">AM453</f>
        <v>0</v>
      </c>
      <c r="AN454" s="604" t="n">
        <f aca="false">ROUND(AM454/12,AN$65)</f>
        <v>0</v>
      </c>
      <c r="AO454" s="617" t="n">
        <f aca="false">AO453</f>
        <v>2</v>
      </c>
      <c r="AP454" s="614" t="n">
        <f aca="false">AP453</f>
        <v>0</v>
      </c>
      <c r="AQ454" s="618" t="n">
        <f aca="false">AQ453-1</f>
        <v>-388</v>
      </c>
      <c r="AR454" s="618" t="n">
        <f aca="false">AR453</f>
        <v>0</v>
      </c>
      <c r="AS454" s="619" t="n">
        <f aca="false">IF(AK453&gt;0,INT((AK453/AS$65)*AS$65*AN454),0)</f>
        <v>0</v>
      </c>
      <c r="AT454" s="619" t="n">
        <f aca="false">IF(AO454=1,AU454,AW454)</f>
        <v>0</v>
      </c>
      <c r="AU454" s="620" t="n">
        <f aca="false">IF($B454=AR454,AK453,IF(AK453&lt;(AV454-AS454),AK453,(AV454-AS454)))</f>
        <v>0</v>
      </c>
      <c r="AV454" s="620" t="n">
        <f aca="false">IF(INT(AK453)&gt;0,INT(-PMT(AN454,AR454,AP454)),0)</f>
        <v>0</v>
      </c>
      <c r="AW454" s="614" t="n">
        <f aca="false">IF(INT(AK453)&gt;0,IF($B454=AR454,AK453,IF(AK453&lt;(AP454/AR454),AK453,(AP454/AR454))),0)</f>
        <v>0</v>
      </c>
      <c r="AX454" s="602" t="n">
        <f aca="false">AW454+AS454</f>
        <v>0</v>
      </c>
      <c r="AY454" s="610" t="str">
        <f aca="false">IF(AND(AH453&gt;0,AH454=0),AD454,"")</f>
        <v/>
      </c>
      <c r="AZ454" s="606" t="str">
        <f aca="false">IF(AND(AH453&gt;0,AH454=0),$B454,"")</f>
        <v/>
      </c>
    </row>
    <row r="455" customFormat="false" ht="13.5" hidden="false" customHeight="false" outlineLevel="0" collapsed="false">
      <c r="A455" s="535"/>
      <c r="B455" s="580" t="n">
        <f aca="false">B454+1</f>
        <v>390</v>
      </c>
      <c r="C455" s="611" t="n">
        <f aca="false">C454</f>
        <v>33</v>
      </c>
      <c r="D455" s="612" t="e">
        <f aca="false">DATEDIF(D$65,F455,"Y")</f>
        <v>#VALUE!</v>
      </c>
      <c r="E455" s="535"/>
      <c r="F455" s="613" t="n">
        <f aca="false">DATE(YEAR(F454),MONTH(F454)+1,DAY(F454))</f>
        <v>11842</v>
      </c>
      <c r="G455" s="614" t="n">
        <f aca="false">IF(M454&gt;0,IF(M454/V455&lt;1.1,M454,V455),0)</f>
        <v>0</v>
      </c>
      <c r="H455" s="614" t="n">
        <f aca="false">U455</f>
        <v>0</v>
      </c>
      <c r="I455" s="614" t="n">
        <f aca="false">G455+H455</f>
        <v>0</v>
      </c>
      <c r="J455" s="614" t="n">
        <f aca="false">IF(M454&lt;G455,0,M454-G455)</f>
        <v>0</v>
      </c>
      <c r="K455" s="615"/>
      <c r="L455" s="615"/>
      <c r="M455" s="614" t="n">
        <f aca="false">J455-K455</f>
        <v>0</v>
      </c>
      <c r="N455" s="602"/>
      <c r="O455" s="616" t="n">
        <f aca="false">O454</f>
        <v>0</v>
      </c>
      <c r="P455" s="604" t="n">
        <f aca="false">ROUND(O455/12,P$65)</f>
        <v>0</v>
      </c>
      <c r="Q455" s="617" t="n">
        <f aca="false">Q454</f>
        <v>2</v>
      </c>
      <c r="R455" s="614" t="n">
        <f aca="false">R454</f>
        <v>0</v>
      </c>
      <c r="S455" s="618" t="e">
        <f aca="false">S454-1</f>
        <v>#VALUE!</v>
      </c>
      <c r="T455" s="618" t="e">
        <f aca="false">T454</f>
        <v>#VALUE!</v>
      </c>
      <c r="U455" s="619" t="n">
        <f aca="false">IF(M454&gt;0,INT((M454/U$65)*U$65*P455),0)</f>
        <v>0</v>
      </c>
      <c r="V455" s="619" t="n">
        <f aca="false">IF(Q455=1,W455,Y455)</f>
        <v>0</v>
      </c>
      <c r="W455" s="620" t="e">
        <f aca="false">IF($B455=T455,M454,IF(M454&lt;(X455-U455),M454,(X455-U455)))</f>
        <v>#VALUE!</v>
      </c>
      <c r="X455" s="620" t="n">
        <f aca="false">IF(INT(M454)&gt;0,INT(-PMT(P455,T455,R455)),0)</f>
        <v>0</v>
      </c>
      <c r="Y455" s="614" t="n">
        <f aca="false">IF(INT(M454)&gt;0,IF($B455=T455,M454,IF(M454&lt;(R455/T455),M454,(R455/T455))),0)</f>
        <v>0</v>
      </c>
      <c r="Z455" s="602" t="n">
        <f aca="false">Y455+U455</f>
        <v>0</v>
      </c>
      <c r="AA455" s="610" t="str">
        <f aca="false">IF(AND(J454&gt;0,J455=0),F455,"")</f>
        <v/>
      </c>
      <c r="AB455" s="606" t="str">
        <f aca="false">IF(AND(J454&gt;0,J455=0),$B455,"")</f>
        <v/>
      </c>
      <c r="AC455" s="535"/>
      <c r="AD455" s="613" t="n">
        <f aca="false">DATE(YEAR(AD454),MONTH(AD454)+1,DAY(AD454))</f>
        <v>11842</v>
      </c>
      <c r="AE455" s="614" t="n">
        <f aca="false">IF(AK454&gt;0,IF(AK454/AT455&lt;1.1,AK454,AT455),0)</f>
        <v>0</v>
      </c>
      <c r="AF455" s="614" t="n">
        <f aca="false">AS455</f>
        <v>0</v>
      </c>
      <c r="AG455" s="614" t="n">
        <f aca="false">AE455+AF455</f>
        <v>0</v>
      </c>
      <c r="AH455" s="614" t="n">
        <f aca="false">IF(AK454&lt;AE455,0,AK454-AE455)</f>
        <v>0</v>
      </c>
      <c r="AI455" s="615"/>
      <c r="AJ455" s="615"/>
      <c r="AK455" s="614" t="n">
        <f aca="false">AH455-AI455</f>
        <v>0</v>
      </c>
      <c r="AL455" s="602"/>
      <c r="AM455" s="616" t="n">
        <f aca="false">AM454</f>
        <v>0</v>
      </c>
      <c r="AN455" s="604" t="n">
        <f aca="false">ROUND(AM455/12,AN$65)</f>
        <v>0</v>
      </c>
      <c r="AO455" s="617" t="n">
        <f aca="false">AO454</f>
        <v>2</v>
      </c>
      <c r="AP455" s="614" t="n">
        <f aca="false">AP454</f>
        <v>0</v>
      </c>
      <c r="AQ455" s="618" t="n">
        <f aca="false">AQ454-1</f>
        <v>-389</v>
      </c>
      <c r="AR455" s="618" t="n">
        <f aca="false">AR454</f>
        <v>0</v>
      </c>
      <c r="AS455" s="619" t="n">
        <f aca="false">IF(AK454&gt;0,INT((AK454/AS$65)*AS$65*AN455),0)</f>
        <v>0</v>
      </c>
      <c r="AT455" s="619" t="n">
        <f aca="false">IF(AO455=1,AU455,AW455)</f>
        <v>0</v>
      </c>
      <c r="AU455" s="620" t="n">
        <f aca="false">IF($B455=AR455,AK454,IF(AK454&lt;(AV455-AS455),AK454,(AV455-AS455)))</f>
        <v>0</v>
      </c>
      <c r="AV455" s="620" t="n">
        <f aca="false">IF(INT(AK454)&gt;0,INT(-PMT(AN455,AR455,AP455)),0)</f>
        <v>0</v>
      </c>
      <c r="AW455" s="614" t="n">
        <f aca="false">IF(INT(AK454)&gt;0,IF($B455=AR455,AK454,IF(AK454&lt;(AP455/AR455),AK454,(AP455/AR455))),0)</f>
        <v>0</v>
      </c>
      <c r="AX455" s="602" t="n">
        <f aca="false">AW455+AS455</f>
        <v>0</v>
      </c>
      <c r="AY455" s="610" t="str">
        <f aca="false">IF(AND(AH454&gt;0,AH455=0),AD455,"")</f>
        <v/>
      </c>
      <c r="AZ455" s="606" t="str">
        <f aca="false">IF(AND(AH454&gt;0,AH455=0),$B455,"")</f>
        <v/>
      </c>
    </row>
    <row r="456" customFormat="false" ht="13.5" hidden="false" customHeight="false" outlineLevel="0" collapsed="false">
      <c r="A456" s="535"/>
      <c r="B456" s="580" t="n">
        <f aca="false">B455+1</f>
        <v>391</v>
      </c>
      <c r="C456" s="611" t="n">
        <f aca="false">C455</f>
        <v>33</v>
      </c>
      <c r="D456" s="612" t="e">
        <f aca="false">DATEDIF(D$65,F456,"Y")</f>
        <v>#VALUE!</v>
      </c>
      <c r="E456" s="535"/>
      <c r="F456" s="613" t="n">
        <f aca="false">DATE(YEAR(F455),MONTH(F455)+1,DAY(F455))</f>
        <v>11872</v>
      </c>
      <c r="G456" s="614" t="n">
        <f aca="false">IF(M455&gt;0,IF(M455/V456&lt;1.1,M455,V456),0)</f>
        <v>0</v>
      </c>
      <c r="H456" s="614" t="n">
        <f aca="false">U456</f>
        <v>0</v>
      </c>
      <c r="I456" s="614" t="n">
        <f aca="false">G456+H456</f>
        <v>0</v>
      </c>
      <c r="J456" s="614" t="n">
        <f aca="false">IF(M455&lt;G456,0,M455-G456)</f>
        <v>0</v>
      </c>
      <c r="K456" s="615"/>
      <c r="L456" s="615"/>
      <c r="M456" s="614" t="n">
        <f aca="false">J456-K456</f>
        <v>0</v>
      </c>
      <c r="N456" s="602"/>
      <c r="O456" s="616" t="n">
        <f aca="false">O455</f>
        <v>0</v>
      </c>
      <c r="P456" s="604" t="n">
        <f aca="false">ROUND(O456/12,P$65)</f>
        <v>0</v>
      </c>
      <c r="Q456" s="617" t="n">
        <f aca="false">Q455</f>
        <v>2</v>
      </c>
      <c r="R456" s="614" t="n">
        <f aca="false">R455</f>
        <v>0</v>
      </c>
      <c r="S456" s="618" t="e">
        <f aca="false">S455-1</f>
        <v>#VALUE!</v>
      </c>
      <c r="T456" s="618" t="e">
        <f aca="false">T455</f>
        <v>#VALUE!</v>
      </c>
      <c r="U456" s="619" t="n">
        <f aca="false">IF(M455&gt;0,INT((M455/U$65)*U$65*P456),0)</f>
        <v>0</v>
      </c>
      <c r="V456" s="619" t="n">
        <f aca="false">IF(Q456=1,W456,Y456)</f>
        <v>0</v>
      </c>
      <c r="W456" s="620" t="e">
        <f aca="false">IF($B456=T456,M455,IF(M455&lt;(X456-U456),M455,(X456-U456)))</f>
        <v>#VALUE!</v>
      </c>
      <c r="X456" s="620" t="n">
        <f aca="false">IF(INT(M455)&gt;0,INT(-PMT(P456,T456,R456)),0)</f>
        <v>0</v>
      </c>
      <c r="Y456" s="614" t="n">
        <f aca="false">IF(INT(M455)&gt;0,IF($B456=T456,M455,IF(M455&lt;(R456/T456),M455,(R456/T456))),0)</f>
        <v>0</v>
      </c>
      <c r="Z456" s="602" t="n">
        <f aca="false">Y456+U456</f>
        <v>0</v>
      </c>
      <c r="AA456" s="610" t="str">
        <f aca="false">IF(AND(J455&gt;0,J456=0),F456,"")</f>
        <v/>
      </c>
      <c r="AB456" s="606" t="str">
        <f aca="false">IF(AND(J455&gt;0,J456=0),$B456,"")</f>
        <v/>
      </c>
      <c r="AC456" s="535"/>
      <c r="AD456" s="613" t="n">
        <f aca="false">DATE(YEAR(AD455),MONTH(AD455)+1,DAY(AD455))</f>
        <v>11872</v>
      </c>
      <c r="AE456" s="614" t="n">
        <f aca="false">IF(AK455&gt;0,IF(AK455/AT456&lt;1.1,AK455,AT456),0)</f>
        <v>0</v>
      </c>
      <c r="AF456" s="614" t="n">
        <f aca="false">AS456</f>
        <v>0</v>
      </c>
      <c r="AG456" s="614" t="n">
        <f aca="false">AE456+AF456</f>
        <v>0</v>
      </c>
      <c r="AH456" s="614" t="n">
        <f aca="false">IF(AK455&lt;AE456,0,AK455-AE456)</f>
        <v>0</v>
      </c>
      <c r="AI456" s="615"/>
      <c r="AJ456" s="615"/>
      <c r="AK456" s="614" t="n">
        <f aca="false">AH456-AI456</f>
        <v>0</v>
      </c>
      <c r="AL456" s="602"/>
      <c r="AM456" s="616" t="n">
        <f aca="false">AM455</f>
        <v>0</v>
      </c>
      <c r="AN456" s="604" t="n">
        <f aca="false">ROUND(AM456/12,AN$65)</f>
        <v>0</v>
      </c>
      <c r="AO456" s="617" t="n">
        <f aca="false">AO455</f>
        <v>2</v>
      </c>
      <c r="AP456" s="614" t="n">
        <f aca="false">AP455</f>
        <v>0</v>
      </c>
      <c r="AQ456" s="618" t="n">
        <f aca="false">AQ455-1</f>
        <v>-390</v>
      </c>
      <c r="AR456" s="618" t="n">
        <f aca="false">AR455</f>
        <v>0</v>
      </c>
      <c r="AS456" s="619" t="n">
        <f aca="false">IF(AK455&gt;0,INT((AK455/AS$65)*AS$65*AN456),0)</f>
        <v>0</v>
      </c>
      <c r="AT456" s="619" t="n">
        <f aca="false">IF(AO456=1,AU456,AW456)</f>
        <v>0</v>
      </c>
      <c r="AU456" s="620" t="n">
        <f aca="false">IF($B456=AR456,AK455,IF(AK455&lt;(AV456-AS456),AK455,(AV456-AS456)))</f>
        <v>0</v>
      </c>
      <c r="AV456" s="620" t="n">
        <f aca="false">IF(INT(AK455)&gt;0,INT(-PMT(AN456,AR456,AP456)),0)</f>
        <v>0</v>
      </c>
      <c r="AW456" s="614" t="n">
        <f aca="false">IF(INT(AK455)&gt;0,IF($B456=AR456,AK455,IF(AK455&lt;(AP456/AR456),AK455,(AP456/AR456))),0)</f>
        <v>0</v>
      </c>
      <c r="AX456" s="602" t="n">
        <f aca="false">AW456+AS456</f>
        <v>0</v>
      </c>
      <c r="AY456" s="610" t="str">
        <f aca="false">IF(AND(AH455&gt;0,AH456=0),AD456,"")</f>
        <v/>
      </c>
      <c r="AZ456" s="606" t="str">
        <f aca="false">IF(AND(AH455&gt;0,AH456=0),$B456,"")</f>
        <v/>
      </c>
    </row>
    <row r="457" customFormat="false" ht="13.5" hidden="false" customHeight="false" outlineLevel="0" collapsed="false">
      <c r="A457" s="535"/>
      <c r="B457" s="580" t="n">
        <f aca="false">B456+1</f>
        <v>392</v>
      </c>
      <c r="C457" s="611" t="n">
        <f aca="false">C456</f>
        <v>33</v>
      </c>
      <c r="D457" s="612" t="e">
        <f aca="false">DATEDIF(D$65,F457,"Y")</f>
        <v>#VALUE!</v>
      </c>
      <c r="E457" s="535"/>
      <c r="F457" s="613" t="n">
        <f aca="false">DATE(YEAR(F456),MONTH(F456)+1,DAY(F456))</f>
        <v>11903</v>
      </c>
      <c r="G457" s="614" t="n">
        <f aca="false">IF(M456&gt;0,IF(M456/V457&lt;1.1,M456,V457),0)</f>
        <v>0</v>
      </c>
      <c r="H457" s="614" t="n">
        <f aca="false">U457</f>
        <v>0</v>
      </c>
      <c r="I457" s="614" t="n">
        <f aca="false">G457+H457</f>
        <v>0</v>
      </c>
      <c r="J457" s="614" t="n">
        <f aca="false">IF(M456&lt;G457,0,M456-G457)</f>
        <v>0</v>
      </c>
      <c r="K457" s="615"/>
      <c r="L457" s="615"/>
      <c r="M457" s="614" t="n">
        <f aca="false">J457-K457</f>
        <v>0</v>
      </c>
      <c r="N457" s="602"/>
      <c r="O457" s="616" t="n">
        <f aca="false">O456</f>
        <v>0</v>
      </c>
      <c r="P457" s="604" t="n">
        <f aca="false">ROUND(O457/12,P$65)</f>
        <v>0</v>
      </c>
      <c r="Q457" s="617" t="n">
        <f aca="false">Q456</f>
        <v>2</v>
      </c>
      <c r="R457" s="614" t="n">
        <f aca="false">R456</f>
        <v>0</v>
      </c>
      <c r="S457" s="618" t="e">
        <f aca="false">S456-1</f>
        <v>#VALUE!</v>
      </c>
      <c r="T457" s="618" t="e">
        <f aca="false">T456</f>
        <v>#VALUE!</v>
      </c>
      <c r="U457" s="619" t="n">
        <f aca="false">IF(M456&gt;0,INT((M456/U$65)*U$65*P457),0)</f>
        <v>0</v>
      </c>
      <c r="V457" s="619" t="n">
        <f aca="false">IF(Q457=1,W457,Y457)</f>
        <v>0</v>
      </c>
      <c r="W457" s="620" t="e">
        <f aca="false">IF($B457=T457,M456,IF(M456&lt;(X457-U457),M456,(X457-U457)))</f>
        <v>#VALUE!</v>
      </c>
      <c r="X457" s="620" t="n">
        <f aca="false">IF(INT(M456)&gt;0,INT(-PMT(P457,T457,R457)),0)</f>
        <v>0</v>
      </c>
      <c r="Y457" s="614" t="n">
        <f aca="false">IF(INT(M456)&gt;0,IF($B457=T457,M456,IF(M456&lt;(R457/T457),M456,(R457/T457))),0)</f>
        <v>0</v>
      </c>
      <c r="Z457" s="602" t="n">
        <f aca="false">Y457+U457</f>
        <v>0</v>
      </c>
      <c r="AA457" s="610" t="str">
        <f aca="false">IF(AND(J456&gt;0,J457=0),F457,"")</f>
        <v/>
      </c>
      <c r="AB457" s="606" t="str">
        <f aca="false">IF(AND(J456&gt;0,J457=0),$B457,"")</f>
        <v/>
      </c>
      <c r="AC457" s="535"/>
      <c r="AD457" s="613" t="n">
        <f aca="false">DATE(YEAR(AD456),MONTH(AD456)+1,DAY(AD456))</f>
        <v>11903</v>
      </c>
      <c r="AE457" s="614" t="n">
        <f aca="false">IF(AK456&gt;0,IF(AK456/AT457&lt;1.1,AK456,AT457),0)</f>
        <v>0</v>
      </c>
      <c r="AF457" s="614" t="n">
        <f aca="false">AS457</f>
        <v>0</v>
      </c>
      <c r="AG457" s="614" t="n">
        <f aca="false">AE457+AF457</f>
        <v>0</v>
      </c>
      <c r="AH457" s="614" t="n">
        <f aca="false">IF(AK456&lt;AE457,0,AK456-AE457)</f>
        <v>0</v>
      </c>
      <c r="AI457" s="615"/>
      <c r="AJ457" s="615"/>
      <c r="AK457" s="614" t="n">
        <f aca="false">AH457-AI457</f>
        <v>0</v>
      </c>
      <c r="AL457" s="602"/>
      <c r="AM457" s="616" t="n">
        <f aca="false">AM456</f>
        <v>0</v>
      </c>
      <c r="AN457" s="604" t="n">
        <f aca="false">ROUND(AM457/12,AN$65)</f>
        <v>0</v>
      </c>
      <c r="AO457" s="617" t="n">
        <f aca="false">AO456</f>
        <v>2</v>
      </c>
      <c r="AP457" s="614" t="n">
        <f aca="false">AP456</f>
        <v>0</v>
      </c>
      <c r="AQ457" s="618" t="n">
        <f aca="false">AQ456-1</f>
        <v>-391</v>
      </c>
      <c r="AR457" s="618" t="n">
        <f aca="false">AR456</f>
        <v>0</v>
      </c>
      <c r="AS457" s="619" t="n">
        <f aca="false">IF(AK456&gt;0,INT((AK456/AS$65)*AS$65*AN457),0)</f>
        <v>0</v>
      </c>
      <c r="AT457" s="619" t="n">
        <f aca="false">IF(AO457=1,AU457,AW457)</f>
        <v>0</v>
      </c>
      <c r="AU457" s="620" t="n">
        <f aca="false">IF($B457=AR457,AK456,IF(AK456&lt;(AV457-AS457),AK456,(AV457-AS457)))</f>
        <v>0</v>
      </c>
      <c r="AV457" s="620" t="n">
        <f aca="false">IF(INT(AK456)&gt;0,INT(-PMT(AN457,AR457,AP457)),0)</f>
        <v>0</v>
      </c>
      <c r="AW457" s="614" t="n">
        <f aca="false">IF(INT(AK456)&gt;0,IF($B457=AR457,AK456,IF(AK456&lt;(AP457/AR457),AK456,(AP457/AR457))),0)</f>
        <v>0</v>
      </c>
      <c r="AX457" s="602" t="n">
        <f aca="false">AW457+AS457</f>
        <v>0</v>
      </c>
      <c r="AY457" s="610" t="str">
        <f aca="false">IF(AND(AH456&gt;0,AH457=0),AD457,"")</f>
        <v/>
      </c>
      <c r="AZ457" s="606" t="str">
        <f aca="false">IF(AND(AH456&gt;0,AH457=0),$B457,"")</f>
        <v/>
      </c>
    </row>
    <row r="458" customFormat="false" ht="13.5" hidden="false" customHeight="false" outlineLevel="0" collapsed="false">
      <c r="A458" s="535"/>
      <c r="B458" s="580" t="n">
        <f aca="false">B457+1</f>
        <v>393</v>
      </c>
      <c r="C458" s="611" t="n">
        <f aca="false">C457</f>
        <v>33</v>
      </c>
      <c r="D458" s="612" t="e">
        <f aca="false">DATEDIF(D$65,F458,"Y")</f>
        <v>#VALUE!</v>
      </c>
      <c r="E458" s="535"/>
      <c r="F458" s="613" t="n">
        <f aca="false">DATE(YEAR(F457),MONTH(F457)+1,DAY(F457))</f>
        <v>11934</v>
      </c>
      <c r="G458" s="614" t="n">
        <f aca="false">IF(M457&gt;0,IF(M457/V458&lt;1.1,M457,V458),0)</f>
        <v>0</v>
      </c>
      <c r="H458" s="614" t="n">
        <f aca="false">U458</f>
        <v>0</v>
      </c>
      <c r="I458" s="614" t="n">
        <f aca="false">G458+H458</f>
        <v>0</v>
      </c>
      <c r="J458" s="614" t="n">
        <f aca="false">IF(M457&lt;G458,0,M457-G458)</f>
        <v>0</v>
      </c>
      <c r="K458" s="615"/>
      <c r="L458" s="615"/>
      <c r="M458" s="614" t="n">
        <f aca="false">J458-K458</f>
        <v>0</v>
      </c>
      <c r="N458" s="602"/>
      <c r="O458" s="616" t="n">
        <f aca="false">O457</f>
        <v>0</v>
      </c>
      <c r="P458" s="604" t="n">
        <f aca="false">ROUND(O458/12,P$65)</f>
        <v>0</v>
      </c>
      <c r="Q458" s="617" t="n">
        <f aca="false">Q457</f>
        <v>2</v>
      </c>
      <c r="R458" s="614" t="n">
        <f aca="false">R457</f>
        <v>0</v>
      </c>
      <c r="S458" s="618" t="e">
        <f aca="false">S457-1</f>
        <v>#VALUE!</v>
      </c>
      <c r="T458" s="618" t="e">
        <f aca="false">T457</f>
        <v>#VALUE!</v>
      </c>
      <c r="U458" s="619" t="n">
        <f aca="false">IF(M457&gt;0,INT((M457/U$65)*U$65*P458),0)</f>
        <v>0</v>
      </c>
      <c r="V458" s="619" t="n">
        <f aca="false">IF(Q458=1,W458,Y458)</f>
        <v>0</v>
      </c>
      <c r="W458" s="620" t="e">
        <f aca="false">IF($B458=T458,M457,IF(M457&lt;(X458-U458),M457,(X458-U458)))</f>
        <v>#VALUE!</v>
      </c>
      <c r="X458" s="620" t="n">
        <f aca="false">IF(INT(M457)&gt;0,INT(-PMT(P458,T458,R458)),0)</f>
        <v>0</v>
      </c>
      <c r="Y458" s="614" t="n">
        <f aca="false">IF(INT(M457)&gt;0,IF($B458=T458,M457,IF(M457&lt;(R458/T458),M457,(R458/T458))),0)</f>
        <v>0</v>
      </c>
      <c r="Z458" s="602" t="n">
        <f aca="false">Y458+U458</f>
        <v>0</v>
      </c>
      <c r="AA458" s="610" t="str">
        <f aca="false">IF(AND(J457&gt;0,J458=0),F458,"")</f>
        <v/>
      </c>
      <c r="AB458" s="606" t="str">
        <f aca="false">IF(AND(J457&gt;0,J458=0),$B458,"")</f>
        <v/>
      </c>
      <c r="AC458" s="535"/>
      <c r="AD458" s="613" t="n">
        <f aca="false">DATE(YEAR(AD457),MONTH(AD457)+1,DAY(AD457))</f>
        <v>11934</v>
      </c>
      <c r="AE458" s="614" t="n">
        <f aca="false">IF(AK457&gt;0,IF(AK457/AT458&lt;1.1,AK457,AT458),0)</f>
        <v>0</v>
      </c>
      <c r="AF458" s="614" t="n">
        <f aca="false">AS458</f>
        <v>0</v>
      </c>
      <c r="AG458" s="614" t="n">
        <f aca="false">AE458+AF458</f>
        <v>0</v>
      </c>
      <c r="AH458" s="614" t="n">
        <f aca="false">IF(AK457&lt;AE458,0,AK457-AE458)</f>
        <v>0</v>
      </c>
      <c r="AI458" s="615"/>
      <c r="AJ458" s="615"/>
      <c r="AK458" s="614" t="n">
        <f aca="false">AH458-AI458</f>
        <v>0</v>
      </c>
      <c r="AL458" s="602"/>
      <c r="AM458" s="616" t="n">
        <f aca="false">AM457</f>
        <v>0</v>
      </c>
      <c r="AN458" s="604" t="n">
        <f aca="false">ROUND(AM458/12,AN$65)</f>
        <v>0</v>
      </c>
      <c r="AO458" s="617" t="n">
        <f aca="false">AO457</f>
        <v>2</v>
      </c>
      <c r="AP458" s="614" t="n">
        <f aca="false">AP457</f>
        <v>0</v>
      </c>
      <c r="AQ458" s="618" t="n">
        <f aca="false">AQ457-1</f>
        <v>-392</v>
      </c>
      <c r="AR458" s="618" t="n">
        <f aca="false">AR457</f>
        <v>0</v>
      </c>
      <c r="AS458" s="619" t="n">
        <f aca="false">IF(AK457&gt;0,INT((AK457/AS$65)*AS$65*AN458),0)</f>
        <v>0</v>
      </c>
      <c r="AT458" s="619" t="n">
        <f aca="false">IF(AO458=1,AU458,AW458)</f>
        <v>0</v>
      </c>
      <c r="AU458" s="620" t="n">
        <f aca="false">IF($B458=AR458,AK457,IF(AK457&lt;(AV458-AS458),AK457,(AV458-AS458)))</f>
        <v>0</v>
      </c>
      <c r="AV458" s="620" t="n">
        <f aca="false">IF(INT(AK457)&gt;0,INT(-PMT(AN458,AR458,AP458)),0)</f>
        <v>0</v>
      </c>
      <c r="AW458" s="614" t="n">
        <f aca="false">IF(INT(AK457)&gt;0,IF($B458=AR458,AK457,IF(AK457&lt;(AP458/AR458),AK457,(AP458/AR458))),0)</f>
        <v>0</v>
      </c>
      <c r="AX458" s="602" t="n">
        <f aca="false">AW458+AS458</f>
        <v>0</v>
      </c>
      <c r="AY458" s="610" t="str">
        <f aca="false">IF(AND(AH457&gt;0,AH458=0),AD458,"")</f>
        <v/>
      </c>
      <c r="AZ458" s="606" t="str">
        <f aca="false">IF(AND(AH457&gt;0,AH458=0),$B458,"")</f>
        <v/>
      </c>
    </row>
    <row r="459" customFormat="false" ht="13.5" hidden="false" customHeight="false" outlineLevel="0" collapsed="false">
      <c r="A459" s="535"/>
      <c r="B459" s="580" t="n">
        <f aca="false">B458+1</f>
        <v>394</v>
      </c>
      <c r="C459" s="611" t="n">
        <f aca="false">C458</f>
        <v>33</v>
      </c>
      <c r="D459" s="612" t="e">
        <f aca="false">DATEDIF(D$65,F459,"Y")</f>
        <v>#VALUE!</v>
      </c>
      <c r="E459" s="535"/>
      <c r="F459" s="613" t="n">
        <f aca="false">DATE(YEAR(F458),MONTH(F458)+1,DAY(F458))</f>
        <v>11964</v>
      </c>
      <c r="G459" s="614" t="n">
        <f aca="false">IF(M458&gt;0,IF(M458/V459&lt;1.1,M458,V459),0)</f>
        <v>0</v>
      </c>
      <c r="H459" s="614" t="n">
        <f aca="false">U459</f>
        <v>0</v>
      </c>
      <c r="I459" s="614" t="n">
        <f aca="false">G459+H459</f>
        <v>0</v>
      </c>
      <c r="J459" s="614" t="n">
        <f aca="false">IF(M458&lt;G459,0,M458-G459)</f>
        <v>0</v>
      </c>
      <c r="K459" s="615"/>
      <c r="L459" s="615"/>
      <c r="M459" s="614" t="n">
        <f aca="false">J459-K459</f>
        <v>0</v>
      </c>
      <c r="N459" s="602"/>
      <c r="O459" s="616" t="n">
        <f aca="false">O458</f>
        <v>0</v>
      </c>
      <c r="P459" s="604" t="n">
        <f aca="false">ROUND(O459/12,P$65)</f>
        <v>0</v>
      </c>
      <c r="Q459" s="617" t="n">
        <f aca="false">Q458</f>
        <v>2</v>
      </c>
      <c r="R459" s="614" t="n">
        <f aca="false">R458</f>
        <v>0</v>
      </c>
      <c r="S459" s="618" t="e">
        <f aca="false">S458-1</f>
        <v>#VALUE!</v>
      </c>
      <c r="T459" s="618" t="e">
        <f aca="false">T458</f>
        <v>#VALUE!</v>
      </c>
      <c r="U459" s="619" t="n">
        <f aca="false">IF(M458&gt;0,INT((M458/U$65)*U$65*P459),0)</f>
        <v>0</v>
      </c>
      <c r="V459" s="619" t="n">
        <f aca="false">IF(Q459=1,W459,Y459)</f>
        <v>0</v>
      </c>
      <c r="W459" s="620" t="e">
        <f aca="false">IF($B459=T459,M458,IF(M458&lt;(X459-U459),M458,(X459-U459)))</f>
        <v>#VALUE!</v>
      </c>
      <c r="X459" s="620" t="n">
        <f aca="false">IF(INT(M458)&gt;0,INT(-PMT(P459,T459,R459)),0)</f>
        <v>0</v>
      </c>
      <c r="Y459" s="614" t="n">
        <f aca="false">IF(INT(M458)&gt;0,IF($B459=T459,M458,IF(M458&lt;(R459/T459),M458,(R459/T459))),0)</f>
        <v>0</v>
      </c>
      <c r="Z459" s="602" t="n">
        <f aca="false">Y459+U459</f>
        <v>0</v>
      </c>
      <c r="AA459" s="610" t="str">
        <f aca="false">IF(AND(J458&gt;0,J459=0),F459,"")</f>
        <v/>
      </c>
      <c r="AB459" s="606" t="str">
        <f aca="false">IF(AND(J458&gt;0,J459=0),$B459,"")</f>
        <v/>
      </c>
      <c r="AC459" s="535"/>
      <c r="AD459" s="613" t="n">
        <f aca="false">DATE(YEAR(AD458),MONTH(AD458)+1,DAY(AD458))</f>
        <v>11964</v>
      </c>
      <c r="AE459" s="614" t="n">
        <f aca="false">IF(AK458&gt;0,IF(AK458/AT459&lt;1.1,AK458,AT459),0)</f>
        <v>0</v>
      </c>
      <c r="AF459" s="614" t="n">
        <f aca="false">AS459</f>
        <v>0</v>
      </c>
      <c r="AG459" s="614" t="n">
        <f aca="false">AE459+AF459</f>
        <v>0</v>
      </c>
      <c r="AH459" s="614" t="n">
        <f aca="false">IF(AK458&lt;AE459,0,AK458-AE459)</f>
        <v>0</v>
      </c>
      <c r="AI459" s="615"/>
      <c r="AJ459" s="615"/>
      <c r="AK459" s="614" t="n">
        <f aca="false">AH459-AI459</f>
        <v>0</v>
      </c>
      <c r="AL459" s="602"/>
      <c r="AM459" s="616" t="n">
        <f aca="false">AM458</f>
        <v>0</v>
      </c>
      <c r="AN459" s="604" t="n">
        <f aca="false">ROUND(AM459/12,AN$65)</f>
        <v>0</v>
      </c>
      <c r="AO459" s="617" t="n">
        <f aca="false">AO458</f>
        <v>2</v>
      </c>
      <c r="AP459" s="614" t="n">
        <f aca="false">AP458</f>
        <v>0</v>
      </c>
      <c r="AQ459" s="618" t="n">
        <f aca="false">AQ458-1</f>
        <v>-393</v>
      </c>
      <c r="AR459" s="618" t="n">
        <f aca="false">AR458</f>
        <v>0</v>
      </c>
      <c r="AS459" s="619" t="n">
        <f aca="false">IF(AK458&gt;0,INT((AK458/AS$65)*AS$65*AN459),0)</f>
        <v>0</v>
      </c>
      <c r="AT459" s="619" t="n">
        <f aca="false">IF(AO459=1,AU459,AW459)</f>
        <v>0</v>
      </c>
      <c r="AU459" s="620" t="n">
        <f aca="false">IF($B459=AR459,AK458,IF(AK458&lt;(AV459-AS459),AK458,(AV459-AS459)))</f>
        <v>0</v>
      </c>
      <c r="AV459" s="620" t="n">
        <f aca="false">IF(INT(AK458)&gt;0,INT(-PMT(AN459,AR459,AP459)),0)</f>
        <v>0</v>
      </c>
      <c r="AW459" s="614" t="n">
        <f aca="false">IF(INT(AK458)&gt;0,IF($B459=AR459,AK458,IF(AK458&lt;(AP459/AR459),AK458,(AP459/AR459))),0)</f>
        <v>0</v>
      </c>
      <c r="AX459" s="602" t="n">
        <f aca="false">AW459+AS459</f>
        <v>0</v>
      </c>
      <c r="AY459" s="610" t="str">
        <f aca="false">IF(AND(AH458&gt;0,AH459=0),AD459,"")</f>
        <v/>
      </c>
      <c r="AZ459" s="606" t="str">
        <f aca="false">IF(AND(AH458&gt;0,AH459=0),$B459,"")</f>
        <v/>
      </c>
    </row>
    <row r="460" customFormat="false" ht="13.5" hidden="false" customHeight="false" outlineLevel="0" collapsed="false">
      <c r="A460" s="535"/>
      <c r="B460" s="580" t="n">
        <f aca="false">B459+1</f>
        <v>395</v>
      </c>
      <c r="C460" s="611" t="n">
        <f aca="false">C459</f>
        <v>33</v>
      </c>
      <c r="D460" s="612" t="e">
        <f aca="false">DATEDIF(D$65,F460,"Y")</f>
        <v>#VALUE!</v>
      </c>
      <c r="E460" s="535"/>
      <c r="F460" s="613" t="n">
        <f aca="false">DATE(YEAR(F459),MONTH(F459)+1,DAY(F459))</f>
        <v>11995</v>
      </c>
      <c r="G460" s="614" t="n">
        <f aca="false">IF(M459&gt;0,IF(M459/V460&lt;1.1,M459,V460),0)</f>
        <v>0</v>
      </c>
      <c r="H460" s="614" t="n">
        <f aca="false">U460</f>
        <v>0</v>
      </c>
      <c r="I460" s="614" t="n">
        <f aca="false">G460+H460</f>
        <v>0</v>
      </c>
      <c r="J460" s="614" t="n">
        <f aca="false">IF(M459&lt;G460,0,M459-G460)</f>
        <v>0</v>
      </c>
      <c r="K460" s="615"/>
      <c r="L460" s="615"/>
      <c r="M460" s="614" t="n">
        <f aca="false">J460-K460</f>
        <v>0</v>
      </c>
      <c r="N460" s="602"/>
      <c r="O460" s="616" t="n">
        <f aca="false">O459</f>
        <v>0</v>
      </c>
      <c r="P460" s="604" t="n">
        <f aca="false">ROUND(O460/12,P$65)</f>
        <v>0</v>
      </c>
      <c r="Q460" s="617" t="n">
        <f aca="false">Q459</f>
        <v>2</v>
      </c>
      <c r="R460" s="614" t="n">
        <f aca="false">R459</f>
        <v>0</v>
      </c>
      <c r="S460" s="618" t="e">
        <f aca="false">S459-1</f>
        <v>#VALUE!</v>
      </c>
      <c r="T460" s="618" t="e">
        <f aca="false">T459</f>
        <v>#VALUE!</v>
      </c>
      <c r="U460" s="619" t="n">
        <f aca="false">IF(M459&gt;0,INT((M459/U$65)*U$65*P460),0)</f>
        <v>0</v>
      </c>
      <c r="V460" s="619" t="n">
        <f aca="false">IF(Q460=1,W460,Y460)</f>
        <v>0</v>
      </c>
      <c r="W460" s="620" t="e">
        <f aca="false">IF($B460=T460,M459,IF(M459&lt;(X460-U460),M459,(X460-U460)))</f>
        <v>#VALUE!</v>
      </c>
      <c r="X460" s="620" t="n">
        <f aca="false">IF(INT(M459)&gt;0,INT(-PMT(P460,T460,R460)),0)</f>
        <v>0</v>
      </c>
      <c r="Y460" s="614" t="n">
        <f aca="false">IF(INT(M459)&gt;0,IF($B460=T460,M459,IF(M459&lt;(R460/T460),M459,(R460/T460))),0)</f>
        <v>0</v>
      </c>
      <c r="Z460" s="602" t="n">
        <f aca="false">Y460+U460</f>
        <v>0</v>
      </c>
      <c r="AA460" s="610" t="str">
        <f aca="false">IF(AND(J459&gt;0,J460=0),F460,"")</f>
        <v/>
      </c>
      <c r="AB460" s="606" t="str">
        <f aca="false">IF(AND(J459&gt;0,J460=0),$B460,"")</f>
        <v/>
      </c>
      <c r="AC460" s="535"/>
      <c r="AD460" s="613" t="n">
        <f aca="false">DATE(YEAR(AD459),MONTH(AD459)+1,DAY(AD459))</f>
        <v>11995</v>
      </c>
      <c r="AE460" s="614" t="n">
        <f aca="false">IF(AK459&gt;0,IF(AK459/AT460&lt;1.1,AK459,AT460),0)</f>
        <v>0</v>
      </c>
      <c r="AF460" s="614" t="n">
        <f aca="false">AS460</f>
        <v>0</v>
      </c>
      <c r="AG460" s="614" t="n">
        <f aca="false">AE460+AF460</f>
        <v>0</v>
      </c>
      <c r="AH460" s="614" t="n">
        <f aca="false">IF(AK459&lt;AE460,0,AK459-AE460)</f>
        <v>0</v>
      </c>
      <c r="AI460" s="615"/>
      <c r="AJ460" s="615"/>
      <c r="AK460" s="614" t="n">
        <f aca="false">AH460-AI460</f>
        <v>0</v>
      </c>
      <c r="AL460" s="602"/>
      <c r="AM460" s="616" t="n">
        <f aca="false">AM459</f>
        <v>0</v>
      </c>
      <c r="AN460" s="604" t="n">
        <f aca="false">ROUND(AM460/12,AN$65)</f>
        <v>0</v>
      </c>
      <c r="AO460" s="617" t="n">
        <f aca="false">AO459</f>
        <v>2</v>
      </c>
      <c r="AP460" s="614" t="n">
        <f aca="false">AP459</f>
        <v>0</v>
      </c>
      <c r="AQ460" s="618" t="n">
        <f aca="false">AQ459-1</f>
        <v>-394</v>
      </c>
      <c r="AR460" s="618" t="n">
        <f aca="false">AR459</f>
        <v>0</v>
      </c>
      <c r="AS460" s="619" t="n">
        <f aca="false">IF(AK459&gt;0,INT((AK459/AS$65)*AS$65*AN460),0)</f>
        <v>0</v>
      </c>
      <c r="AT460" s="619" t="n">
        <f aca="false">IF(AO460=1,AU460,AW460)</f>
        <v>0</v>
      </c>
      <c r="AU460" s="620" t="n">
        <f aca="false">IF($B460=AR460,AK459,IF(AK459&lt;(AV460-AS460),AK459,(AV460-AS460)))</f>
        <v>0</v>
      </c>
      <c r="AV460" s="620" t="n">
        <f aca="false">IF(INT(AK459)&gt;0,INT(-PMT(AN460,AR460,AP460)),0)</f>
        <v>0</v>
      </c>
      <c r="AW460" s="614" t="n">
        <f aca="false">IF(INT(AK459)&gt;0,IF($B460=AR460,AK459,IF(AK459&lt;(AP460/AR460),AK459,(AP460/AR460))),0)</f>
        <v>0</v>
      </c>
      <c r="AX460" s="602" t="n">
        <f aca="false">AW460+AS460</f>
        <v>0</v>
      </c>
      <c r="AY460" s="610" t="str">
        <f aca="false">IF(AND(AH459&gt;0,AH460=0),AD460,"")</f>
        <v/>
      </c>
      <c r="AZ460" s="606" t="str">
        <f aca="false">IF(AND(AH459&gt;0,AH460=0),$B460,"")</f>
        <v/>
      </c>
    </row>
    <row r="461" customFormat="false" ht="13.5" hidden="false" customHeight="false" outlineLevel="0" collapsed="false">
      <c r="A461" s="535"/>
      <c r="B461" s="621" t="n">
        <f aca="false">B460+1</f>
        <v>396</v>
      </c>
      <c r="C461" s="622" t="n">
        <f aca="false">C460</f>
        <v>33</v>
      </c>
      <c r="D461" s="623" t="e">
        <f aca="false">DATEDIF(D$65,F461,"Y")</f>
        <v>#VALUE!</v>
      </c>
      <c r="E461" s="535"/>
      <c r="F461" s="624" t="n">
        <f aca="false">DATE(YEAR(F460),MONTH(F460)+1,DAY(F460))</f>
        <v>12025</v>
      </c>
      <c r="G461" s="625" t="n">
        <f aca="false">IF(M460&gt;0,IF(M460/V461&lt;1.1,M460,V461),0)</f>
        <v>0</v>
      </c>
      <c r="H461" s="625" t="n">
        <f aca="false">U461</f>
        <v>0</v>
      </c>
      <c r="I461" s="625" t="n">
        <f aca="false">G461+H461</f>
        <v>0</v>
      </c>
      <c r="J461" s="625" t="n">
        <f aca="false">IF(M460&lt;G461,0,M460-G461)</f>
        <v>0</v>
      </c>
      <c r="K461" s="626"/>
      <c r="L461" s="626"/>
      <c r="M461" s="625" t="n">
        <f aca="false">J461-K461</f>
        <v>0</v>
      </c>
      <c r="N461" s="627"/>
      <c r="O461" s="628" t="n">
        <f aca="false">O460</f>
        <v>0</v>
      </c>
      <c r="P461" s="629" t="n">
        <f aca="false">ROUND(O461/12,P$65)</f>
        <v>0</v>
      </c>
      <c r="Q461" s="630" t="n">
        <f aca="false">Q460</f>
        <v>2</v>
      </c>
      <c r="R461" s="625" t="n">
        <f aca="false">R460</f>
        <v>0</v>
      </c>
      <c r="S461" s="631" t="e">
        <f aca="false">S460-1</f>
        <v>#VALUE!</v>
      </c>
      <c r="T461" s="631" t="e">
        <f aca="false">T460</f>
        <v>#VALUE!</v>
      </c>
      <c r="U461" s="632" t="n">
        <f aca="false">IF(M460&gt;0,INT((M460/U$65)*U$65*P461),0)</f>
        <v>0</v>
      </c>
      <c r="V461" s="632" t="n">
        <f aca="false">IF(Q461=1,W461,Y461)</f>
        <v>0</v>
      </c>
      <c r="W461" s="633" t="e">
        <f aca="false">IF($B461=T461,M460,IF(M460&lt;(X461-U461),M460,(X461-U461)))</f>
        <v>#VALUE!</v>
      </c>
      <c r="X461" s="633" t="n">
        <f aca="false">IF(INT(M460)&gt;0,INT(-PMT(P461,T461,R461)),0)</f>
        <v>0</v>
      </c>
      <c r="Y461" s="625" t="n">
        <f aca="false">IF(INT(M460)&gt;0,IF($B461=T461,M460,IF(M460&lt;(R461/T461),M460,(R461/T461))),0)</f>
        <v>0</v>
      </c>
      <c r="Z461" s="627" t="n">
        <f aca="false">Y461+U461</f>
        <v>0</v>
      </c>
      <c r="AA461" s="634" t="str">
        <f aca="false">IF(AND(J460&gt;0,J461=0),F461,"")</f>
        <v/>
      </c>
      <c r="AB461" s="635" t="str">
        <f aca="false">IF(AND(J460&gt;0,J461=0),$B461,"")</f>
        <v/>
      </c>
      <c r="AC461" s="535"/>
      <c r="AD461" s="624" t="n">
        <f aca="false">DATE(YEAR(AD460),MONTH(AD460)+1,DAY(AD460))</f>
        <v>12025</v>
      </c>
      <c r="AE461" s="625" t="n">
        <f aca="false">IF(AK460&gt;0,IF(AK460/AT461&lt;1.1,AK460,AT461),0)</f>
        <v>0</v>
      </c>
      <c r="AF461" s="625" t="n">
        <f aca="false">AS461</f>
        <v>0</v>
      </c>
      <c r="AG461" s="625" t="n">
        <f aca="false">AE461+AF461</f>
        <v>0</v>
      </c>
      <c r="AH461" s="625" t="n">
        <f aca="false">IF(AK460&lt;AE461,0,AK460-AE461)</f>
        <v>0</v>
      </c>
      <c r="AI461" s="626"/>
      <c r="AJ461" s="626"/>
      <c r="AK461" s="625" t="n">
        <f aca="false">AH461-AI461</f>
        <v>0</v>
      </c>
      <c r="AL461" s="627"/>
      <c r="AM461" s="628" t="n">
        <f aca="false">AM460</f>
        <v>0</v>
      </c>
      <c r="AN461" s="629" t="n">
        <f aca="false">ROUND(AM461/12,AN$65)</f>
        <v>0</v>
      </c>
      <c r="AO461" s="630" t="n">
        <f aca="false">AO460</f>
        <v>2</v>
      </c>
      <c r="AP461" s="625" t="n">
        <f aca="false">AP460</f>
        <v>0</v>
      </c>
      <c r="AQ461" s="631" t="n">
        <f aca="false">AQ460-1</f>
        <v>-395</v>
      </c>
      <c r="AR461" s="631" t="n">
        <f aca="false">AR460</f>
        <v>0</v>
      </c>
      <c r="AS461" s="632" t="n">
        <f aca="false">IF(AK460&gt;0,INT((AK460/AS$65)*AS$65*AN461),0)</f>
        <v>0</v>
      </c>
      <c r="AT461" s="632" t="n">
        <f aca="false">IF(AO461=1,AU461,AW461)</f>
        <v>0</v>
      </c>
      <c r="AU461" s="633" t="n">
        <f aca="false">IF($B461=AR461,AK460,IF(AK460&lt;(AV461-AS461),AK460,(AV461-AS461)))</f>
        <v>0</v>
      </c>
      <c r="AV461" s="633" t="n">
        <f aca="false">IF(INT(AK460)&gt;0,INT(-PMT(AN461,AR461,AP461)),0)</f>
        <v>0</v>
      </c>
      <c r="AW461" s="625" t="n">
        <f aca="false">IF(INT(AK460)&gt;0,IF($B461=AR461,AK460,IF(AK460&lt;(AP461/AR461),AK460,(AP461/AR461))),0)</f>
        <v>0</v>
      </c>
      <c r="AX461" s="627" t="n">
        <f aca="false">AW461+AS461</f>
        <v>0</v>
      </c>
      <c r="AY461" s="634" t="str">
        <f aca="false">IF(AND(AH460&gt;0,AH461=0),AD461,"")</f>
        <v/>
      </c>
      <c r="AZ461" s="635" t="str">
        <f aca="false">IF(AND(AH460&gt;0,AH461=0),$B461,"")</f>
        <v/>
      </c>
    </row>
    <row r="462" customFormat="false" ht="13.5" hidden="false" customHeight="false" outlineLevel="0" collapsed="false">
      <c r="A462" s="535"/>
      <c r="B462" s="576" t="n">
        <f aca="false">B461+1</f>
        <v>397</v>
      </c>
      <c r="C462" s="636" t="n">
        <f aca="false">C450+1</f>
        <v>34</v>
      </c>
      <c r="D462" s="637" t="e">
        <f aca="false">DATEDIF(D$65,F462,"Y")</f>
        <v>#VALUE!</v>
      </c>
      <c r="E462" s="535"/>
      <c r="F462" s="638" t="n">
        <f aca="false">DATE(YEAR(F461),MONTH(F461)+1,DAY(F461))</f>
        <v>12056</v>
      </c>
      <c r="G462" s="639" t="n">
        <f aca="false">IF(M461&gt;0,IF(M461/V462&lt;1.1,M461,V462),0)</f>
        <v>0</v>
      </c>
      <c r="H462" s="639" t="n">
        <f aca="false">U462</f>
        <v>0</v>
      </c>
      <c r="I462" s="639" t="n">
        <f aca="false">G462+H462</f>
        <v>0</v>
      </c>
      <c r="J462" s="639" t="n">
        <f aca="false">IF(M461&lt;G462,0,M461-G462)</f>
        <v>0</v>
      </c>
      <c r="K462" s="640"/>
      <c r="L462" s="640"/>
      <c r="M462" s="639" t="n">
        <f aca="false">J462-K462</f>
        <v>0</v>
      </c>
      <c r="N462" s="602" t="n">
        <f aca="false">IF(N$65=1,ROUND(SUM(M461:M472)/12/1000000*2830,-2),0)</f>
        <v>0</v>
      </c>
      <c r="O462" s="605" t="n">
        <f aca="false">O461</f>
        <v>0</v>
      </c>
      <c r="P462" s="604" t="n">
        <f aca="false">ROUND(O462/12,P$65)</f>
        <v>0</v>
      </c>
      <c r="Q462" s="641" t="n">
        <f aca="false">Q461</f>
        <v>2</v>
      </c>
      <c r="R462" s="639" t="n">
        <f aca="false">R461</f>
        <v>0</v>
      </c>
      <c r="S462" s="642" t="e">
        <f aca="false">S461-1</f>
        <v>#VALUE!</v>
      </c>
      <c r="T462" s="642" t="e">
        <f aca="false">T461</f>
        <v>#VALUE!</v>
      </c>
      <c r="U462" s="643" t="n">
        <f aca="false">IF(M461&gt;0,INT((M461/U$65)*U$65*P462),0)</f>
        <v>0</v>
      </c>
      <c r="V462" s="643" t="n">
        <f aca="false">IF(Q462=1,W462,Y462)</f>
        <v>0</v>
      </c>
      <c r="W462" s="644" t="e">
        <f aca="false">IF($B462=T462,M461,IF(M461&lt;(X462-U462),M461,(X462-U462)))</f>
        <v>#VALUE!</v>
      </c>
      <c r="X462" s="644" t="n">
        <f aca="false">IF(INT(M461)&gt;0,INT(-PMT(P462,T462,R462)),0)</f>
        <v>0</v>
      </c>
      <c r="Y462" s="639" t="n">
        <f aca="false">IF(INT(M461)&gt;0,IF($B462=T462,M461,IF(M461&lt;(R462/T462),M461,(R462/T462))),0)</f>
        <v>0</v>
      </c>
      <c r="Z462" s="602" t="n">
        <f aca="false">Y462+U462</f>
        <v>0</v>
      </c>
      <c r="AA462" s="610" t="str">
        <f aca="false">IF(AND(J461&gt;0,J462=0),F462,"")</f>
        <v/>
      </c>
      <c r="AB462" s="606" t="str">
        <f aca="false">IF(AND(J461&gt;0,J462=0),$B462,"")</f>
        <v/>
      </c>
      <c r="AC462" s="535"/>
      <c r="AD462" s="638" t="n">
        <f aca="false">DATE(YEAR(AD461),MONTH(AD461)+1,DAY(AD461))</f>
        <v>12056</v>
      </c>
      <c r="AE462" s="639" t="n">
        <f aca="false">IF(AK461&gt;0,IF(AK461/AT462&lt;1.1,AK461,AT462),0)</f>
        <v>0</v>
      </c>
      <c r="AF462" s="639" t="n">
        <f aca="false">AS462</f>
        <v>0</v>
      </c>
      <c r="AG462" s="639" t="n">
        <f aca="false">AE462+AF462</f>
        <v>0</v>
      </c>
      <c r="AH462" s="639" t="n">
        <f aca="false">IF(AK461&lt;AE462,0,AK461-AE462)</f>
        <v>0</v>
      </c>
      <c r="AI462" s="640"/>
      <c r="AJ462" s="640"/>
      <c r="AK462" s="639" t="n">
        <f aca="false">AH462-AI462</f>
        <v>0</v>
      </c>
      <c r="AL462" s="602" t="n">
        <f aca="false">IF(AL$65=1,ROUND(SUM(AK461:AK472)/12/1000000*2830,-2),0)</f>
        <v>0</v>
      </c>
      <c r="AM462" s="605" t="n">
        <f aca="false">AM461</f>
        <v>0</v>
      </c>
      <c r="AN462" s="604" t="n">
        <f aca="false">ROUND(AM462/12,AN$65)</f>
        <v>0</v>
      </c>
      <c r="AO462" s="641" t="n">
        <f aca="false">AO461</f>
        <v>2</v>
      </c>
      <c r="AP462" s="639" t="n">
        <f aca="false">AP461</f>
        <v>0</v>
      </c>
      <c r="AQ462" s="642" t="n">
        <f aca="false">AQ461-1</f>
        <v>-396</v>
      </c>
      <c r="AR462" s="642" t="n">
        <f aca="false">AR461</f>
        <v>0</v>
      </c>
      <c r="AS462" s="643" t="n">
        <f aca="false">IF(AK461&gt;0,INT((AK461/AS$65)*AS$65*AN462),0)</f>
        <v>0</v>
      </c>
      <c r="AT462" s="643" t="n">
        <f aca="false">IF(AO462=1,AU462,AW462)</f>
        <v>0</v>
      </c>
      <c r="AU462" s="644" t="n">
        <f aca="false">IF($B462=AR462,AK461,IF(AK461&lt;(AV462-AS462),AK461,(AV462-AS462)))</f>
        <v>0</v>
      </c>
      <c r="AV462" s="644" t="n">
        <f aca="false">IF(INT(AK461)&gt;0,INT(-PMT(AN462,AR462,AP462)),0)</f>
        <v>0</v>
      </c>
      <c r="AW462" s="639" t="n">
        <f aca="false">IF(INT(AK461)&gt;0,IF($B462=AR462,AK461,IF(AK461&lt;(AP462/AR462),AK461,(AP462/AR462))),0)</f>
        <v>0</v>
      </c>
      <c r="AX462" s="602" t="n">
        <f aca="false">AW462+AS462</f>
        <v>0</v>
      </c>
      <c r="AY462" s="610" t="str">
        <f aca="false">IF(AND(AH461&gt;0,AH462=0),AD462,"")</f>
        <v/>
      </c>
      <c r="AZ462" s="606" t="str">
        <f aca="false">IF(AND(AH461&gt;0,AH462=0),$B462,"")</f>
        <v/>
      </c>
    </row>
    <row r="463" customFormat="false" ht="13.5" hidden="false" customHeight="false" outlineLevel="0" collapsed="false">
      <c r="A463" s="535"/>
      <c r="B463" s="580" t="n">
        <f aca="false">B462+1</f>
        <v>398</v>
      </c>
      <c r="C463" s="611" t="n">
        <f aca="false">C462</f>
        <v>34</v>
      </c>
      <c r="D463" s="612" t="e">
        <f aca="false">DATEDIF(D$65,F463,"Y")</f>
        <v>#VALUE!</v>
      </c>
      <c r="E463" s="535"/>
      <c r="F463" s="613" t="n">
        <f aca="false">DATE(YEAR(F462),MONTH(F462)+1,DAY(F462))</f>
        <v>12087</v>
      </c>
      <c r="G463" s="614" t="n">
        <f aca="false">IF(M462&gt;0,IF(M462/V463&lt;1.1,M462,V463),0)</f>
        <v>0</v>
      </c>
      <c r="H463" s="614" t="n">
        <f aca="false">U463</f>
        <v>0</v>
      </c>
      <c r="I463" s="614" t="n">
        <f aca="false">G463+H463</f>
        <v>0</v>
      </c>
      <c r="J463" s="614" t="n">
        <f aca="false">IF(M462&lt;G463,0,M462-G463)</f>
        <v>0</v>
      </c>
      <c r="K463" s="615"/>
      <c r="L463" s="615"/>
      <c r="M463" s="614" t="n">
        <f aca="false">J463-K463</f>
        <v>0</v>
      </c>
      <c r="N463" s="602"/>
      <c r="O463" s="616" t="n">
        <f aca="false">O462</f>
        <v>0</v>
      </c>
      <c r="P463" s="604" t="n">
        <f aca="false">ROUND(O463/12,P$65)</f>
        <v>0</v>
      </c>
      <c r="Q463" s="617" t="n">
        <f aca="false">Q462</f>
        <v>2</v>
      </c>
      <c r="R463" s="614" t="n">
        <f aca="false">R462</f>
        <v>0</v>
      </c>
      <c r="S463" s="618" t="e">
        <f aca="false">S462-1</f>
        <v>#VALUE!</v>
      </c>
      <c r="T463" s="618" t="e">
        <f aca="false">T462</f>
        <v>#VALUE!</v>
      </c>
      <c r="U463" s="619" t="n">
        <f aca="false">IF(M462&gt;0,INT((M462/U$65)*U$65*P463),0)</f>
        <v>0</v>
      </c>
      <c r="V463" s="619" t="n">
        <f aca="false">IF(Q463=1,W463,Y463)</f>
        <v>0</v>
      </c>
      <c r="W463" s="620" t="e">
        <f aca="false">IF($B463=T463,M462,IF(M462&lt;(X463-U463),M462,(X463-U463)))</f>
        <v>#VALUE!</v>
      </c>
      <c r="X463" s="620" t="n">
        <f aca="false">IF(INT(M462)&gt;0,INT(-PMT(P463,T463,R463)),0)</f>
        <v>0</v>
      </c>
      <c r="Y463" s="614" t="n">
        <f aca="false">IF(INT(M462)&gt;0,IF($B463=T463,M462,IF(M462&lt;(R463/T463),M462,(R463/T463))),0)</f>
        <v>0</v>
      </c>
      <c r="Z463" s="602" t="n">
        <f aca="false">Y463+U463</f>
        <v>0</v>
      </c>
      <c r="AA463" s="610" t="str">
        <f aca="false">IF(AND(J462&gt;0,J463=0),F463,"")</f>
        <v/>
      </c>
      <c r="AB463" s="606" t="str">
        <f aca="false">IF(AND(J462&gt;0,J463=0),$B463,"")</f>
        <v/>
      </c>
      <c r="AC463" s="535"/>
      <c r="AD463" s="613" t="n">
        <f aca="false">DATE(YEAR(AD462),MONTH(AD462)+1,DAY(AD462))</f>
        <v>12087</v>
      </c>
      <c r="AE463" s="614" t="n">
        <f aca="false">IF(AK462&gt;0,IF(AK462/AT463&lt;1.1,AK462,AT463),0)</f>
        <v>0</v>
      </c>
      <c r="AF463" s="614" t="n">
        <f aca="false">AS463</f>
        <v>0</v>
      </c>
      <c r="AG463" s="614" t="n">
        <f aca="false">AE463+AF463</f>
        <v>0</v>
      </c>
      <c r="AH463" s="614" t="n">
        <f aca="false">IF(AK462&lt;AE463,0,AK462-AE463)</f>
        <v>0</v>
      </c>
      <c r="AI463" s="615"/>
      <c r="AJ463" s="615"/>
      <c r="AK463" s="614" t="n">
        <f aca="false">AH463-AI463</f>
        <v>0</v>
      </c>
      <c r="AL463" s="602"/>
      <c r="AM463" s="616" t="n">
        <f aca="false">AM462</f>
        <v>0</v>
      </c>
      <c r="AN463" s="604" t="n">
        <f aca="false">ROUND(AM463/12,AN$65)</f>
        <v>0</v>
      </c>
      <c r="AO463" s="617" t="n">
        <f aca="false">AO462</f>
        <v>2</v>
      </c>
      <c r="AP463" s="614" t="n">
        <f aca="false">AP462</f>
        <v>0</v>
      </c>
      <c r="AQ463" s="618" t="n">
        <f aca="false">AQ462-1</f>
        <v>-397</v>
      </c>
      <c r="AR463" s="618" t="n">
        <f aca="false">AR462</f>
        <v>0</v>
      </c>
      <c r="AS463" s="619" t="n">
        <f aca="false">IF(AK462&gt;0,INT((AK462/AS$65)*AS$65*AN463),0)</f>
        <v>0</v>
      </c>
      <c r="AT463" s="619" t="n">
        <f aca="false">IF(AO463=1,AU463,AW463)</f>
        <v>0</v>
      </c>
      <c r="AU463" s="620" t="n">
        <f aca="false">IF($B463=AR463,AK462,IF(AK462&lt;(AV463-AS463),AK462,(AV463-AS463)))</f>
        <v>0</v>
      </c>
      <c r="AV463" s="620" t="n">
        <f aca="false">IF(INT(AK462)&gt;0,INT(-PMT(AN463,AR463,AP463)),0)</f>
        <v>0</v>
      </c>
      <c r="AW463" s="614" t="n">
        <f aca="false">IF(INT(AK462)&gt;0,IF($B463=AR463,AK462,IF(AK462&lt;(AP463/AR463),AK462,(AP463/AR463))),0)</f>
        <v>0</v>
      </c>
      <c r="AX463" s="602" t="n">
        <f aca="false">AW463+AS463</f>
        <v>0</v>
      </c>
      <c r="AY463" s="610" t="str">
        <f aca="false">IF(AND(AH462&gt;0,AH463=0),AD463,"")</f>
        <v/>
      </c>
      <c r="AZ463" s="606" t="str">
        <f aca="false">IF(AND(AH462&gt;0,AH463=0),$B463,"")</f>
        <v/>
      </c>
    </row>
    <row r="464" customFormat="false" ht="13.5" hidden="false" customHeight="false" outlineLevel="0" collapsed="false">
      <c r="A464" s="535"/>
      <c r="B464" s="580" t="n">
        <f aca="false">B463+1</f>
        <v>399</v>
      </c>
      <c r="C464" s="611" t="n">
        <f aca="false">C463</f>
        <v>34</v>
      </c>
      <c r="D464" s="612" t="e">
        <f aca="false">DATEDIF(D$65,F464,"Y")</f>
        <v>#VALUE!</v>
      </c>
      <c r="E464" s="535"/>
      <c r="F464" s="613" t="n">
        <f aca="false">DATE(YEAR(F463),MONTH(F463)+1,DAY(F463))</f>
        <v>12115</v>
      </c>
      <c r="G464" s="614" t="n">
        <f aca="false">IF(M463&gt;0,IF(M463/V464&lt;1.1,M463,V464),0)</f>
        <v>0</v>
      </c>
      <c r="H464" s="614" t="n">
        <f aca="false">U464</f>
        <v>0</v>
      </c>
      <c r="I464" s="614" t="n">
        <f aca="false">G464+H464</f>
        <v>0</v>
      </c>
      <c r="J464" s="614" t="n">
        <f aca="false">IF(M463&lt;G464,0,M463-G464)</f>
        <v>0</v>
      </c>
      <c r="K464" s="615"/>
      <c r="L464" s="615"/>
      <c r="M464" s="614" t="n">
        <f aca="false">J464-K464</f>
        <v>0</v>
      </c>
      <c r="N464" s="602"/>
      <c r="O464" s="616" t="n">
        <f aca="false">O463</f>
        <v>0</v>
      </c>
      <c r="P464" s="604" t="n">
        <f aca="false">ROUND(O464/12,P$65)</f>
        <v>0</v>
      </c>
      <c r="Q464" s="617" t="n">
        <f aca="false">Q463</f>
        <v>2</v>
      </c>
      <c r="R464" s="614" t="n">
        <f aca="false">R463</f>
        <v>0</v>
      </c>
      <c r="S464" s="618" t="e">
        <f aca="false">S463-1</f>
        <v>#VALUE!</v>
      </c>
      <c r="T464" s="618" t="e">
        <f aca="false">T463</f>
        <v>#VALUE!</v>
      </c>
      <c r="U464" s="619" t="n">
        <f aca="false">IF(M463&gt;0,INT((M463/U$65)*U$65*P464),0)</f>
        <v>0</v>
      </c>
      <c r="V464" s="619" t="n">
        <f aca="false">IF(Q464=1,W464,Y464)</f>
        <v>0</v>
      </c>
      <c r="W464" s="620" t="e">
        <f aca="false">IF($B464=T464,M463,IF(M463&lt;(X464-U464),M463,(X464-U464)))</f>
        <v>#VALUE!</v>
      </c>
      <c r="X464" s="620" t="n">
        <f aca="false">IF(INT(M463)&gt;0,INT(-PMT(P464,T464,R464)),0)</f>
        <v>0</v>
      </c>
      <c r="Y464" s="614" t="n">
        <f aca="false">IF(INT(M463)&gt;0,IF($B464=T464,M463,IF(M463&lt;(R464/T464),M463,(R464/T464))),0)</f>
        <v>0</v>
      </c>
      <c r="Z464" s="602" t="n">
        <f aca="false">Y464+U464</f>
        <v>0</v>
      </c>
      <c r="AA464" s="610" t="str">
        <f aca="false">IF(AND(J463&gt;0,J464=0),F464,"")</f>
        <v/>
      </c>
      <c r="AB464" s="606" t="str">
        <f aca="false">IF(AND(J463&gt;0,J464=0),$B464,"")</f>
        <v/>
      </c>
      <c r="AC464" s="535"/>
      <c r="AD464" s="613" t="n">
        <f aca="false">DATE(YEAR(AD463),MONTH(AD463)+1,DAY(AD463))</f>
        <v>12115</v>
      </c>
      <c r="AE464" s="614" t="n">
        <f aca="false">IF(AK463&gt;0,IF(AK463/AT464&lt;1.1,AK463,AT464),0)</f>
        <v>0</v>
      </c>
      <c r="AF464" s="614" t="n">
        <f aca="false">AS464</f>
        <v>0</v>
      </c>
      <c r="AG464" s="614" t="n">
        <f aca="false">AE464+AF464</f>
        <v>0</v>
      </c>
      <c r="AH464" s="614" t="n">
        <f aca="false">IF(AK463&lt;AE464,0,AK463-AE464)</f>
        <v>0</v>
      </c>
      <c r="AI464" s="615"/>
      <c r="AJ464" s="615"/>
      <c r="AK464" s="614" t="n">
        <f aca="false">AH464-AI464</f>
        <v>0</v>
      </c>
      <c r="AL464" s="602"/>
      <c r="AM464" s="616" t="n">
        <f aca="false">AM463</f>
        <v>0</v>
      </c>
      <c r="AN464" s="604" t="n">
        <f aca="false">ROUND(AM464/12,AN$65)</f>
        <v>0</v>
      </c>
      <c r="AO464" s="617" t="n">
        <f aca="false">AO463</f>
        <v>2</v>
      </c>
      <c r="AP464" s="614" t="n">
        <f aca="false">AP463</f>
        <v>0</v>
      </c>
      <c r="AQ464" s="618" t="n">
        <f aca="false">AQ463-1</f>
        <v>-398</v>
      </c>
      <c r="AR464" s="618" t="n">
        <f aca="false">AR463</f>
        <v>0</v>
      </c>
      <c r="AS464" s="619" t="n">
        <f aca="false">IF(AK463&gt;0,INT((AK463/AS$65)*AS$65*AN464),0)</f>
        <v>0</v>
      </c>
      <c r="AT464" s="619" t="n">
        <f aca="false">IF(AO464=1,AU464,AW464)</f>
        <v>0</v>
      </c>
      <c r="AU464" s="620" t="n">
        <f aca="false">IF($B464=AR464,AK463,IF(AK463&lt;(AV464-AS464),AK463,(AV464-AS464)))</f>
        <v>0</v>
      </c>
      <c r="AV464" s="620" t="n">
        <f aca="false">IF(INT(AK463)&gt;0,INT(-PMT(AN464,AR464,AP464)),0)</f>
        <v>0</v>
      </c>
      <c r="AW464" s="614" t="n">
        <f aca="false">IF(INT(AK463)&gt;0,IF($B464=AR464,AK463,IF(AK463&lt;(AP464/AR464),AK463,(AP464/AR464))),0)</f>
        <v>0</v>
      </c>
      <c r="AX464" s="602" t="n">
        <f aca="false">AW464+AS464</f>
        <v>0</v>
      </c>
      <c r="AY464" s="610" t="str">
        <f aca="false">IF(AND(AH463&gt;0,AH464=0),AD464,"")</f>
        <v/>
      </c>
      <c r="AZ464" s="606" t="str">
        <f aca="false">IF(AND(AH463&gt;0,AH464=0),$B464,"")</f>
        <v/>
      </c>
    </row>
    <row r="465" customFormat="false" ht="13.5" hidden="false" customHeight="false" outlineLevel="0" collapsed="false">
      <c r="A465" s="535"/>
      <c r="B465" s="580" t="n">
        <f aca="false">B464+1</f>
        <v>400</v>
      </c>
      <c r="C465" s="611" t="n">
        <f aca="false">C464</f>
        <v>34</v>
      </c>
      <c r="D465" s="612" t="e">
        <f aca="false">DATEDIF(D$65,F465,"Y")</f>
        <v>#VALUE!</v>
      </c>
      <c r="E465" s="535"/>
      <c r="F465" s="613" t="n">
        <f aca="false">DATE(YEAR(F464),MONTH(F464)+1,DAY(F464))</f>
        <v>12146</v>
      </c>
      <c r="G465" s="614" t="n">
        <f aca="false">IF(M464&gt;0,IF(M464/V465&lt;1.1,M464,V465),0)</f>
        <v>0</v>
      </c>
      <c r="H465" s="614" t="n">
        <f aca="false">U465</f>
        <v>0</v>
      </c>
      <c r="I465" s="614" t="n">
        <f aca="false">G465+H465</f>
        <v>0</v>
      </c>
      <c r="J465" s="614" t="n">
        <f aca="false">IF(M464&lt;G465,0,M464-G465)</f>
        <v>0</v>
      </c>
      <c r="K465" s="615"/>
      <c r="L465" s="615"/>
      <c r="M465" s="614" t="n">
        <f aca="false">J465-K465</f>
        <v>0</v>
      </c>
      <c r="N465" s="602"/>
      <c r="O465" s="616" t="n">
        <f aca="false">O464</f>
        <v>0</v>
      </c>
      <c r="P465" s="604" t="n">
        <f aca="false">ROUND(O465/12,P$65)</f>
        <v>0</v>
      </c>
      <c r="Q465" s="617" t="n">
        <f aca="false">Q464</f>
        <v>2</v>
      </c>
      <c r="R465" s="614" t="n">
        <f aca="false">R464</f>
        <v>0</v>
      </c>
      <c r="S465" s="618" t="e">
        <f aca="false">S464-1</f>
        <v>#VALUE!</v>
      </c>
      <c r="T465" s="618" t="e">
        <f aca="false">T464</f>
        <v>#VALUE!</v>
      </c>
      <c r="U465" s="619" t="n">
        <f aca="false">IF(M464&gt;0,INT((M464/U$65)*U$65*P465),0)</f>
        <v>0</v>
      </c>
      <c r="V465" s="619" t="n">
        <f aca="false">IF(Q465=1,W465,Y465)</f>
        <v>0</v>
      </c>
      <c r="W465" s="620" t="e">
        <f aca="false">IF($B465=T465,M464,IF(M464&lt;(X465-U465),M464,(X465-U465)))</f>
        <v>#VALUE!</v>
      </c>
      <c r="X465" s="620" t="n">
        <f aca="false">IF(INT(M464)&gt;0,INT(-PMT(P465,T465,R465)),0)</f>
        <v>0</v>
      </c>
      <c r="Y465" s="614" t="n">
        <f aca="false">IF(INT(M464)&gt;0,IF($B465=T465,M464,IF(M464&lt;(R465/T465),M464,(R465/T465))),0)</f>
        <v>0</v>
      </c>
      <c r="Z465" s="602" t="n">
        <f aca="false">Y465+U465</f>
        <v>0</v>
      </c>
      <c r="AA465" s="610" t="str">
        <f aca="false">IF(AND(J464&gt;0,J465=0),F465,"")</f>
        <v/>
      </c>
      <c r="AB465" s="606" t="str">
        <f aca="false">IF(AND(J464&gt;0,J465=0),$B465,"")</f>
        <v/>
      </c>
      <c r="AC465" s="535"/>
      <c r="AD465" s="613" t="n">
        <f aca="false">DATE(YEAR(AD464),MONTH(AD464)+1,DAY(AD464))</f>
        <v>12146</v>
      </c>
      <c r="AE465" s="614" t="n">
        <f aca="false">IF(AK464&gt;0,IF(AK464/AT465&lt;1.1,AK464,AT465),0)</f>
        <v>0</v>
      </c>
      <c r="AF465" s="614" t="n">
        <f aca="false">AS465</f>
        <v>0</v>
      </c>
      <c r="AG465" s="614" t="n">
        <f aca="false">AE465+AF465</f>
        <v>0</v>
      </c>
      <c r="AH465" s="614" t="n">
        <f aca="false">IF(AK464&lt;AE465,0,AK464-AE465)</f>
        <v>0</v>
      </c>
      <c r="AI465" s="615"/>
      <c r="AJ465" s="615"/>
      <c r="AK465" s="614" t="n">
        <f aca="false">AH465-AI465</f>
        <v>0</v>
      </c>
      <c r="AL465" s="602"/>
      <c r="AM465" s="616" t="n">
        <f aca="false">AM464</f>
        <v>0</v>
      </c>
      <c r="AN465" s="604" t="n">
        <f aca="false">ROUND(AM465/12,AN$65)</f>
        <v>0</v>
      </c>
      <c r="AO465" s="617" t="n">
        <f aca="false">AO464</f>
        <v>2</v>
      </c>
      <c r="AP465" s="614" t="n">
        <f aca="false">AP464</f>
        <v>0</v>
      </c>
      <c r="AQ465" s="618" t="n">
        <f aca="false">AQ464-1</f>
        <v>-399</v>
      </c>
      <c r="AR465" s="618" t="n">
        <f aca="false">AR464</f>
        <v>0</v>
      </c>
      <c r="AS465" s="619" t="n">
        <f aca="false">IF(AK464&gt;0,INT((AK464/AS$65)*AS$65*AN465),0)</f>
        <v>0</v>
      </c>
      <c r="AT465" s="619" t="n">
        <f aca="false">IF(AO465=1,AU465,AW465)</f>
        <v>0</v>
      </c>
      <c r="AU465" s="620" t="n">
        <f aca="false">IF($B465=AR465,AK464,IF(AK464&lt;(AV465-AS465),AK464,(AV465-AS465)))</f>
        <v>0</v>
      </c>
      <c r="AV465" s="620" t="n">
        <f aca="false">IF(INT(AK464)&gt;0,INT(-PMT(AN465,AR465,AP465)),0)</f>
        <v>0</v>
      </c>
      <c r="AW465" s="614" t="n">
        <f aca="false">IF(INT(AK464)&gt;0,IF($B465=AR465,AK464,IF(AK464&lt;(AP465/AR465),AK464,(AP465/AR465))),0)</f>
        <v>0</v>
      </c>
      <c r="AX465" s="602" t="n">
        <f aca="false">AW465+AS465</f>
        <v>0</v>
      </c>
      <c r="AY465" s="610" t="str">
        <f aca="false">IF(AND(AH464&gt;0,AH465=0),AD465,"")</f>
        <v/>
      </c>
      <c r="AZ465" s="606" t="str">
        <f aca="false">IF(AND(AH464&gt;0,AH465=0),$B465,"")</f>
        <v/>
      </c>
    </row>
    <row r="466" customFormat="false" ht="13.5" hidden="false" customHeight="false" outlineLevel="0" collapsed="false">
      <c r="A466" s="535"/>
      <c r="B466" s="580" t="n">
        <f aca="false">B465+1</f>
        <v>401</v>
      </c>
      <c r="C466" s="611" t="n">
        <f aca="false">C465</f>
        <v>34</v>
      </c>
      <c r="D466" s="612" t="e">
        <f aca="false">DATEDIF(D$65,F466,"Y")</f>
        <v>#VALUE!</v>
      </c>
      <c r="E466" s="535"/>
      <c r="F466" s="613" t="n">
        <f aca="false">DATE(YEAR(F465),MONTH(F465)+1,DAY(F465))</f>
        <v>12176</v>
      </c>
      <c r="G466" s="614" t="n">
        <f aca="false">IF(M465&gt;0,IF(M465/V466&lt;1.1,M465,V466),0)</f>
        <v>0</v>
      </c>
      <c r="H466" s="614" t="n">
        <f aca="false">U466</f>
        <v>0</v>
      </c>
      <c r="I466" s="614" t="n">
        <f aca="false">G466+H466</f>
        <v>0</v>
      </c>
      <c r="J466" s="614" t="n">
        <f aca="false">IF(M465&lt;G466,0,M465-G466)</f>
        <v>0</v>
      </c>
      <c r="K466" s="615"/>
      <c r="L466" s="615"/>
      <c r="M466" s="614" t="n">
        <f aca="false">J466-K466</f>
        <v>0</v>
      </c>
      <c r="N466" s="602"/>
      <c r="O466" s="616" t="n">
        <f aca="false">O465</f>
        <v>0</v>
      </c>
      <c r="P466" s="604" t="n">
        <f aca="false">ROUND(O466/12,P$65)</f>
        <v>0</v>
      </c>
      <c r="Q466" s="617" t="n">
        <f aca="false">Q465</f>
        <v>2</v>
      </c>
      <c r="R466" s="614" t="n">
        <f aca="false">R465</f>
        <v>0</v>
      </c>
      <c r="S466" s="618" t="e">
        <f aca="false">S465-1</f>
        <v>#VALUE!</v>
      </c>
      <c r="T466" s="618" t="e">
        <f aca="false">T465</f>
        <v>#VALUE!</v>
      </c>
      <c r="U466" s="619" t="n">
        <f aca="false">IF(M465&gt;0,INT((M465/U$65)*U$65*P466),0)</f>
        <v>0</v>
      </c>
      <c r="V466" s="619" t="n">
        <f aca="false">IF(Q466=1,W466,Y466)</f>
        <v>0</v>
      </c>
      <c r="W466" s="620" t="e">
        <f aca="false">IF($B466=T466,M465,IF(M465&lt;(X466-U466),M465,(X466-U466)))</f>
        <v>#VALUE!</v>
      </c>
      <c r="X466" s="620" t="n">
        <f aca="false">IF(INT(M465)&gt;0,INT(-PMT(P466,T466,R466)),0)</f>
        <v>0</v>
      </c>
      <c r="Y466" s="614" t="n">
        <f aca="false">IF(INT(M465)&gt;0,IF($B466=T466,M465,IF(M465&lt;(R466/T466),M465,(R466/T466))),0)</f>
        <v>0</v>
      </c>
      <c r="Z466" s="602" t="n">
        <f aca="false">Y466+U466</f>
        <v>0</v>
      </c>
      <c r="AA466" s="610" t="str">
        <f aca="false">IF(AND(J465&gt;0,J466=0),F466,"")</f>
        <v/>
      </c>
      <c r="AB466" s="606" t="str">
        <f aca="false">IF(AND(J465&gt;0,J466=0),$B466,"")</f>
        <v/>
      </c>
      <c r="AC466" s="535"/>
      <c r="AD466" s="613" t="n">
        <f aca="false">DATE(YEAR(AD465),MONTH(AD465)+1,DAY(AD465))</f>
        <v>12176</v>
      </c>
      <c r="AE466" s="614" t="n">
        <f aca="false">IF(AK465&gt;0,IF(AK465/AT466&lt;1.1,AK465,AT466),0)</f>
        <v>0</v>
      </c>
      <c r="AF466" s="614" t="n">
        <f aca="false">AS466</f>
        <v>0</v>
      </c>
      <c r="AG466" s="614" t="n">
        <f aca="false">AE466+AF466</f>
        <v>0</v>
      </c>
      <c r="AH466" s="614" t="n">
        <f aca="false">IF(AK465&lt;AE466,0,AK465-AE466)</f>
        <v>0</v>
      </c>
      <c r="AI466" s="615"/>
      <c r="AJ466" s="615"/>
      <c r="AK466" s="614" t="n">
        <f aca="false">AH466-AI466</f>
        <v>0</v>
      </c>
      <c r="AL466" s="602"/>
      <c r="AM466" s="616" t="n">
        <f aca="false">AM465</f>
        <v>0</v>
      </c>
      <c r="AN466" s="604" t="n">
        <f aca="false">ROUND(AM466/12,AN$65)</f>
        <v>0</v>
      </c>
      <c r="AO466" s="617" t="n">
        <f aca="false">AO465</f>
        <v>2</v>
      </c>
      <c r="AP466" s="614" t="n">
        <f aca="false">AP465</f>
        <v>0</v>
      </c>
      <c r="AQ466" s="618" t="n">
        <f aca="false">AQ465-1</f>
        <v>-400</v>
      </c>
      <c r="AR466" s="618" t="n">
        <f aca="false">AR465</f>
        <v>0</v>
      </c>
      <c r="AS466" s="619" t="n">
        <f aca="false">IF(AK465&gt;0,INT((AK465/AS$65)*AS$65*AN466),0)</f>
        <v>0</v>
      </c>
      <c r="AT466" s="619" t="n">
        <f aca="false">IF(AO466=1,AU466,AW466)</f>
        <v>0</v>
      </c>
      <c r="AU466" s="620" t="n">
        <f aca="false">IF($B466=AR466,AK465,IF(AK465&lt;(AV466-AS466),AK465,(AV466-AS466)))</f>
        <v>0</v>
      </c>
      <c r="AV466" s="620" t="n">
        <f aca="false">IF(INT(AK465)&gt;0,INT(-PMT(AN466,AR466,AP466)),0)</f>
        <v>0</v>
      </c>
      <c r="AW466" s="614" t="n">
        <f aca="false">IF(INT(AK465)&gt;0,IF($B466=AR466,AK465,IF(AK465&lt;(AP466/AR466),AK465,(AP466/AR466))),0)</f>
        <v>0</v>
      </c>
      <c r="AX466" s="602" t="n">
        <f aca="false">AW466+AS466</f>
        <v>0</v>
      </c>
      <c r="AY466" s="610" t="str">
        <f aca="false">IF(AND(AH465&gt;0,AH466=0),AD466,"")</f>
        <v/>
      </c>
      <c r="AZ466" s="606" t="str">
        <f aca="false">IF(AND(AH465&gt;0,AH466=0),$B466,"")</f>
        <v/>
      </c>
    </row>
    <row r="467" customFormat="false" ht="13.5" hidden="false" customHeight="false" outlineLevel="0" collapsed="false">
      <c r="A467" s="535"/>
      <c r="B467" s="580" t="n">
        <f aca="false">B466+1</f>
        <v>402</v>
      </c>
      <c r="C467" s="611" t="n">
        <f aca="false">C466</f>
        <v>34</v>
      </c>
      <c r="D467" s="612" t="e">
        <f aca="false">DATEDIF(D$65,F467,"Y")</f>
        <v>#VALUE!</v>
      </c>
      <c r="E467" s="535"/>
      <c r="F467" s="613" t="n">
        <f aca="false">DATE(YEAR(F466),MONTH(F466)+1,DAY(F466))</f>
        <v>12207</v>
      </c>
      <c r="G467" s="614" t="n">
        <f aca="false">IF(M466&gt;0,IF(M466/V467&lt;1.1,M466,V467),0)</f>
        <v>0</v>
      </c>
      <c r="H467" s="614" t="n">
        <f aca="false">U467</f>
        <v>0</v>
      </c>
      <c r="I467" s="614" t="n">
        <f aca="false">G467+H467</f>
        <v>0</v>
      </c>
      <c r="J467" s="614" t="n">
        <f aca="false">IF(M466&lt;G467,0,M466-G467)</f>
        <v>0</v>
      </c>
      <c r="K467" s="615"/>
      <c r="L467" s="615"/>
      <c r="M467" s="614" t="n">
        <f aca="false">J467-K467</f>
        <v>0</v>
      </c>
      <c r="N467" s="602"/>
      <c r="O467" s="616" t="n">
        <f aca="false">O466</f>
        <v>0</v>
      </c>
      <c r="P467" s="604" t="n">
        <f aca="false">ROUND(O467/12,P$65)</f>
        <v>0</v>
      </c>
      <c r="Q467" s="617" t="n">
        <f aca="false">Q466</f>
        <v>2</v>
      </c>
      <c r="R467" s="614" t="n">
        <f aca="false">R466</f>
        <v>0</v>
      </c>
      <c r="S467" s="618" t="e">
        <f aca="false">S466-1</f>
        <v>#VALUE!</v>
      </c>
      <c r="T467" s="618" t="e">
        <f aca="false">T466</f>
        <v>#VALUE!</v>
      </c>
      <c r="U467" s="619" t="n">
        <f aca="false">IF(M466&gt;0,INT((M466/U$65)*U$65*P467),0)</f>
        <v>0</v>
      </c>
      <c r="V467" s="619" t="n">
        <f aca="false">IF(Q467=1,W467,Y467)</f>
        <v>0</v>
      </c>
      <c r="W467" s="620" t="e">
        <f aca="false">IF($B467=T467,M466,IF(M466&lt;(X467-U467),M466,(X467-U467)))</f>
        <v>#VALUE!</v>
      </c>
      <c r="X467" s="620" t="n">
        <f aca="false">IF(INT(M466)&gt;0,INT(-PMT(P467,T467,R467)),0)</f>
        <v>0</v>
      </c>
      <c r="Y467" s="614" t="n">
        <f aca="false">IF(INT(M466)&gt;0,IF($B467=T467,M466,IF(M466&lt;(R467/T467),M466,(R467/T467))),0)</f>
        <v>0</v>
      </c>
      <c r="Z467" s="602" t="n">
        <f aca="false">Y467+U467</f>
        <v>0</v>
      </c>
      <c r="AA467" s="610" t="str">
        <f aca="false">IF(AND(J466&gt;0,J467=0),F467,"")</f>
        <v/>
      </c>
      <c r="AB467" s="606" t="str">
        <f aca="false">IF(AND(J466&gt;0,J467=0),$B467,"")</f>
        <v/>
      </c>
      <c r="AC467" s="535"/>
      <c r="AD467" s="613" t="n">
        <f aca="false">DATE(YEAR(AD466),MONTH(AD466)+1,DAY(AD466))</f>
        <v>12207</v>
      </c>
      <c r="AE467" s="614" t="n">
        <f aca="false">IF(AK466&gt;0,IF(AK466/AT467&lt;1.1,AK466,AT467),0)</f>
        <v>0</v>
      </c>
      <c r="AF467" s="614" t="n">
        <f aca="false">AS467</f>
        <v>0</v>
      </c>
      <c r="AG467" s="614" t="n">
        <f aca="false">AE467+AF467</f>
        <v>0</v>
      </c>
      <c r="AH467" s="614" t="n">
        <f aca="false">IF(AK466&lt;AE467,0,AK466-AE467)</f>
        <v>0</v>
      </c>
      <c r="AI467" s="615"/>
      <c r="AJ467" s="615"/>
      <c r="AK467" s="614" t="n">
        <f aca="false">AH467-AI467</f>
        <v>0</v>
      </c>
      <c r="AL467" s="602"/>
      <c r="AM467" s="616" t="n">
        <f aca="false">AM466</f>
        <v>0</v>
      </c>
      <c r="AN467" s="604" t="n">
        <f aca="false">ROUND(AM467/12,AN$65)</f>
        <v>0</v>
      </c>
      <c r="AO467" s="617" t="n">
        <f aca="false">AO466</f>
        <v>2</v>
      </c>
      <c r="AP467" s="614" t="n">
        <f aca="false">AP466</f>
        <v>0</v>
      </c>
      <c r="AQ467" s="618" t="n">
        <f aca="false">AQ466-1</f>
        <v>-401</v>
      </c>
      <c r="AR467" s="618" t="n">
        <f aca="false">AR466</f>
        <v>0</v>
      </c>
      <c r="AS467" s="619" t="n">
        <f aca="false">IF(AK466&gt;0,INT((AK466/AS$65)*AS$65*AN467),0)</f>
        <v>0</v>
      </c>
      <c r="AT467" s="619" t="n">
        <f aca="false">IF(AO467=1,AU467,AW467)</f>
        <v>0</v>
      </c>
      <c r="AU467" s="620" t="n">
        <f aca="false">IF($B467=AR467,AK466,IF(AK466&lt;(AV467-AS467),AK466,(AV467-AS467)))</f>
        <v>0</v>
      </c>
      <c r="AV467" s="620" t="n">
        <f aca="false">IF(INT(AK466)&gt;0,INT(-PMT(AN467,AR467,AP467)),0)</f>
        <v>0</v>
      </c>
      <c r="AW467" s="614" t="n">
        <f aca="false">IF(INT(AK466)&gt;0,IF($B467=AR467,AK466,IF(AK466&lt;(AP467/AR467),AK466,(AP467/AR467))),0)</f>
        <v>0</v>
      </c>
      <c r="AX467" s="602" t="n">
        <f aca="false">AW467+AS467</f>
        <v>0</v>
      </c>
      <c r="AY467" s="610" t="str">
        <f aca="false">IF(AND(AH466&gt;0,AH467=0),AD467,"")</f>
        <v/>
      </c>
      <c r="AZ467" s="606" t="str">
        <f aca="false">IF(AND(AH466&gt;0,AH467=0),$B467,"")</f>
        <v/>
      </c>
    </row>
    <row r="468" customFormat="false" ht="13.5" hidden="false" customHeight="false" outlineLevel="0" collapsed="false">
      <c r="A468" s="535"/>
      <c r="B468" s="580" t="n">
        <f aca="false">B467+1</f>
        <v>403</v>
      </c>
      <c r="C468" s="611" t="n">
        <f aca="false">C467</f>
        <v>34</v>
      </c>
      <c r="D468" s="612" t="e">
        <f aca="false">DATEDIF(D$65,F468,"Y")</f>
        <v>#VALUE!</v>
      </c>
      <c r="E468" s="535"/>
      <c r="F468" s="613" t="n">
        <f aca="false">DATE(YEAR(F467),MONTH(F467)+1,DAY(F467))</f>
        <v>12237</v>
      </c>
      <c r="G468" s="614" t="n">
        <f aca="false">IF(M467&gt;0,IF(M467/V468&lt;1.1,M467,V468),0)</f>
        <v>0</v>
      </c>
      <c r="H468" s="614" t="n">
        <f aca="false">U468</f>
        <v>0</v>
      </c>
      <c r="I468" s="614" t="n">
        <f aca="false">G468+H468</f>
        <v>0</v>
      </c>
      <c r="J468" s="614" t="n">
        <f aca="false">IF(M467&lt;G468,0,M467-G468)</f>
        <v>0</v>
      </c>
      <c r="K468" s="615"/>
      <c r="L468" s="615"/>
      <c r="M468" s="614" t="n">
        <f aca="false">J468-K468</f>
        <v>0</v>
      </c>
      <c r="N468" s="602"/>
      <c r="O468" s="616" t="n">
        <f aca="false">O467</f>
        <v>0</v>
      </c>
      <c r="P468" s="604" t="n">
        <f aca="false">ROUND(O468/12,P$65)</f>
        <v>0</v>
      </c>
      <c r="Q468" s="617" t="n">
        <f aca="false">Q467</f>
        <v>2</v>
      </c>
      <c r="R468" s="614" t="n">
        <f aca="false">R467</f>
        <v>0</v>
      </c>
      <c r="S468" s="618" t="e">
        <f aca="false">S467-1</f>
        <v>#VALUE!</v>
      </c>
      <c r="T468" s="618" t="e">
        <f aca="false">T467</f>
        <v>#VALUE!</v>
      </c>
      <c r="U468" s="619" t="n">
        <f aca="false">IF(M467&gt;0,INT((M467/U$65)*U$65*P468),0)</f>
        <v>0</v>
      </c>
      <c r="V468" s="619" t="n">
        <f aca="false">IF(Q468=1,W468,Y468)</f>
        <v>0</v>
      </c>
      <c r="W468" s="620" t="e">
        <f aca="false">IF($B468=T468,M467,IF(M467&lt;(X468-U468),M467,(X468-U468)))</f>
        <v>#VALUE!</v>
      </c>
      <c r="X468" s="620" t="n">
        <f aca="false">IF(INT(M467)&gt;0,INT(-PMT(P468,T468,R468)),0)</f>
        <v>0</v>
      </c>
      <c r="Y468" s="614" t="n">
        <f aca="false">IF(INT(M467)&gt;0,IF($B468=T468,M467,IF(M467&lt;(R468/T468),M467,(R468/T468))),0)</f>
        <v>0</v>
      </c>
      <c r="Z468" s="602" t="n">
        <f aca="false">Y468+U468</f>
        <v>0</v>
      </c>
      <c r="AA468" s="610" t="str">
        <f aca="false">IF(AND(J467&gt;0,J468=0),F468,"")</f>
        <v/>
      </c>
      <c r="AB468" s="606" t="str">
        <f aca="false">IF(AND(J467&gt;0,J468=0),$B468,"")</f>
        <v/>
      </c>
      <c r="AC468" s="535"/>
      <c r="AD468" s="613" t="n">
        <f aca="false">DATE(YEAR(AD467),MONTH(AD467)+1,DAY(AD467))</f>
        <v>12237</v>
      </c>
      <c r="AE468" s="614" t="n">
        <f aca="false">IF(AK467&gt;0,IF(AK467/AT468&lt;1.1,AK467,AT468),0)</f>
        <v>0</v>
      </c>
      <c r="AF468" s="614" t="n">
        <f aca="false">AS468</f>
        <v>0</v>
      </c>
      <c r="AG468" s="614" t="n">
        <f aca="false">AE468+AF468</f>
        <v>0</v>
      </c>
      <c r="AH468" s="614" t="n">
        <f aca="false">IF(AK467&lt;AE468,0,AK467-AE468)</f>
        <v>0</v>
      </c>
      <c r="AI468" s="615"/>
      <c r="AJ468" s="615"/>
      <c r="AK468" s="614" t="n">
        <f aca="false">AH468-AI468</f>
        <v>0</v>
      </c>
      <c r="AL468" s="602"/>
      <c r="AM468" s="616" t="n">
        <f aca="false">AM467</f>
        <v>0</v>
      </c>
      <c r="AN468" s="604" t="n">
        <f aca="false">ROUND(AM468/12,AN$65)</f>
        <v>0</v>
      </c>
      <c r="AO468" s="617" t="n">
        <f aca="false">AO467</f>
        <v>2</v>
      </c>
      <c r="AP468" s="614" t="n">
        <f aca="false">AP467</f>
        <v>0</v>
      </c>
      <c r="AQ468" s="618" t="n">
        <f aca="false">AQ467-1</f>
        <v>-402</v>
      </c>
      <c r="AR468" s="618" t="n">
        <f aca="false">AR467</f>
        <v>0</v>
      </c>
      <c r="AS468" s="619" t="n">
        <f aca="false">IF(AK467&gt;0,INT((AK467/AS$65)*AS$65*AN468),0)</f>
        <v>0</v>
      </c>
      <c r="AT468" s="619" t="n">
        <f aca="false">IF(AO468=1,AU468,AW468)</f>
        <v>0</v>
      </c>
      <c r="AU468" s="620" t="n">
        <f aca="false">IF($B468=AR468,AK467,IF(AK467&lt;(AV468-AS468),AK467,(AV468-AS468)))</f>
        <v>0</v>
      </c>
      <c r="AV468" s="620" t="n">
        <f aca="false">IF(INT(AK467)&gt;0,INT(-PMT(AN468,AR468,AP468)),0)</f>
        <v>0</v>
      </c>
      <c r="AW468" s="614" t="n">
        <f aca="false">IF(INT(AK467)&gt;0,IF($B468=AR468,AK467,IF(AK467&lt;(AP468/AR468),AK467,(AP468/AR468))),0)</f>
        <v>0</v>
      </c>
      <c r="AX468" s="602" t="n">
        <f aca="false">AW468+AS468</f>
        <v>0</v>
      </c>
      <c r="AY468" s="610" t="str">
        <f aca="false">IF(AND(AH467&gt;0,AH468=0),AD468,"")</f>
        <v/>
      </c>
      <c r="AZ468" s="606" t="str">
        <f aca="false">IF(AND(AH467&gt;0,AH468=0),$B468,"")</f>
        <v/>
      </c>
    </row>
    <row r="469" customFormat="false" ht="13.5" hidden="false" customHeight="false" outlineLevel="0" collapsed="false">
      <c r="A469" s="535"/>
      <c r="B469" s="580" t="n">
        <f aca="false">B468+1</f>
        <v>404</v>
      </c>
      <c r="C469" s="611" t="n">
        <f aca="false">C468</f>
        <v>34</v>
      </c>
      <c r="D469" s="612" t="e">
        <f aca="false">DATEDIF(D$65,F469,"Y")</f>
        <v>#VALUE!</v>
      </c>
      <c r="E469" s="535"/>
      <c r="F469" s="613" t="n">
        <f aca="false">DATE(YEAR(F468),MONTH(F468)+1,DAY(F468))</f>
        <v>12268</v>
      </c>
      <c r="G469" s="614" t="n">
        <f aca="false">IF(M468&gt;0,IF(M468/V469&lt;1.1,M468,V469),0)</f>
        <v>0</v>
      </c>
      <c r="H469" s="614" t="n">
        <f aca="false">U469</f>
        <v>0</v>
      </c>
      <c r="I469" s="614" t="n">
        <f aca="false">G469+H469</f>
        <v>0</v>
      </c>
      <c r="J469" s="614" t="n">
        <f aca="false">IF(M468&lt;G469,0,M468-G469)</f>
        <v>0</v>
      </c>
      <c r="K469" s="615"/>
      <c r="L469" s="615"/>
      <c r="M469" s="614" t="n">
        <f aca="false">J469-K469</f>
        <v>0</v>
      </c>
      <c r="N469" s="602"/>
      <c r="O469" s="616" t="n">
        <f aca="false">O468</f>
        <v>0</v>
      </c>
      <c r="P469" s="604" t="n">
        <f aca="false">ROUND(O469/12,P$65)</f>
        <v>0</v>
      </c>
      <c r="Q469" s="617" t="n">
        <f aca="false">Q468</f>
        <v>2</v>
      </c>
      <c r="R469" s="614" t="n">
        <f aca="false">R468</f>
        <v>0</v>
      </c>
      <c r="S469" s="618" t="e">
        <f aca="false">S468-1</f>
        <v>#VALUE!</v>
      </c>
      <c r="T469" s="618" t="e">
        <f aca="false">T468</f>
        <v>#VALUE!</v>
      </c>
      <c r="U469" s="619" t="n">
        <f aca="false">IF(M468&gt;0,INT((M468/U$65)*U$65*P469),0)</f>
        <v>0</v>
      </c>
      <c r="V469" s="619" t="n">
        <f aca="false">IF(Q469=1,W469,Y469)</f>
        <v>0</v>
      </c>
      <c r="W469" s="620" t="e">
        <f aca="false">IF($B469=T469,M468,IF(M468&lt;(X469-U469),M468,(X469-U469)))</f>
        <v>#VALUE!</v>
      </c>
      <c r="X469" s="620" t="n">
        <f aca="false">IF(INT(M468)&gt;0,INT(-PMT(P469,T469,R469)),0)</f>
        <v>0</v>
      </c>
      <c r="Y469" s="614" t="n">
        <f aca="false">IF(INT(M468)&gt;0,IF($B469=T469,M468,IF(M468&lt;(R469/T469),M468,(R469/T469))),0)</f>
        <v>0</v>
      </c>
      <c r="Z469" s="602" t="n">
        <f aca="false">Y469+U469</f>
        <v>0</v>
      </c>
      <c r="AA469" s="610" t="str">
        <f aca="false">IF(AND(J468&gt;0,J469=0),F469,"")</f>
        <v/>
      </c>
      <c r="AB469" s="606" t="str">
        <f aca="false">IF(AND(J468&gt;0,J469=0),$B469,"")</f>
        <v/>
      </c>
      <c r="AC469" s="535"/>
      <c r="AD469" s="613" t="n">
        <f aca="false">DATE(YEAR(AD468),MONTH(AD468)+1,DAY(AD468))</f>
        <v>12268</v>
      </c>
      <c r="AE469" s="614" t="n">
        <f aca="false">IF(AK468&gt;0,IF(AK468/AT469&lt;1.1,AK468,AT469),0)</f>
        <v>0</v>
      </c>
      <c r="AF469" s="614" t="n">
        <f aca="false">AS469</f>
        <v>0</v>
      </c>
      <c r="AG469" s="614" t="n">
        <f aca="false">AE469+AF469</f>
        <v>0</v>
      </c>
      <c r="AH469" s="614" t="n">
        <f aca="false">IF(AK468&lt;AE469,0,AK468-AE469)</f>
        <v>0</v>
      </c>
      <c r="AI469" s="615"/>
      <c r="AJ469" s="615"/>
      <c r="AK469" s="614" t="n">
        <f aca="false">AH469-AI469</f>
        <v>0</v>
      </c>
      <c r="AL469" s="602"/>
      <c r="AM469" s="616" t="n">
        <f aca="false">AM468</f>
        <v>0</v>
      </c>
      <c r="AN469" s="604" t="n">
        <f aca="false">ROUND(AM469/12,AN$65)</f>
        <v>0</v>
      </c>
      <c r="AO469" s="617" t="n">
        <f aca="false">AO468</f>
        <v>2</v>
      </c>
      <c r="AP469" s="614" t="n">
        <f aca="false">AP468</f>
        <v>0</v>
      </c>
      <c r="AQ469" s="618" t="n">
        <f aca="false">AQ468-1</f>
        <v>-403</v>
      </c>
      <c r="AR469" s="618" t="n">
        <f aca="false">AR468</f>
        <v>0</v>
      </c>
      <c r="AS469" s="619" t="n">
        <f aca="false">IF(AK468&gt;0,INT((AK468/AS$65)*AS$65*AN469),0)</f>
        <v>0</v>
      </c>
      <c r="AT469" s="619" t="n">
        <f aca="false">IF(AO469=1,AU469,AW469)</f>
        <v>0</v>
      </c>
      <c r="AU469" s="620" t="n">
        <f aca="false">IF($B469=AR469,AK468,IF(AK468&lt;(AV469-AS469),AK468,(AV469-AS469)))</f>
        <v>0</v>
      </c>
      <c r="AV469" s="620" t="n">
        <f aca="false">IF(INT(AK468)&gt;0,INT(-PMT(AN469,AR469,AP469)),0)</f>
        <v>0</v>
      </c>
      <c r="AW469" s="614" t="n">
        <f aca="false">IF(INT(AK468)&gt;0,IF($B469=AR469,AK468,IF(AK468&lt;(AP469/AR469),AK468,(AP469/AR469))),0)</f>
        <v>0</v>
      </c>
      <c r="AX469" s="602" t="n">
        <f aca="false">AW469+AS469</f>
        <v>0</v>
      </c>
      <c r="AY469" s="610" t="str">
        <f aca="false">IF(AND(AH468&gt;0,AH469=0),AD469,"")</f>
        <v/>
      </c>
      <c r="AZ469" s="606" t="str">
        <f aca="false">IF(AND(AH468&gt;0,AH469=0),$B469,"")</f>
        <v/>
      </c>
    </row>
    <row r="470" customFormat="false" ht="13.5" hidden="false" customHeight="false" outlineLevel="0" collapsed="false">
      <c r="A470" s="535"/>
      <c r="B470" s="580" t="n">
        <f aca="false">B469+1</f>
        <v>405</v>
      </c>
      <c r="C470" s="611" t="n">
        <f aca="false">C469</f>
        <v>34</v>
      </c>
      <c r="D470" s="612" t="e">
        <f aca="false">DATEDIF(D$65,F470,"Y")</f>
        <v>#VALUE!</v>
      </c>
      <c r="E470" s="535"/>
      <c r="F470" s="613" t="n">
        <f aca="false">DATE(YEAR(F469),MONTH(F469)+1,DAY(F469))</f>
        <v>12299</v>
      </c>
      <c r="G470" s="614" t="n">
        <f aca="false">IF(M469&gt;0,IF(M469/V470&lt;1.1,M469,V470),0)</f>
        <v>0</v>
      </c>
      <c r="H470" s="614" t="n">
        <f aca="false">U470</f>
        <v>0</v>
      </c>
      <c r="I470" s="614" t="n">
        <f aca="false">G470+H470</f>
        <v>0</v>
      </c>
      <c r="J470" s="614" t="n">
        <f aca="false">IF(M469&lt;G470,0,M469-G470)</f>
        <v>0</v>
      </c>
      <c r="K470" s="615"/>
      <c r="L470" s="615"/>
      <c r="M470" s="614" t="n">
        <f aca="false">J470-K470</f>
        <v>0</v>
      </c>
      <c r="N470" s="602"/>
      <c r="O470" s="616" t="n">
        <f aca="false">O469</f>
        <v>0</v>
      </c>
      <c r="P470" s="604" t="n">
        <f aca="false">ROUND(O470/12,P$65)</f>
        <v>0</v>
      </c>
      <c r="Q470" s="617" t="n">
        <f aca="false">Q469</f>
        <v>2</v>
      </c>
      <c r="R470" s="614" t="n">
        <f aca="false">R469</f>
        <v>0</v>
      </c>
      <c r="S470" s="618" t="e">
        <f aca="false">S469-1</f>
        <v>#VALUE!</v>
      </c>
      <c r="T470" s="618" t="e">
        <f aca="false">T469</f>
        <v>#VALUE!</v>
      </c>
      <c r="U470" s="619" t="n">
        <f aca="false">IF(M469&gt;0,INT((M469/U$65)*U$65*P470),0)</f>
        <v>0</v>
      </c>
      <c r="V470" s="619" t="n">
        <f aca="false">IF(Q470=1,W470,Y470)</f>
        <v>0</v>
      </c>
      <c r="W470" s="620" t="e">
        <f aca="false">IF($B470=T470,M469,IF(M469&lt;(X470-U470),M469,(X470-U470)))</f>
        <v>#VALUE!</v>
      </c>
      <c r="X470" s="620" t="n">
        <f aca="false">IF(INT(M469)&gt;0,INT(-PMT(P470,T470,R470)),0)</f>
        <v>0</v>
      </c>
      <c r="Y470" s="614" t="n">
        <f aca="false">IF(INT(M469)&gt;0,IF($B470=T470,M469,IF(M469&lt;(R470/T470),M469,(R470/T470))),0)</f>
        <v>0</v>
      </c>
      <c r="Z470" s="602" t="n">
        <f aca="false">Y470+U470</f>
        <v>0</v>
      </c>
      <c r="AA470" s="610" t="str">
        <f aca="false">IF(AND(J469&gt;0,J470=0),F470,"")</f>
        <v/>
      </c>
      <c r="AB470" s="606" t="str">
        <f aca="false">IF(AND(J469&gt;0,J470=0),$B470,"")</f>
        <v/>
      </c>
      <c r="AC470" s="535"/>
      <c r="AD470" s="613" t="n">
        <f aca="false">DATE(YEAR(AD469),MONTH(AD469)+1,DAY(AD469))</f>
        <v>12299</v>
      </c>
      <c r="AE470" s="614" t="n">
        <f aca="false">IF(AK469&gt;0,IF(AK469/AT470&lt;1.1,AK469,AT470),0)</f>
        <v>0</v>
      </c>
      <c r="AF470" s="614" t="n">
        <f aca="false">AS470</f>
        <v>0</v>
      </c>
      <c r="AG470" s="614" t="n">
        <f aca="false">AE470+AF470</f>
        <v>0</v>
      </c>
      <c r="AH470" s="614" t="n">
        <f aca="false">IF(AK469&lt;AE470,0,AK469-AE470)</f>
        <v>0</v>
      </c>
      <c r="AI470" s="615"/>
      <c r="AJ470" s="615"/>
      <c r="AK470" s="614" t="n">
        <f aca="false">AH470-AI470</f>
        <v>0</v>
      </c>
      <c r="AL470" s="602"/>
      <c r="AM470" s="616" t="n">
        <f aca="false">AM469</f>
        <v>0</v>
      </c>
      <c r="AN470" s="604" t="n">
        <f aca="false">ROUND(AM470/12,AN$65)</f>
        <v>0</v>
      </c>
      <c r="AO470" s="617" t="n">
        <f aca="false">AO469</f>
        <v>2</v>
      </c>
      <c r="AP470" s="614" t="n">
        <f aca="false">AP469</f>
        <v>0</v>
      </c>
      <c r="AQ470" s="618" t="n">
        <f aca="false">AQ469-1</f>
        <v>-404</v>
      </c>
      <c r="AR470" s="618" t="n">
        <f aca="false">AR469</f>
        <v>0</v>
      </c>
      <c r="AS470" s="619" t="n">
        <f aca="false">IF(AK469&gt;0,INT((AK469/AS$65)*AS$65*AN470),0)</f>
        <v>0</v>
      </c>
      <c r="AT470" s="619" t="n">
        <f aca="false">IF(AO470=1,AU470,AW470)</f>
        <v>0</v>
      </c>
      <c r="AU470" s="620" t="n">
        <f aca="false">IF($B470=AR470,AK469,IF(AK469&lt;(AV470-AS470),AK469,(AV470-AS470)))</f>
        <v>0</v>
      </c>
      <c r="AV470" s="620" t="n">
        <f aca="false">IF(INT(AK469)&gt;0,INT(-PMT(AN470,AR470,AP470)),0)</f>
        <v>0</v>
      </c>
      <c r="AW470" s="614" t="n">
        <f aca="false">IF(INT(AK469)&gt;0,IF($B470=AR470,AK469,IF(AK469&lt;(AP470/AR470),AK469,(AP470/AR470))),0)</f>
        <v>0</v>
      </c>
      <c r="AX470" s="602" t="n">
        <f aca="false">AW470+AS470</f>
        <v>0</v>
      </c>
      <c r="AY470" s="610" t="str">
        <f aca="false">IF(AND(AH469&gt;0,AH470=0),AD470,"")</f>
        <v/>
      </c>
      <c r="AZ470" s="606" t="str">
        <f aca="false">IF(AND(AH469&gt;0,AH470=0),$B470,"")</f>
        <v/>
      </c>
    </row>
    <row r="471" customFormat="false" ht="13.5" hidden="false" customHeight="false" outlineLevel="0" collapsed="false">
      <c r="A471" s="535"/>
      <c r="B471" s="580" t="n">
        <f aca="false">B470+1</f>
        <v>406</v>
      </c>
      <c r="C471" s="611" t="n">
        <f aca="false">C470</f>
        <v>34</v>
      </c>
      <c r="D471" s="612" t="e">
        <f aca="false">DATEDIF(D$65,F471,"Y")</f>
        <v>#VALUE!</v>
      </c>
      <c r="E471" s="535"/>
      <c r="F471" s="613" t="n">
        <f aca="false">DATE(YEAR(F470),MONTH(F470)+1,DAY(F470))</f>
        <v>12329</v>
      </c>
      <c r="G471" s="614" t="n">
        <f aca="false">IF(M470&gt;0,IF(M470/V471&lt;1.1,M470,V471),0)</f>
        <v>0</v>
      </c>
      <c r="H471" s="614" t="n">
        <f aca="false">U471</f>
        <v>0</v>
      </c>
      <c r="I471" s="614" t="n">
        <f aca="false">G471+H471</f>
        <v>0</v>
      </c>
      <c r="J471" s="614" t="n">
        <f aca="false">IF(M470&lt;G471,0,M470-G471)</f>
        <v>0</v>
      </c>
      <c r="K471" s="615"/>
      <c r="L471" s="615"/>
      <c r="M471" s="614" t="n">
        <f aca="false">J471-K471</f>
        <v>0</v>
      </c>
      <c r="N471" s="602"/>
      <c r="O471" s="616" t="n">
        <f aca="false">O470</f>
        <v>0</v>
      </c>
      <c r="P471" s="604" t="n">
        <f aca="false">ROUND(O471/12,P$65)</f>
        <v>0</v>
      </c>
      <c r="Q471" s="617" t="n">
        <f aca="false">Q470</f>
        <v>2</v>
      </c>
      <c r="R471" s="614" t="n">
        <f aca="false">R470</f>
        <v>0</v>
      </c>
      <c r="S471" s="618" t="e">
        <f aca="false">S470-1</f>
        <v>#VALUE!</v>
      </c>
      <c r="T471" s="618" t="e">
        <f aca="false">T470</f>
        <v>#VALUE!</v>
      </c>
      <c r="U471" s="619" t="n">
        <f aca="false">IF(M470&gt;0,INT((M470/U$65)*U$65*P471),0)</f>
        <v>0</v>
      </c>
      <c r="V471" s="619" t="n">
        <f aca="false">IF(Q471=1,W471,Y471)</f>
        <v>0</v>
      </c>
      <c r="W471" s="620" t="e">
        <f aca="false">IF($B471=T471,M470,IF(M470&lt;(X471-U471),M470,(X471-U471)))</f>
        <v>#VALUE!</v>
      </c>
      <c r="X471" s="620" t="n">
        <f aca="false">IF(INT(M470)&gt;0,INT(-PMT(P471,T471,R471)),0)</f>
        <v>0</v>
      </c>
      <c r="Y471" s="614" t="n">
        <f aca="false">IF(INT(M470)&gt;0,IF($B471=T471,M470,IF(M470&lt;(R471/T471),M470,(R471/T471))),0)</f>
        <v>0</v>
      </c>
      <c r="Z471" s="602" t="n">
        <f aca="false">Y471+U471</f>
        <v>0</v>
      </c>
      <c r="AA471" s="610" t="str">
        <f aca="false">IF(AND(J470&gt;0,J471=0),F471,"")</f>
        <v/>
      </c>
      <c r="AB471" s="606" t="str">
        <f aca="false">IF(AND(J470&gt;0,J471=0),$B471,"")</f>
        <v/>
      </c>
      <c r="AC471" s="535"/>
      <c r="AD471" s="613" t="n">
        <f aca="false">DATE(YEAR(AD470),MONTH(AD470)+1,DAY(AD470))</f>
        <v>12329</v>
      </c>
      <c r="AE471" s="614" t="n">
        <f aca="false">IF(AK470&gt;0,IF(AK470/AT471&lt;1.1,AK470,AT471),0)</f>
        <v>0</v>
      </c>
      <c r="AF471" s="614" t="n">
        <f aca="false">AS471</f>
        <v>0</v>
      </c>
      <c r="AG471" s="614" t="n">
        <f aca="false">AE471+AF471</f>
        <v>0</v>
      </c>
      <c r="AH471" s="614" t="n">
        <f aca="false">IF(AK470&lt;AE471,0,AK470-AE471)</f>
        <v>0</v>
      </c>
      <c r="AI471" s="615"/>
      <c r="AJ471" s="615"/>
      <c r="AK471" s="614" t="n">
        <f aca="false">AH471-AI471</f>
        <v>0</v>
      </c>
      <c r="AL471" s="602"/>
      <c r="AM471" s="616" t="n">
        <f aca="false">AM470</f>
        <v>0</v>
      </c>
      <c r="AN471" s="604" t="n">
        <f aca="false">ROUND(AM471/12,AN$65)</f>
        <v>0</v>
      </c>
      <c r="AO471" s="617" t="n">
        <f aca="false">AO470</f>
        <v>2</v>
      </c>
      <c r="AP471" s="614" t="n">
        <f aca="false">AP470</f>
        <v>0</v>
      </c>
      <c r="AQ471" s="618" t="n">
        <f aca="false">AQ470-1</f>
        <v>-405</v>
      </c>
      <c r="AR471" s="618" t="n">
        <f aca="false">AR470</f>
        <v>0</v>
      </c>
      <c r="AS471" s="619" t="n">
        <f aca="false">IF(AK470&gt;0,INT((AK470/AS$65)*AS$65*AN471),0)</f>
        <v>0</v>
      </c>
      <c r="AT471" s="619" t="n">
        <f aca="false">IF(AO471=1,AU471,AW471)</f>
        <v>0</v>
      </c>
      <c r="AU471" s="620" t="n">
        <f aca="false">IF($B471=AR471,AK470,IF(AK470&lt;(AV471-AS471),AK470,(AV471-AS471)))</f>
        <v>0</v>
      </c>
      <c r="AV471" s="620" t="n">
        <f aca="false">IF(INT(AK470)&gt;0,INT(-PMT(AN471,AR471,AP471)),0)</f>
        <v>0</v>
      </c>
      <c r="AW471" s="614" t="n">
        <f aca="false">IF(INT(AK470)&gt;0,IF($B471=AR471,AK470,IF(AK470&lt;(AP471/AR471),AK470,(AP471/AR471))),0)</f>
        <v>0</v>
      </c>
      <c r="AX471" s="602" t="n">
        <f aca="false">AW471+AS471</f>
        <v>0</v>
      </c>
      <c r="AY471" s="610" t="str">
        <f aca="false">IF(AND(AH470&gt;0,AH471=0),AD471,"")</f>
        <v/>
      </c>
      <c r="AZ471" s="606" t="str">
        <f aca="false">IF(AND(AH470&gt;0,AH471=0),$B471,"")</f>
        <v/>
      </c>
    </row>
    <row r="472" customFormat="false" ht="13.5" hidden="false" customHeight="false" outlineLevel="0" collapsed="false">
      <c r="A472" s="535"/>
      <c r="B472" s="580" t="n">
        <f aca="false">B471+1</f>
        <v>407</v>
      </c>
      <c r="C472" s="611" t="n">
        <f aca="false">C471</f>
        <v>34</v>
      </c>
      <c r="D472" s="612" t="e">
        <f aca="false">DATEDIF(D$65,F472,"Y")</f>
        <v>#VALUE!</v>
      </c>
      <c r="E472" s="535"/>
      <c r="F472" s="613" t="n">
        <f aca="false">DATE(YEAR(F471),MONTH(F471)+1,DAY(F471))</f>
        <v>12360</v>
      </c>
      <c r="G472" s="614" t="n">
        <f aca="false">IF(M471&gt;0,IF(M471/V472&lt;1.1,M471,V472),0)</f>
        <v>0</v>
      </c>
      <c r="H472" s="614" t="n">
        <f aca="false">U472</f>
        <v>0</v>
      </c>
      <c r="I472" s="614" t="n">
        <f aca="false">G472+H472</f>
        <v>0</v>
      </c>
      <c r="J472" s="614" t="n">
        <f aca="false">IF(M471&lt;G472,0,M471-G472)</f>
        <v>0</v>
      </c>
      <c r="K472" s="615"/>
      <c r="L472" s="615"/>
      <c r="M472" s="614" t="n">
        <f aca="false">J472-K472</f>
        <v>0</v>
      </c>
      <c r="N472" s="602"/>
      <c r="O472" s="616" t="n">
        <f aca="false">O471</f>
        <v>0</v>
      </c>
      <c r="P472" s="604" t="n">
        <f aca="false">ROUND(O472/12,P$65)</f>
        <v>0</v>
      </c>
      <c r="Q472" s="617" t="n">
        <f aca="false">Q471</f>
        <v>2</v>
      </c>
      <c r="R472" s="614" t="n">
        <f aca="false">R471</f>
        <v>0</v>
      </c>
      <c r="S472" s="618" t="e">
        <f aca="false">S471-1</f>
        <v>#VALUE!</v>
      </c>
      <c r="T472" s="618" t="e">
        <f aca="false">T471</f>
        <v>#VALUE!</v>
      </c>
      <c r="U472" s="619" t="n">
        <f aca="false">IF(M471&gt;0,INT((M471/U$65)*U$65*P472),0)</f>
        <v>0</v>
      </c>
      <c r="V472" s="619" t="n">
        <f aca="false">IF(Q472=1,W472,Y472)</f>
        <v>0</v>
      </c>
      <c r="W472" s="620" t="e">
        <f aca="false">IF($B472=T472,M471,IF(M471&lt;(X472-U472),M471,(X472-U472)))</f>
        <v>#VALUE!</v>
      </c>
      <c r="X472" s="620" t="n">
        <f aca="false">IF(INT(M471)&gt;0,INT(-PMT(P472,T472,R472)),0)</f>
        <v>0</v>
      </c>
      <c r="Y472" s="614" t="n">
        <f aca="false">IF(INT(M471)&gt;0,IF($B472=T472,M471,IF(M471&lt;(R472/T472),M471,(R472/T472))),0)</f>
        <v>0</v>
      </c>
      <c r="Z472" s="602" t="n">
        <f aca="false">Y472+U472</f>
        <v>0</v>
      </c>
      <c r="AA472" s="610" t="str">
        <f aca="false">IF(AND(J471&gt;0,J472=0),F472,"")</f>
        <v/>
      </c>
      <c r="AB472" s="606" t="str">
        <f aca="false">IF(AND(J471&gt;0,J472=0),$B472,"")</f>
        <v/>
      </c>
      <c r="AC472" s="535"/>
      <c r="AD472" s="613" t="n">
        <f aca="false">DATE(YEAR(AD471),MONTH(AD471)+1,DAY(AD471))</f>
        <v>12360</v>
      </c>
      <c r="AE472" s="614" t="n">
        <f aca="false">IF(AK471&gt;0,IF(AK471/AT472&lt;1.1,AK471,AT472),0)</f>
        <v>0</v>
      </c>
      <c r="AF472" s="614" t="n">
        <f aca="false">AS472</f>
        <v>0</v>
      </c>
      <c r="AG472" s="614" t="n">
        <f aca="false">AE472+AF472</f>
        <v>0</v>
      </c>
      <c r="AH472" s="614" t="n">
        <f aca="false">IF(AK471&lt;AE472,0,AK471-AE472)</f>
        <v>0</v>
      </c>
      <c r="AI472" s="615"/>
      <c r="AJ472" s="615"/>
      <c r="AK472" s="614" t="n">
        <f aca="false">AH472-AI472</f>
        <v>0</v>
      </c>
      <c r="AL472" s="602"/>
      <c r="AM472" s="616" t="n">
        <f aca="false">AM471</f>
        <v>0</v>
      </c>
      <c r="AN472" s="604" t="n">
        <f aca="false">ROUND(AM472/12,AN$65)</f>
        <v>0</v>
      </c>
      <c r="AO472" s="617" t="n">
        <f aca="false">AO471</f>
        <v>2</v>
      </c>
      <c r="AP472" s="614" t="n">
        <f aca="false">AP471</f>
        <v>0</v>
      </c>
      <c r="AQ472" s="618" t="n">
        <f aca="false">AQ471-1</f>
        <v>-406</v>
      </c>
      <c r="AR472" s="618" t="n">
        <f aca="false">AR471</f>
        <v>0</v>
      </c>
      <c r="AS472" s="619" t="n">
        <f aca="false">IF(AK471&gt;0,INT((AK471/AS$65)*AS$65*AN472),0)</f>
        <v>0</v>
      </c>
      <c r="AT472" s="619" t="n">
        <f aca="false">IF(AO472=1,AU472,AW472)</f>
        <v>0</v>
      </c>
      <c r="AU472" s="620" t="n">
        <f aca="false">IF($B472=AR472,AK471,IF(AK471&lt;(AV472-AS472),AK471,(AV472-AS472)))</f>
        <v>0</v>
      </c>
      <c r="AV472" s="620" t="n">
        <f aca="false">IF(INT(AK471)&gt;0,INT(-PMT(AN472,AR472,AP472)),0)</f>
        <v>0</v>
      </c>
      <c r="AW472" s="614" t="n">
        <f aca="false">IF(INT(AK471)&gt;0,IF($B472=AR472,AK471,IF(AK471&lt;(AP472/AR472),AK471,(AP472/AR472))),0)</f>
        <v>0</v>
      </c>
      <c r="AX472" s="602" t="n">
        <f aca="false">AW472+AS472</f>
        <v>0</v>
      </c>
      <c r="AY472" s="610" t="str">
        <f aca="false">IF(AND(AH471&gt;0,AH472=0),AD472,"")</f>
        <v/>
      </c>
      <c r="AZ472" s="606" t="str">
        <f aca="false">IF(AND(AH471&gt;0,AH472=0),$B472,"")</f>
        <v/>
      </c>
    </row>
    <row r="473" customFormat="false" ht="13.5" hidden="false" customHeight="false" outlineLevel="0" collapsed="false">
      <c r="A473" s="535"/>
      <c r="B473" s="621" t="n">
        <f aca="false">B472+1</f>
        <v>408</v>
      </c>
      <c r="C473" s="622" t="n">
        <f aca="false">C472</f>
        <v>34</v>
      </c>
      <c r="D473" s="623" t="e">
        <f aca="false">DATEDIF(D$65,F473,"Y")</f>
        <v>#VALUE!</v>
      </c>
      <c r="E473" s="535"/>
      <c r="F473" s="624" t="n">
        <f aca="false">DATE(YEAR(F472),MONTH(F472)+1,DAY(F472))</f>
        <v>12390</v>
      </c>
      <c r="G473" s="625" t="n">
        <f aca="false">IF(M472&gt;0,IF(M472/V473&lt;1.1,M472,V473),0)</f>
        <v>0</v>
      </c>
      <c r="H473" s="625" t="n">
        <f aca="false">U473</f>
        <v>0</v>
      </c>
      <c r="I473" s="625" t="n">
        <f aca="false">G473+H473</f>
        <v>0</v>
      </c>
      <c r="J473" s="625" t="n">
        <f aca="false">IF(M472&lt;G473,0,M472-G473)</f>
        <v>0</v>
      </c>
      <c r="K473" s="626"/>
      <c r="L473" s="626"/>
      <c r="M473" s="625" t="n">
        <f aca="false">J473-K473</f>
        <v>0</v>
      </c>
      <c r="N473" s="627"/>
      <c r="O473" s="628" t="n">
        <f aca="false">O472</f>
        <v>0</v>
      </c>
      <c r="P473" s="629" t="n">
        <f aca="false">ROUND(O473/12,P$65)</f>
        <v>0</v>
      </c>
      <c r="Q473" s="630" t="n">
        <f aca="false">Q472</f>
        <v>2</v>
      </c>
      <c r="R473" s="625" t="n">
        <f aca="false">R472</f>
        <v>0</v>
      </c>
      <c r="S473" s="631" t="e">
        <f aca="false">S472-1</f>
        <v>#VALUE!</v>
      </c>
      <c r="T473" s="631" t="e">
        <f aca="false">T472</f>
        <v>#VALUE!</v>
      </c>
      <c r="U473" s="632" t="n">
        <f aca="false">IF(M472&gt;0,INT((M472/U$65)*U$65*P473),0)</f>
        <v>0</v>
      </c>
      <c r="V473" s="632" t="n">
        <f aca="false">IF(Q473=1,W473,Y473)</f>
        <v>0</v>
      </c>
      <c r="W473" s="633" t="e">
        <f aca="false">IF($B473=T473,M472,IF(M472&lt;(X473-U473),M472,(X473-U473)))</f>
        <v>#VALUE!</v>
      </c>
      <c r="X473" s="633" t="n">
        <f aca="false">IF(INT(M472)&gt;0,INT(-PMT(P473,T473,R473)),0)</f>
        <v>0</v>
      </c>
      <c r="Y473" s="625" t="n">
        <f aca="false">IF(INT(M472)&gt;0,IF($B473=T473,M472,IF(M472&lt;(R473/T473),M472,(R473/T473))),0)</f>
        <v>0</v>
      </c>
      <c r="Z473" s="627" t="n">
        <f aca="false">Y473+U473</f>
        <v>0</v>
      </c>
      <c r="AA473" s="634" t="str">
        <f aca="false">IF(AND(J472&gt;0,J473=0),F473,"")</f>
        <v/>
      </c>
      <c r="AB473" s="635" t="str">
        <f aca="false">IF(AND(J472&gt;0,J473=0),$B473,"")</f>
        <v/>
      </c>
      <c r="AC473" s="535"/>
      <c r="AD473" s="624" t="n">
        <f aca="false">DATE(YEAR(AD472),MONTH(AD472)+1,DAY(AD472))</f>
        <v>12390</v>
      </c>
      <c r="AE473" s="625" t="n">
        <f aca="false">IF(AK472&gt;0,IF(AK472/AT473&lt;1.1,AK472,AT473),0)</f>
        <v>0</v>
      </c>
      <c r="AF473" s="625" t="n">
        <f aca="false">AS473</f>
        <v>0</v>
      </c>
      <c r="AG473" s="625" t="n">
        <f aca="false">AE473+AF473</f>
        <v>0</v>
      </c>
      <c r="AH473" s="625" t="n">
        <f aca="false">IF(AK472&lt;AE473,0,AK472-AE473)</f>
        <v>0</v>
      </c>
      <c r="AI473" s="626"/>
      <c r="AJ473" s="626"/>
      <c r="AK473" s="625" t="n">
        <f aca="false">AH473-AI473</f>
        <v>0</v>
      </c>
      <c r="AL473" s="627"/>
      <c r="AM473" s="628" t="n">
        <f aca="false">AM472</f>
        <v>0</v>
      </c>
      <c r="AN473" s="629" t="n">
        <f aca="false">ROUND(AM473/12,AN$65)</f>
        <v>0</v>
      </c>
      <c r="AO473" s="630" t="n">
        <f aca="false">AO472</f>
        <v>2</v>
      </c>
      <c r="AP473" s="625" t="n">
        <f aca="false">AP472</f>
        <v>0</v>
      </c>
      <c r="AQ473" s="631" t="n">
        <f aca="false">AQ472-1</f>
        <v>-407</v>
      </c>
      <c r="AR473" s="631" t="n">
        <f aca="false">AR472</f>
        <v>0</v>
      </c>
      <c r="AS473" s="632" t="n">
        <f aca="false">IF(AK472&gt;0,INT((AK472/AS$65)*AS$65*AN473),0)</f>
        <v>0</v>
      </c>
      <c r="AT473" s="632" t="n">
        <f aca="false">IF(AO473=1,AU473,AW473)</f>
        <v>0</v>
      </c>
      <c r="AU473" s="633" t="n">
        <f aca="false">IF($B473=AR473,AK472,IF(AK472&lt;(AV473-AS473),AK472,(AV473-AS473)))</f>
        <v>0</v>
      </c>
      <c r="AV473" s="633" t="n">
        <f aca="false">IF(INT(AK472)&gt;0,INT(-PMT(AN473,AR473,AP473)),0)</f>
        <v>0</v>
      </c>
      <c r="AW473" s="625" t="n">
        <f aca="false">IF(INT(AK472)&gt;0,IF($B473=AR473,AK472,IF(AK472&lt;(AP473/AR473),AK472,(AP473/AR473))),0)</f>
        <v>0</v>
      </c>
      <c r="AX473" s="627" t="n">
        <f aca="false">AW473+AS473</f>
        <v>0</v>
      </c>
      <c r="AY473" s="634" t="str">
        <f aca="false">IF(AND(AH472&gt;0,AH473=0),AD473,"")</f>
        <v/>
      </c>
      <c r="AZ473" s="635" t="str">
        <f aca="false">IF(AND(AH472&gt;0,AH473=0),$B473,"")</f>
        <v/>
      </c>
    </row>
    <row r="474" customFormat="false" ht="13.5" hidden="false" customHeight="false" outlineLevel="0" collapsed="false">
      <c r="A474" s="535"/>
      <c r="B474" s="576" t="n">
        <f aca="false">B473+1</f>
        <v>409</v>
      </c>
      <c r="C474" s="636" t="n">
        <f aca="false">C462+1</f>
        <v>35</v>
      </c>
      <c r="D474" s="637" t="e">
        <f aca="false">DATEDIF(D$65,F474,"Y")</f>
        <v>#VALUE!</v>
      </c>
      <c r="E474" s="535"/>
      <c r="F474" s="638" t="n">
        <f aca="false">DATE(YEAR(F473),MONTH(F473)+1,DAY(F473))</f>
        <v>12421</v>
      </c>
      <c r="G474" s="639" t="n">
        <f aca="false">IF(M473&gt;0,IF(M473/V474&lt;1.1,M473,V474),0)</f>
        <v>0</v>
      </c>
      <c r="H474" s="639" t="n">
        <f aca="false">U474</f>
        <v>0</v>
      </c>
      <c r="I474" s="639" t="n">
        <f aca="false">G474+H474</f>
        <v>0</v>
      </c>
      <c r="J474" s="639" t="n">
        <f aca="false">IF(M473&lt;G474,0,M473-G474)</f>
        <v>0</v>
      </c>
      <c r="K474" s="640"/>
      <c r="L474" s="640"/>
      <c r="M474" s="639" t="n">
        <f aca="false">J474-K474</f>
        <v>0</v>
      </c>
      <c r="N474" s="602" t="n">
        <f aca="false">IF(N$65=1,ROUND(SUM(M473:M484)/12/1000000*2830,-2),0)</f>
        <v>0</v>
      </c>
      <c r="O474" s="605" t="n">
        <f aca="false">O473</f>
        <v>0</v>
      </c>
      <c r="P474" s="604" t="n">
        <f aca="false">ROUND(O474/12,P$65)</f>
        <v>0</v>
      </c>
      <c r="Q474" s="641" t="n">
        <f aca="false">Q473</f>
        <v>2</v>
      </c>
      <c r="R474" s="639" t="n">
        <f aca="false">R473</f>
        <v>0</v>
      </c>
      <c r="S474" s="642" t="e">
        <f aca="false">S473-1</f>
        <v>#VALUE!</v>
      </c>
      <c r="T474" s="642" t="e">
        <f aca="false">T473</f>
        <v>#VALUE!</v>
      </c>
      <c r="U474" s="643" t="n">
        <f aca="false">IF(M473&gt;0,INT((M473/U$65)*U$65*P474),0)</f>
        <v>0</v>
      </c>
      <c r="V474" s="643" t="n">
        <f aca="false">IF(Q474=1,W474,Y474)</f>
        <v>0</v>
      </c>
      <c r="W474" s="644" t="e">
        <f aca="false">IF($B474=T474,M473,IF(M473&lt;(X474-U474),M473,(X474-U474)))</f>
        <v>#VALUE!</v>
      </c>
      <c r="X474" s="644" t="n">
        <f aca="false">IF(INT(M473)&gt;0,INT(-PMT(P474,T474,R474)),0)</f>
        <v>0</v>
      </c>
      <c r="Y474" s="639" t="n">
        <f aca="false">IF(INT(M473)&gt;0,IF($B474=T474,M473,IF(M473&lt;(R474/T474),M473,(R474/T474))),0)</f>
        <v>0</v>
      </c>
      <c r="Z474" s="602" t="n">
        <f aca="false">Y474+U474</f>
        <v>0</v>
      </c>
      <c r="AA474" s="610" t="str">
        <f aca="false">IF(AND(J473&gt;0,J474=0),F474,"")</f>
        <v/>
      </c>
      <c r="AB474" s="606" t="str">
        <f aca="false">IF(AND(J473&gt;0,J474=0),$B474,"")</f>
        <v/>
      </c>
      <c r="AC474" s="535"/>
      <c r="AD474" s="638" t="n">
        <f aca="false">DATE(YEAR(AD473),MONTH(AD473)+1,DAY(AD473))</f>
        <v>12421</v>
      </c>
      <c r="AE474" s="639" t="n">
        <f aca="false">IF(AK473&gt;0,IF(AK473/AT474&lt;1.1,AK473,AT474),0)</f>
        <v>0</v>
      </c>
      <c r="AF474" s="639" t="n">
        <f aca="false">AS474</f>
        <v>0</v>
      </c>
      <c r="AG474" s="639" t="n">
        <f aca="false">AE474+AF474</f>
        <v>0</v>
      </c>
      <c r="AH474" s="639" t="n">
        <f aca="false">IF(AK473&lt;AE474,0,AK473-AE474)</f>
        <v>0</v>
      </c>
      <c r="AI474" s="640"/>
      <c r="AJ474" s="640"/>
      <c r="AK474" s="639" t="n">
        <f aca="false">AH474-AI474</f>
        <v>0</v>
      </c>
      <c r="AL474" s="602" t="n">
        <f aca="false">IF(AL$65=1,ROUND(SUM(AK473:AK484)/12/1000000*2830,-2),0)</f>
        <v>0</v>
      </c>
      <c r="AM474" s="605" t="n">
        <f aca="false">AM473</f>
        <v>0</v>
      </c>
      <c r="AN474" s="604" t="n">
        <f aca="false">ROUND(AM474/12,AN$65)</f>
        <v>0</v>
      </c>
      <c r="AO474" s="641" t="n">
        <f aca="false">AO473</f>
        <v>2</v>
      </c>
      <c r="AP474" s="639" t="n">
        <f aca="false">AP473</f>
        <v>0</v>
      </c>
      <c r="AQ474" s="642" t="n">
        <f aca="false">AQ473-1</f>
        <v>-408</v>
      </c>
      <c r="AR474" s="642" t="n">
        <f aca="false">AR473</f>
        <v>0</v>
      </c>
      <c r="AS474" s="643" t="n">
        <f aca="false">IF(AK473&gt;0,INT((AK473/AS$65)*AS$65*AN474),0)</f>
        <v>0</v>
      </c>
      <c r="AT474" s="643" t="n">
        <f aca="false">IF(AO474=1,AU474,AW474)</f>
        <v>0</v>
      </c>
      <c r="AU474" s="644" t="n">
        <f aca="false">IF($B474=AR474,AK473,IF(AK473&lt;(AV474-AS474),AK473,(AV474-AS474)))</f>
        <v>0</v>
      </c>
      <c r="AV474" s="644" t="n">
        <f aca="false">IF(INT(AK473)&gt;0,INT(-PMT(AN474,AR474,AP474)),0)</f>
        <v>0</v>
      </c>
      <c r="AW474" s="639" t="n">
        <f aca="false">IF(INT(AK473)&gt;0,IF($B474=AR474,AK473,IF(AK473&lt;(AP474/AR474),AK473,(AP474/AR474))),0)</f>
        <v>0</v>
      </c>
      <c r="AX474" s="602" t="n">
        <f aca="false">AW474+AS474</f>
        <v>0</v>
      </c>
      <c r="AY474" s="610" t="str">
        <f aca="false">IF(AND(AH473&gt;0,AH474=0),AD474,"")</f>
        <v/>
      </c>
      <c r="AZ474" s="606" t="str">
        <f aca="false">IF(AND(AH473&gt;0,AH474=0),$B474,"")</f>
        <v/>
      </c>
    </row>
    <row r="475" customFormat="false" ht="13.5" hidden="false" customHeight="false" outlineLevel="0" collapsed="false">
      <c r="A475" s="535"/>
      <c r="B475" s="580" t="n">
        <f aca="false">B474+1</f>
        <v>410</v>
      </c>
      <c r="C475" s="611" t="n">
        <f aca="false">C474</f>
        <v>35</v>
      </c>
      <c r="D475" s="612" t="e">
        <f aca="false">DATEDIF(D$65,F475,"Y")</f>
        <v>#VALUE!</v>
      </c>
      <c r="E475" s="535"/>
      <c r="F475" s="613" t="n">
        <f aca="false">DATE(YEAR(F474),MONTH(F474)+1,DAY(F474))</f>
        <v>12452</v>
      </c>
      <c r="G475" s="614" t="n">
        <f aca="false">IF(M474&gt;0,IF(M474/V475&lt;1.1,M474,V475),0)</f>
        <v>0</v>
      </c>
      <c r="H475" s="614" t="n">
        <f aca="false">U475</f>
        <v>0</v>
      </c>
      <c r="I475" s="614" t="n">
        <f aca="false">G475+H475</f>
        <v>0</v>
      </c>
      <c r="J475" s="614" t="n">
        <f aca="false">IF(M474&lt;G475,0,M474-G475)</f>
        <v>0</v>
      </c>
      <c r="K475" s="615"/>
      <c r="L475" s="615"/>
      <c r="M475" s="614" t="n">
        <f aca="false">J475-K475</f>
        <v>0</v>
      </c>
      <c r="N475" s="602"/>
      <c r="O475" s="616" t="n">
        <f aca="false">O474</f>
        <v>0</v>
      </c>
      <c r="P475" s="604" t="n">
        <f aca="false">ROUND(O475/12,P$65)</f>
        <v>0</v>
      </c>
      <c r="Q475" s="617" t="n">
        <f aca="false">Q474</f>
        <v>2</v>
      </c>
      <c r="R475" s="614" t="n">
        <f aca="false">R474</f>
        <v>0</v>
      </c>
      <c r="S475" s="618" t="e">
        <f aca="false">S474-1</f>
        <v>#VALUE!</v>
      </c>
      <c r="T475" s="618" t="e">
        <f aca="false">T474</f>
        <v>#VALUE!</v>
      </c>
      <c r="U475" s="619" t="n">
        <f aca="false">IF(M474&gt;0,INT((M474/U$65)*U$65*P475),0)</f>
        <v>0</v>
      </c>
      <c r="V475" s="619" t="n">
        <f aca="false">IF(Q475=1,W475,Y475)</f>
        <v>0</v>
      </c>
      <c r="W475" s="620" t="e">
        <f aca="false">IF($B475=T475,M474,IF(M474&lt;(X475-U475),M474,(X475-U475)))</f>
        <v>#VALUE!</v>
      </c>
      <c r="X475" s="620" t="n">
        <f aca="false">IF(INT(M474)&gt;0,INT(-PMT(P475,T475,R475)),0)</f>
        <v>0</v>
      </c>
      <c r="Y475" s="614" t="n">
        <f aca="false">IF(INT(M474)&gt;0,IF($B475=T475,M474,IF(M474&lt;(R475/T475),M474,(R475/T475))),0)</f>
        <v>0</v>
      </c>
      <c r="Z475" s="602" t="n">
        <f aca="false">Y475+U475</f>
        <v>0</v>
      </c>
      <c r="AA475" s="610" t="str">
        <f aca="false">IF(AND(J474&gt;0,J475=0),F475,"")</f>
        <v/>
      </c>
      <c r="AB475" s="606" t="str">
        <f aca="false">IF(AND(J474&gt;0,J475=0),$B475,"")</f>
        <v/>
      </c>
      <c r="AC475" s="535"/>
      <c r="AD475" s="613" t="n">
        <f aca="false">DATE(YEAR(AD474),MONTH(AD474)+1,DAY(AD474))</f>
        <v>12452</v>
      </c>
      <c r="AE475" s="614" t="n">
        <f aca="false">IF(AK474&gt;0,IF(AK474/AT475&lt;1.1,AK474,AT475),0)</f>
        <v>0</v>
      </c>
      <c r="AF475" s="614" t="n">
        <f aca="false">AS475</f>
        <v>0</v>
      </c>
      <c r="AG475" s="614" t="n">
        <f aca="false">AE475+AF475</f>
        <v>0</v>
      </c>
      <c r="AH475" s="614" t="n">
        <f aca="false">IF(AK474&lt;AE475,0,AK474-AE475)</f>
        <v>0</v>
      </c>
      <c r="AI475" s="615"/>
      <c r="AJ475" s="615"/>
      <c r="AK475" s="614" t="n">
        <f aca="false">AH475-AI475</f>
        <v>0</v>
      </c>
      <c r="AL475" s="602"/>
      <c r="AM475" s="616" t="n">
        <f aca="false">AM474</f>
        <v>0</v>
      </c>
      <c r="AN475" s="604" t="n">
        <f aca="false">ROUND(AM475/12,AN$65)</f>
        <v>0</v>
      </c>
      <c r="AO475" s="617" t="n">
        <f aca="false">AO474</f>
        <v>2</v>
      </c>
      <c r="AP475" s="614" t="n">
        <f aca="false">AP474</f>
        <v>0</v>
      </c>
      <c r="AQ475" s="618" t="n">
        <f aca="false">AQ474-1</f>
        <v>-409</v>
      </c>
      <c r="AR475" s="618" t="n">
        <f aca="false">AR474</f>
        <v>0</v>
      </c>
      <c r="AS475" s="619" t="n">
        <f aca="false">IF(AK474&gt;0,INT((AK474/AS$65)*AS$65*AN475),0)</f>
        <v>0</v>
      </c>
      <c r="AT475" s="619" t="n">
        <f aca="false">IF(AO475=1,AU475,AW475)</f>
        <v>0</v>
      </c>
      <c r="AU475" s="620" t="n">
        <f aca="false">IF($B475=AR475,AK474,IF(AK474&lt;(AV475-AS475),AK474,(AV475-AS475)))</f>
        <v>0</v>
      </c>
      <c r="AV475" s="620" t="n">
        <f aca="false">IF(INT(AK474)&gt;0,INT(-PMT(AN475,AR475,AP475)),0)</f>
        <v>0</v>
      </c>
      <c r="AW475" s="614" t="n">
        <f aca="false">IF(INT(AK474)&gt;0,IF($B475=AR475,AK474,IF(AK474&lt;(AP475/AR475),AK474,(AP475/AR475))),0)</f>
        <v>0</v>
      </c>
      <c r="AX475" s="602" t="n">
        <f aca="false">AW475+AS475</f>
        <v>0</v>
      </c>
      <c r="AY475" s="610" t="str">
        <f aca="false">IF(AND(AH474&gt;0,AH475=0),AD475,"")</f>
        <v/>
      </c>
      <c r="AZ475" s="606" t="str">
        <f aca="false">IF(AND(AH474&gt;0,AH475=0),$B475,"")</f>
        <v/>
      </c>
    </row>
    <row r="476" customFormat="false" ht="13.5" hidden="false" customHeight="false" outlineLevel="0" collapsed="false">
      <c r="A476" s="535"/>
      <c r="B476" s="580" t="n">
        <f aca="false">B475+1</f>
        <v>411</v>
      </c>
      <c r="C476" s="611" t="n">
        <f aca="false">C475</f>
        <v>35</v>
      </c>
      <c r="D476" s="612" t="e">
        <f aca="false">DATEDIF(D$65,F476,"Y")</f>
        <v>#VALUE!</v>
      </c>
      <c r="E476" s="535"/>
      <c r="F476" s="613" t="n">
        <f aca="false">DATE(YEAR(F475),MONTH(F475)+1,DAY(F475))</f>
        <v>12480</v>
      </c>
      <c r="G476" s="614" t="n">
        <f aca="false">IF(M475&gt;0,IF(M475/V476&lt;1.1,M475,V476),0)</f>
        <v>0</v>
      </c>
      <c r="H476" s="614" t="n">
        <f aca="false">U476</f>
        <v>0</v>
      </c>
      <c r="I476" s="614" t="n">
        <f aca="false">G476+H476</f>
        <v>0</v>
      </c>
      <c r="J476" s="614" t="n">
        <f aca="false">IF(M475&lt;G476,0,M475-G476)</f>
        <v>0</v>
      </c>
      <c r="K476" s="615"/>
      <c r="L476" s="615"/>
      <c r="M476" s="614" t="n">
        <f aca="false">J476-K476</f>
        <v>0</v>
      </c>
      <c r="N476" s="602"/>
      <c r="O476" s="616" t="n">
        <f aca="false">O475</f>
        <v>0</v>
      </c>
      <c r="P476" s="604" t="n">
        <f aca="false">ROUND(O476/12,P$65)</f>
        <v>0</v>
      </c>
      <c r="Q476" s="617" t="n">
        <f aca="false">Q475</f>
        <v>2</v>
      </c>
      <c r="R476" s="614" t="n">
        <f aca="false">R475</f>
        <v>0</v>
      </c>
      <c r="S476" s="618" t="e">
        <f aca="false">S475-1</f>
        <v>#VALUE!</v>
      </c>
      <c r="T476" s="618" t="e">
        <f aca="false">T475</f>
        <v>#VALUE!</v>
      </c>
      <c r="U476" s="619" t="n">
        <f aca="false">IF(M475&gt;0,INT((M475/U$65)*U$65*P476),0)</f>
        <v>0</v>
      </c>
      <c r="V476" s="619" t="n">
        <f aca="false">IF(Q476=1,W476,Y476)</f>
        <v>0</v>
      </c>
      <c r="W476" s="620" t="e">
        <f aca="false">IF($B476=T476,M475,IF(M475&lt;(X476-U476),M475,(X476-U476)))</f>
        <v>#VALUE!</v>
      </c>
      <c r="X476" s="620" t="n">
        <f aca="false">IF(INT(M475)&gt;0,INT(-PMT(P476,T476,R476)),0)</f>
        <v>0</v>
      </c>
      <c r="Y476" s="614" t="n">
        <f aca="false">IF(INT(M475)&gt;0,IF($B476=T476,M475,IF(M475&lt;(R476/T476),M475,(R476/T476))),0)</f>
        <v>0</v>
      </c>
      <c r="Z476" s="602" t="n">
        <f aca="false">Y476+U476</f>
        <v>0</v>
      </c>
      <c r="AA476" s="610" t="str">
        <f aca="false">IF(AND(J475&gt;0,J476=0),F476,"")</f>
        <v/>
      </c>
      <c r="AB476" s="606" t="str">
        <f aca="false">IF(AND(J475&gt;0,J476=0),$B476,"")</f>
        <v/>
      </c>
      <c r="AC476" s="535"/>
      <c r="AD476" s="613" t="n">
        <f aca="false">DATE(YEAR(AD475),MONTH(AD475)+1,DAY(AD475))</f>
        <v>12480</v>
      </c>
      <c r="AE476" s="614" t="n">
        <f aca="false">IF(AK475&gt;0,IF(AK475/AT476&lt;1.1,AK475,AT476),0)</f>
        <v>0</v>
      </c>
      <c r="AF476" s="614" t="n">
        <f aca="false">AS476</f>
        <v>0</v>
      </c>
      <c r="AG476" s="614" t="n">
        <f aca="false">AE476+AF476</f>
        <v>0</v>
      </c>
      <c r="AH476" s="614" t="n">
        <f aca="false">IF(AK475&lt;AE476,0,AK475-AE476)</f>
        <v>0</v>
      </c>
      <c r="AI476" s="615"/>
      <c r="AJ476" s="615"/>
      <c r="AK476" s="614" t="n">
        <f aca="false">AH476-AI476</f>
        <v>0</v>
      </c>
      <c r="AL476" s="602"/>
      <c r="AM476" s="616" t="n">
        <f aca="false">AM475</f>
        <v>0</v>
      </c>
      <c r="AN476" s="604" t="n">
        <f aca="false">ROUND(AM476/12,AN$65)</f>
        <v>0</v>
      </c>
      <c r="AO476" s="617" t="n">
        <f aca="false">AO475</f>
        <v>2</v>
      </c>
      <c r="AP476" s="614" t="n">
        <f aca="false">AP475</f>
        <v>0</v>
      </c>
      <c r="AQ476" s="618" t="n">
        <f aca="false">AQ475-1</f>
        <v>-410</v>
      </c>
      <c r="AR476" s="618" t="n">
        <f aca="false">AR475</f>
        <v>0</v>
      </c>
      <c r="AS476" s="619" t="n">
        <f aca="false">IF(AK475&gt;0,INT((AK475/AS$65)*AS$65*AN476),0)</f>
        <v>0</v>
      </c>
      <c r="AT476" s="619" t="n">
        <f aca="false">IF(AO476=1,AU476,AW476)</f>
        <v>0</v>
      </c>
      <c r="AU476" s="620" t="n">
        <f aca="false">IF($B476=AR476,AK475,IF(AK475&lt;(AV476-AS476),AK475,(AV476-AS476)))</f>
        <v>0</v>
      </c>
      <c r="AV476" s="620" t="n">
        <f aca="false">IF(INT(AK475)&gt;0,INT(-PMT(AN476,AR476,AP476)),0)</f>
        <v>0</v>
      </c>
      <c r="AW476" s="614" t="n">
        <f aca="false">IF(INT(AK475)&gt;0,IF($B476=AR476,AK475,IF(AK475&lt;(AP476/AR476),AK475,(AP476/AR476))),0)</f>
        <v>0</v>
      </c>
      <c r="AX476" s="602" t="n">
        <f aca="false">AW476+AS476</f>
        <v>0</v>
      </c>
      <c r="AY476" s="610" t="str">
        <f aca="false">IF(AND(AH475&gt;0,AH476=0),AD476,"")</f>
        <v/>
      </c>
      <c r="AZ476" s="606" t="str">
        <f aca="false">IF(AND(AH475&gt;0,AH476=0),$B476,"")</f>
        <v/>
      </c>
    </row>
    <row r="477" customFormat="false" ht="13.5" hidden="false" customHeight="false" outlineLevel="0" collapsed="false">
      <c r="A477" s="535"/>
      <c r="B477" s="580" t="n">
        <f aca="false">B476+1</f>
        <v>412</v>
      </c>
      <c r="C477" s="611" t="n">
        <f aca="false">C476</f>
        <v>35</v>
      </c>
      <c r="D477" s="612" t="e">
        <f aca="false">DATEDIF(D$65,F477,"Y")</f>
        <v>#VALUE!</v>
      </c>
      <c r="E477" s="535"/>
      <c r="F477" s="613" t="n">
        <f aca="false">DATE(YEAR(F476),MONTH(F476)+1,DAY(F476))</f>
        <v>12511</v>
      </c>
      <c r="G477" s="614" t="n">
        <f aca="false">IF(M476&gt;0,IF(M476/V477&lt;1.1,M476,V477),0)</f>
        <v>0</v>
      </c>
      <c r="H477" s="614" t="n">
        <f aca="false">U477</f>
        <v>0</v>
      </c>
      <c r="I477" s="614" t="n">
        <f aca="false">G477+H477</f>
        <v>0</v>
      </c>
      <c r="J477" s="614" t="n">
        <f aca="false">IF(M476&lt;G477,0,M476-G477)</f>
        <v>0</v>
      </c>
      <c r="K477" s="615"/>
      <c r="L477" s="615"/>
      <c r="M477" s="614" t="n">
        <f aca="false">J477-K477</f>
        <v>0</v>
      </c>
      <c r="N477" s="602"/>
      <c r="O477" s="616" t="n">
        <f aca="false">O476</f>
        <v>0</v>
      </c>
      <c r="P477" s="604" t="n">
        <f aca="false">ROUND(O477/12,P$65)</f>
        <v>0</v>
      </c>
      <c r="Q477" s="617" t="n">
        <f aca="false">Q476</f>
        <v>2</v>
      </c>
      <c r="R477" s="614" t="n">
        <f aca="false">R476</f>
        <v>0</v>
      </c>
      <c r="S477" s="618" t="e">
        <f aca="false">S476-1</f>
        <v>#VALUE!</v>
      </c>
      <c r="T477" s="618" t="e">
        <f aca="false">T476</f>
        <v>#VALUE!</v>
      </c>
      <c r="U477" s="619" t="n">
        <f aca="false">IF(M476&gt;0,INT((M476/U$65)*U$65*P477),0)</f>
        <v>0</v>
      </c>
      <c r="V477" s="619" t="n">
        <f aca="false">IF(Q477=1,W477,Y477)</f>
        <v>0</v>
      </c>
      <c r="W477" s="620" t="e">
        <f aca="false">IF($B477=T477,M476,IF(M476&lt;(X477-U477),M476,(X477-U477)))</f>
        <v>#VALUE!</v>
      </c>
      <c r="X477" s="620" t="n">
        <f aca="false">IF(INT(M476)&gt;0,INT(-PMT(P477,T477,R477)),0)</f>
        <v>0</v>
      </c>
      <c r="Y477" s="614" t="n">
        <f aca="false">IF(INT(M476)&gt;0,IF($B477=T477,M476,IF(M476&lt;(R477/T477),M476,(R477/T477))),0)</f>
        <v>0</v>
      </c>
      <c r="Z477" s="602" t="n">
        <f aca="false">Y477+U477</f>
        <v>0</v>
      </c>
      <c r="AA477" s="610" t="str">
        <f aca="false">IF(AND(J476&gt;0,J477=0),F477,"")</f>
        <v/>
      </c>
      <c r="AB477" s="606" t="str">
        <f aca="false">IF(AND(J476&gt;0,J477=0),$B477,"")</f>
        <v/>
      </c>
      <c r="AC477" s="535"/>
      <c r="AD477" s="613" t="n">
        <f aca="false">DATE(YEAR(AD476),MONTH(AD476)+1,DAY(AD476))</f>
        <v>12511</v>
      </c>
      <c r="AE477" s="614" t="n">
        <f aca="false">IF(AK476&gt;0,IF(AK476/AT477&lt;1.1,AK476,AT477),0)</f>
        <v>0</v>
      </c>
      <c r="AF477" s="614" t="n">
        <f aca="false">AS477</f>
        <v>0</v>
      </c>
      <c r="AG477" s="614" t="n">
        <f aca="false">AE477+AF477</f>
        <v>0</v>
      </c>
      <c r="AH477" s="614" t="n">
        <f aca="false">IF(AK476&lt;AE477,0,AK476-AE477)</f>
        <v>0</v>
      </c>
      <c r="AI477" s="615"/>
      <c r="AJ477" s="615"/>
      <c r="AK477" s="614" t="n">
        <f aca="false">AH477-AI477</f>
        <v>0</v>
      </c>
      <c r="AL477" s="602"/>
      <c r="AM477" s="616" t="n">
        <f aca="false">AM476</f>
        <v>0</v>
      </c>
      <c r="AN477" s="604" t="n">
        <f aca="false">ROUND(AM477/12,AN$65)</f>
        <v>0</v>
      </c>
      <c r="AO477" s="617" t="n">
        <f aca="false">AO476</f>
        <v>2</v>
      </c>
      <c r="AP477" s="614" t="n">
        <f aca="false">AP476</f>
        <v>0</v>
      </c>
      <c r="AQ477" s="618" t="n">
        <f aca="false">AQ476-1</f>
        <v>-411</v>
      </c>
      <c r="AR477" s="618" t="n">
        <f aca="false">AR476</f>
        <v>0</v>
      </c>
      <c r="AS477" s="619" t="n">
        <f aca="false">IF(AK476&gt;0,INT((AK476/AS$65)*AS$65*AN477),0)</f>
        <v>0</v>
      </c>
      <c r="AT477" s="619" t="n">
        <f aca="false">IF(AO477=1,AU477,AW477)</f>
        <v>0</v>
      </c>
      <c r="AU477" s="620" t="n">
        <f aca="false">IF($B477=AR477,AK476,IF(AK476&lt;(AV477-AS477),AK476,(AV477-AS477)))</f>
        <v>0</v>
      </c>
      <c r="AV477" s="620" t="n">
        <f aca="false">IF(INT(AK476)&gt;0,INT(-PMT(AN477,AR477,AP477)),0)</f>
        <v>0</v>
      </c>
      <c r="AW477" s="614" t="n">
        <f aca="false">IF(INT(AK476)&gt;0,IF($B477=AR477,AK476,IF(AK476&lt;(AP477/AR477),AK476,(AP477/AR477))),0)</f>
        <v>0</v>
      </c>
      <c r="AX477" s="602" t="n">
        <f aca="false">AW477+AS477</f>
        <v>0</v>
      </c>
      <c r="AY477" s="610" t="str">
        <f aca="false">IF(AND(AH476&gt;0,AH477=0),AD477,"")</f>
        <v/>
      </c>
      <c r="AZ477" s="606" t="str">
        <f aca="false">IF(AND(AH476&gt;0,AH477=0),$B477,"")</f>
        <v/>
      </c>
    </row>
    <row r="478" customFormat="false" ht="13.5" hidden="false" customHeight="false" outlineLevel="0" collapsed="false">
      <c r="A478" s="535"/>
      <c r="B478" s="580" t="n">
        <f aca="false">B477+1</f>
        <v>413</v>
      </c>
      <c r="C478" s="611" t="n">
        <f aca="false">C477</f>
        <v>35</v>
      </c>
      <c r="D478" s="612" t="e">
        <f aca="false">DATEDIF(D$65,F478,"Y")</f>
        <v>#VALUE!</v>
      </c>
      <c r="E478" s="535"/>
      <c r="F478" s="613" t="n">
        <f aca="false">DATE(YEAR(F477),MONTH(F477)+1,DAY(F477))</f>
        <v>12541</v>
      </c>
      <c r="G478" s="614" t="n">
        <f aca="false">IF(M477&gt;0,IF(M477/V478&lt;1.1,M477,V478),0)</f>
        <v>0</v>
      </c>
      <c r="H478" s="614" t="n">
        <f aca="false">U478</f>
        <v>0</v>
      </c>
      <c r="I478" s="614" t="n">
        <f aca="false">G478+H478</f>
        <v>0</v>
      </c>
      <c r="J478" s="614" t="n">
        <f aca="false">IF(M477&lt;G478,0,M477-G478)</f>
        <v>0</v>
      </c>
      <c r="K478" s="615"/>
      <c r="L478" s="615"/>
      <c r="M478" s="614" t="n">
        <f aca="false">J478-K478</f>
        <v>0</v>
      </c>
      <c r="N478" s="602"/>
      <c r="O478" s="616" t="n">
        <f aca="false">O477</f>
        <v>0</v>
      </c>
      <c r="P478" s="604" t="n">
        <f aca="false">ROUND(O478/12,P$65)</f>
        <v>0</v>
      </c>
      <c r="Q478" s="617" t="n">
        <f aca="false">Q477</f>
        <v>2</v>
      </c>
      <c r="R478" s="614" t="n">
        <f aca="false">R477</f>
        <v>0</v>
      </c>
      <c r="S478" s="618" t="e">
        <f aca="false">S477-1</f>
        <v>#VALUE!</v>
      </c>
      <c r="T478" s="618" t="e">
        <f aca="false">T477</f>
        <v>#VALUE!</v>
      </c>
      <c r="U478" s="619" t="n">
        <f aca="false">IF(M477&gt;0,INT((M477/U$65)*U$65*P478),0)</f>
        <v>0</v>
      </c>
      <c r="V478" s="619" t="n">
        <f aca="false">IF(Q478=1,W478,Y478)</f>
        <v>0</v>
      </c>
      <c r="W478" s="620" t="e">
        <f aca="false">IF($B478=T478,M477,IF(M477&lt;(X478-U478),M477,(X478-U478)))</f>
        <v>#VALUE!</v>
      </c>
      <c r="X478" s="620" t="n">
        <f aca="false">IF(INT(M477)&gt;0,INT(-PMT(P478,T478,R478)),0)</f>
        <v>0</v>
      </c>
      <c r="Y478" s="614" t="n">
        <f aca="false">IF(INT(M477)&gt;0,IF($B478=T478,M477,IF(M477&lt;(R478/T478),M477,(R478/T478))),0)</f>
        <v>0</v>
      </c>
      <c r="Z478" s="602" t="n">
        <f aca="false">Y478+U478</f>
        <v>0</v>
      </c>
      <c r="AA478" s="610" t="str">
        <f aca="false">IF(AND(J477&gt;0,J478=0),F478,"")</f>
        <v/>
      </c>
      <c r="AB478" s="606" t="str">
        <f aca="false">IF(AND(J477&gt;0,J478=0),$B478,"")</f>
        <v/>
      </c>
      <c r="AC478" s="535"/>
      <c r="AD478" s="613" t="n">
        <f aca="false">DATE(YEAR(AD477),MONTH(AD477)+1,DAY(AD477))</f>
        <v>12541</v>
      </c>
      <c r="AE478" s="614" t="n">
        <f aca="false">IF(AK477&gt;0,IF(AK477/AT478&lt;1.1,AK477,AT478),0)</f>
        <v>0</v>
      </c>
      <c r="AF478" s="614" t="n">
        <f aca="false">AS478</f>
        <v>0</v>
      </c>
      <c r="AG478" s="614" t="n">
        <f aca="false">AE478+AF478</f>
        <v>0</v>
      </c>
      <c r="AH478" s="614" t="n">
        <f aca="false">IF(AK477&lt;AE478,0,AK477-AE478)</f>
        <v>0</v>
      </c>
      <c r="AI478" s="615"/>
      <c r="AJ478" s="615"/>
      <c r="AK478" s="614" t="n">
        <f aca="false">AH478-AI478</f>
        <v>0</v>
      </c>
      <c r="AL478" s="602"/>
      <c r="AM478" s="616" t="n">
        <f aca="false">AM477</f>
        <v>0</v>
      </c>
      <c r="AN478" s="604" t="n">
        <f aca="false">ROUND(AM478/12,AN$65)</f>
        <v>0</v>
      </c>
      <c r="AO478" s="617" t="n">
        <f aca="false">AO477</f>
        <v>2</v>
      </c>
      <c r="AP478" s="614" t="n">
        <f aca="false">AP477</f>
        <v>0</v>
      </c>
      <c r="AQ478" s="618" t="n">
        <f aca="false">AQ477-1</f>
        <v>-412</v>
      </c>
      <c r="AR478" s="618" t="n">
        <f aca="false">AR477</f>
        <v>0</v>
      </c>
      <c r="AS478" s="619" t="n">
        <f aca="false">IF(AK477&gt;0,INT((AK477/AS$65)*AS$65*AN478),0)</f>
        <v>0</v>
      </c>
      <c r="AT478" s="619" t="n">
        <f aca="false">IF(AO478=1,AU478,AW478)</f>
        <v>0</v>
      </c>
      <c r="AU478" s="620" t="n">
        <f aca="false">IF($B478=AR478,AK477,IF(AK477&lt;(AV478-AS478),AK477,(AV478-AS478)))</f>
        <v>0</v>
      </c>
      <c r="AV478" s="620" t="n">
        <f aca="false">IF(INT(AK477)&gt;0,INT(-PMT(AN478,AR478,AP478)),0)</f>
        <v>0</v>
      </c>
      <c r="AW478" s="614" t="n">
        <f aca="false">IF(INT(AK477)&gt;0,IF($B478=AR478,AK477,IF(AK477&lt;(AP478/AR478),AK477,(AP478/AR478))),0)</f>
        <v>0</v>
      </c>
      <c r="AX478" s="602" t="n">
        <f aca="false">AW478+AS478</f>
        <v>0</v>
      </c>
      <c r="AY478" s="610" t="str">
        <f aca="false">IF(AND(AH477&gt;0,AH478=0),AD478,"")</f>
        <v/>
      </c>
      <c r="AZ478" s="606" t="str">
        <f aca="false">IF(AND(AH477&gt;0,AH478=0),$B478,"")</f>
        <v/>
      </c>
    </row>
    <row r="479" customFormat="false" ht="13.5" hidden="false" customHeight="false" outlineLevel="0" collapsed="false">
      <c r="A479" s="535"/>
      <c r="B479" s="580" t="n">
        <f aca="false">B478+1</f>
        <v>414</v>
      </c>
      <c r="C479" s="611" t="n">
        <f aca="false">C478</f>
        <v>35</v>
      </c>
      <c r="D479" s="612" t="e">
        <f aca="false">DATEDIF(D$65,F479,"Y")</f>
        <v>#VALUE!</v>
      </c>
      <c r="E479" s="535"/>
      <c r="F479" s="613" t="n">
        <f aca="false">DATE(YEAR(F478),MONTH(F478)+1,DAY(F478))</f>
        <v>12572</v>
      </c>
      <c r="G479" s="614" t="n">
        <f aca="false">IF(M478&gt;0,IF(M478/V479&lt;1.1,M478,V479),0)</f>
        <v>0</v>
      </c>
      <c r="H479" s="614" t="n">
        <f aca="false">U479</f>
        <v>0</v>
      </c>
      <c r="I479" s="614" t="n">
        <f aca="false">G479+H479</f>
        <v>0</v>
      </c>
      <c r="J479" s="614" t="n">
        <f aca="false">IF(M478&lt;G479,0,M478-G479)</f>
        <v>0</v>
      </c>
      <c r="K479" s="615"/>
      <c r="L479" s="615"/>
      <c r="M479" s="614" t="n">
        <f aca="false">J479-K479</f>
        <v>0</v>
      </c>
      <c r="N479" s="602"/>
      <c r="O479" s="616" t="n">
        <f aca="false">O478</f>
        <v>0</v>
      </c>
      <c r="P479" s="604" t="n">
        <f aca="false">ROUND(O479/12,P$65)</f>
        <v>0</v>
      </c>
      <c r="Q479" s="617" t="n">
        <f aca="false">Q478</f>
        <v>2</v>
      </c>
      <c r="R479" s="614" t="n">
        <f aca="false">R478</f>
        <v>0</v>
      </c>
      <c r="S479" s="618" t="e">
        <f aca="false">S478-1</f>
        <v>#VALUE!</v>
      </c>
      <c r="T479" s="618" t="e">
        <f aca="false">T478</f>
        <v>#VALUE!</v>
      </c>
      <c r="U479" s="619" t="n">
        <f aca="false">IF(M478&gt;0,INT((M478/U$65)*U$65*P479),0)</f>
        <v>0</v>
      </c>
      <c r="V479" s="619" t="n">
        <f aca="false">IF(Q479=1,W479,Y479)</f>
        <v>0</v>
      </c>
      <c r="W479" s="620" t="e">
        <f aca="false">IF($B479=T479,M478,IF(M478&lt;(X479-U479),M478,(X479-U479)))</f>
        <v>#VALUE!</v>
      </c>
      <c r="X479" s="620" t="n">
        <f aca="false">IF(INT(M478)&gt;0,INT(-PMT(P479,T479,R479)),0)</f>
        <v>0</v>
      </c>
      <c r="Y479" s="614" t="n">
        <f aca="false">IF(INT(M478)&gt;0,IF($B479=T479,M478,IF(M478&lt;(R479/T479),M478,(R479/T479))),0)</f>
        <v>0</v>
      </c>
      <c r="Z479" s="602" t="n">
        <f aca="false">Y479+U479</f>
        <v>0</v>
      </c>
      <c r="AA479" s="610" t="str">
        <f aca="false">IF(AND(J478&gt;0,J479=0),F479,"")</f>
        <v/>
      </c>
      <c r="AB479" s="606" t="str">
        <f aca="false">IF(AND(J478&gt;0,J479=0),$B479,"")</f>
        <v/>
      </c>
      <c r="AC479" s="535"/>
      <c r="AD479" s="613" t="n">
        <f aca="false">DATE(YEAR(AD478),MONTH(AD478)+1,DAY(AD478))</f>
        <v>12572</v>
      </c>
      <c r="AE479" s="614" t="n">
        <f aca="false">IF(AK478&gt;0,IF(AK478/AT479&lt;1.1,AK478,AT479),0)</f>
        <v>0</v>
      </c>
      <c r="AF479" s="614" t="n">
        <f aca="false">AS479</f>
        <v>0</v>
      </c>
      <c r="AG479" s="614" t="n">
        <f aca="false">AE479+AF479</f>
        <v>0</v>
      </c>
      <c r="AH479" s="614" t="n">
        <f aca="false">IF(AK478&lt;AE479,0,AK478-AE479)</f>
        <v>0</v>
      </c>
      <c r="AI479" s="615"/>
      <c r="AJ479" s="615"/>
      <c r="AK479" s="614" t="n">
        <f aca="false">AH479-AI479</f>
        <v>0</v>
      </c>
      <c r="AL479" s="602"/>
      <c r="AM479" s="616" t="n">
        <f aca="false">AM478</f>
        <v>0</v>
      </c>
      <c r="AN479" s="604" t="n">
        <f aca="false">ROUND(AM479/12,AN$65)</f>
        <v>0</v>
      </c>
      <c r="AO479" s="617" t="n">
        <f aca="false">AO478</f>
        <v>2</v>
      </c>
      <c r="AP479" s="614" t="n">
        <f aca="false">AP478</f>
        <v>0</v>
      </c>
      <c r="AQ479" s="618" t="n">
        <f aca="false">AQ478-1</f>
        <v>-413</v>
      </c>
      <c r="AR479" s="618" t="n">
        <f aca="false">AR478</f>
        <v>0</v>
      </c>
      <c r="AS479" s="619" t="n">
        <f aca="false">IF(AK478&gt;0,INT((AK478/AS$65)*AS$65*AN479),0)</f>
        <v>0</v>
      </c>
      <c r="AT479" s="619" t="n">
        <f aca="false">IF(AO479=1,AU479,AW479)</f>
        <v>0</v>
      </c>
      <c r="AU479" s="620" t="n">
        <f aca="false">IF($B479=AR479,AK478,IF(AK478&lt;(AV479-AS479),AK478,(AV479-AS479)))</f>
        <v>0</v>
      </c>
      <c r="AV479" s="620" t="n">
        <f aca="false">IF(INT(AK478)&gt;0,INT(-PMT(AN479,AR479,AP479)),0)</f>
        <v>0</v>
      </c>
      <c r="AW479" s="614" t="n">
        <f aca="false">IF(INT(AK478)&gt;0,IF($B479=AR479,AK478,IF(AK478&lt;(AP479/AR479),AK478,(AP479/AR479))),0)</f>
        <v>0</v>
      </c>
      <c r="AX479" s="602" t="n">
        <f aca="false">AW479+AS479</f>
        <v>0</v>
      </c>
      <c r="AY479" s="610" t="str">
        <f aca="false">IF(AND(AH478&gt;0,AH479=0),AD479,"")</f>
        <v/>
      </c>
      <c r="AZ479" s="606" t="str">
        <f aca="false">IF(AND(AH478&gt;0,AH479=0),$B479,"")</f>
        <v/>
      </c>
    </row>
    <row r="480" customFormat="false" ht="13.5" hidden="false" customHeight="false" outlineLevel="0" collapsed="false">
      <c r="A480" s="535"/>
      <c r="B480" s="580" t="n">
        <f aca="false">B479+1</f>
        <v>415</v>
      </c>
      <c r="C480" s="611" t="n">
        <f aca="false">C479</f>
        <v>35</v>
      </c>
      <c r="D480" s="612" t="e">
        <f aca="false">DATEDIF(D$65,F480,"Y")</f>
        <v>#VALUE!</v>
      </c>
      <c r="E480" s="535"/>
      <c r="F480" s="613" t="n">
        <f aca="false">DATE(YEAR(F479),MONTH(F479)+1,DAY(F479))</f>
        <v>12602</v>
      </c>
      <c r="G480" s="614" t="n">
        <f aca="false">IF(M479&gt;0,IF(M479/V480&lt;1.1,M479,V480),0)</f>
        <v>0</v>
      </c>
      <c r="H480" s="614" t="n">
        <f aca="false">U480</f>
        <v>0</v>
      </c>
      <c r="I480" s="614" t="n">
        <f aca="false">G480+H480</f>
        <v>0</v>
      </c>
      <c r="J480" s="614" t="n">
        <f aca="false">IF(M479&lt;G480,0,M479-G480)</f>
        <v>0</v>
      </c>
      <c r="K480" s="615"/>
      <c r="L480" s="615"/>
      <c r="M480" s="614" t="n">
        <f aca="false">J480-K480</f>
        <v>0</v>
      </c>
      <c r="N480" s="602"/>
      <c r="O480" s="616" t="n">
        <f aca="false">O479</f>
        <v>0</v>
      </c>
      <c r="P480" s="604" t="n">
        <f aca="false">ROUND(O480/12,P$65)</f>
        <v>0</v>
      </c>
      <c r="Q480" s="617" t="n">
        <f aca="false">Q479</f>
        <v>2</v>
      </c>
      <c r="R480" s="614" t="n">
        <f aca="false">R479</f>
        <v>0</v>
      </c>
      <c r="S480" s="618" t="e">
        <f aca="false">S479-1</f>
        <v>#VALUE!</v>
      </c>
      <c r="T480" s="618" t="e">
        <f aca="false">T479</f>
        <v>#VALUE!</v>
      </c>
      <c r="U480" s="619" t="n">
        <f aca="false">IF(M479&gt;0,INT((M479/U$65)*U$65*P480),0)</f>
        <v>0</v>
      </c>
      <c r="V480" s="619" t="n">
        <f aca="false">IF(Q480=1,W480,Y480)</f>
        <v>0</v>
      </c>
      <c r="W480" s="620" t="e">
        <f aca="false">IF($B480=T480,M479,IF(M479&lt;(X480-U480),M479,(X480-U480)))</f>
        <v>#VALUE!</v>
      </c>
      <c r="X480" s="620" t="n">
        <f aca="false">IF(INT(M479)&gt;0,INT(-PMT(P480,T480,R480)),0)</f>
        <v>0</v>
      </c>
      <c r="Y480" s="614" t="n">
        <f aca="false">IF(INT(M479)&gt;0,IF($B480=T480,M479,IF(M479&lt;(R480/T480),M479,(R480/T480))),0)</f>
        <v>0</v>
      </c>
      <c r="Z480" s="602" t="n">
        <f aca="false">Y480+U480</f>
        <v>0</v>
      </c>
      <c r="AA480" s="610" t="str">
        <f aca="false">IF(AND(J479&gt;0,J480=0),F480,"")</f>
        <v/>
      </c>
      <c r="AB480" s="606" t="str">
        <f aca="false">IF(AND(J479&gt;0,J480=0),$B480,"")</f>
        <v/>
      </c>
      <c r="AC480" s="535"/>
      <c r="AD480" s="613" t="n">
        <f aca="false">DATE(YEAR(AD479),MONTH(AD479)+1,DAY(AD479))</f>
        <v>12602</v>
      </c>
      <c r="AE480" s="614" t="n">
        <f aca="false">IF(AK479&gt;0,IF(AK479/AT480&lt;1.1,AK479,AT480),0)</f>
        <v>0</v>
      </c>
      <c r="AF480" s="614" t="n">
        <f aca="false">AS480</f>
        <v>0</v>
      </c>
      <c r="AG480" s="614" t="n">
        <f aca="false">AE480+AF480</f>
        <v>0</v>
      </c>
      <c r="AH480" s="614" t="n">
        <f aca="false">IF(AK479&lt;AE480,0,AK479-AE480)</f>
        <v>0</v>
      </c>
      <c r="AI480" s="615"/>
      <c r="AJ480" s="615"/>
      <c r="AK480" s="614" t="n">
        <f aca="false">AH480-AI480</f>
        <v>0</v>
      </c>
      <c r="AL480" s="602"/>
      <c r="AM480" s="616" t="n">
        <f aca="false">AM479</f>
        <v>0</v>
      </c>
      <c r="AN480" s="604" t="n">
        <f aca="false">ROUND(AM480/12,AN$65)</f>
        <v>0</v>
      </c>
      <c r="AO480" s="617" t="n">
        <f aca="false">AO479</f>
        <v>2</v>
      </c>
      <c r="AP480" s="614" t="n">
        <f aca="false">AP479</f>
        <v>0</v>
      </c>
      <c r="AQ480" s="618" t="n">
        <f aca="false">AQ479-1</f>
        <v>-414</v>
      </c>
      <c r="AR480" s="618" t="n">
        <f aca="false">AR479</f>
        <v>0</v>
      </c>
      <c r="AS480" s="619" t="n">
        <f aca="false">IF(AK479&gt;0,INT((AK479/AS$65)*AS$65*AN480),0)</f>
        <v>0</v>
      </c>
      <c r="AT480" s="619" t="n">
        <f aca="false">IF(AO480=1,AU480,AW480)</f>
        <v>0</v>
      </c>
      <c r="AU480" s="620" t="n">
        <f aca="false">IF($B480=AR480,AK479,IF(AK479&lt;(AV480-AS480),AK479,(AV480-AS480)))</f>
        <v>0</v>
      </c>
      <c r="AV480" s="620" t="n">
        <f aca="false">IF(INT(AK479)&gt;0,INT(-PMT(AN480,AR480,AP480)),0)</f>
        <v>0</v>
      </c>
      <c r="AW480" s="614" t="n">
        <f aca="false">IF(INT(AK479)&gt;0,IF($B480=AR480,AK479,IF(AK479&lt;(AP480/AR480),AK479,(AP480/AR480))),0)</f>
        <v>0</v>
      </c>
      <c r="AX480" s="602" t="n">
        <f aca="false">AW480+AS480</f>
        <v>0</v>
      </c>
      <c r="AY480" s="610" t="str">
        <f aca="false">IF(AND(AH479&gt;0,AH480=0),AD480,"")</f>
        <v/>
      </c>
      <c r="AZ480" s="606" t="str">
        <f aca="false">IF(AND(AH479&gt;0,AH480=0),$B480,"")</f>
        <v/>
      </c>
    </row>
    <row r="481" customFormat="false" ht="13.5" hidden="false" customHeight="false" outlineLevel="0" collapsed="false">
      <c r="A481" s="535"/>
      <c r="B481" s="580" t="n">
        <f aca="false">B480+1</f>
        <v>416</v>
      </c>
      <c r="C481" s="611" t="n">
        <f aca="false">C480</f>
        <v>35</v>
      </c>
      <c r="D481" s="612" t="e">
        <f aca="false">DATEDIF(D$65,F481,"Y")</f>
        <v>#VALUE!</v>
      </c>
      <c r="E481" s="535"/>
      <c r="F481" s="613" t="n">
        <f aca="false">DATE(YEAR(F480),MONTH(F480)+1,DAY(F480))</f>
        <v>12633</v>
      </c>
      <c r="G481" s="614" t="n">
        <f aca="false">IF(M480&gt;0,IF(M480/V481&lt;1.1,M480,V481),0)</f>
        <v>0</v>
      </c>
      <c r="H481" s="614" t="n">
        <f aca="false">U481</f>
        <v>0</v>
      </c>
      <c r="I481" s="614" t="n">
        <f aca="false">G481+H481</f>
        <v>0</v>
      </c>
      <c r="J481" s="614" t="n">
        <f aca="false">IF(M480&lt;G481,0,M480-G481)</f>
        <v>0</v>
      </c>
      <c r="K481" s="615"/>
      <c r="L481" s="615"/>
      <c r="M481" s="614" t="n">
        <f aca="false">J481-K481</f>
        <v>0</v>
      </c>
      <c r="N481" s="602"/>
      <c r="O481" s="616" t="n">
        <f aca="false">O480</f>
        <v>0</v>
      </c>
      <c r="P481" s="604" t="n">
        <f aca="false">ROUND(O481/12,P$65)</f>
        <v>0</v>
      </c>
      <c r="Q481" s="617" t="n">
        <f aca="false">Q480</f>
        <v>2</v>
      </c>
      <c r="R481" s="614" t="n">
        <f aca="false">R480</f>
        <v>0</v>
      </c>
      <c r="S481" s="618" t="e">
        <f aca="false">S480-1</f>
        <v>#VALUE!</v>
      </c>
      <c r="T481" s="618" t="e">
        <f aca="false">T480</f>
        <v>#VALUE!</v>
      </c>
      <c r="U481" s="619" t="n">
        <f aca="false">IF(M480&gt;0,INT((M480/U$65)*U$65*P481),0)</f>
        <v>0</v>
      </c>
      <c r="V481" s="619" t="n">
        <f aca="false">IF(Q481=1,W481,Y481)</f>
        <v>0</v>
      </c>
      <c r="W481" s="620" t="e">
        <f aca="false">IF($B481=T481,M480,IF(M480&lt;(X481-U481),M480,(X481-U481)))</f>
        <v>#VALUE!</v>
      </c>
      <c r="X481" s="620" t="n">
        <f aca="false">IF(INT(M480)&gt;0,INT(-PMT(P481,T481,R481)),0)</f>
        <v>0</v>
      </c>
      <c r="Y481" s="614" t="n">
        <f aca="false">IF(INT(M480)&gt;0,IF($B481=T481,M480,IF(M480&lt;(R481/T481),M480,(R481/T481))),0)</f>
        <v>0</v>
      </c>
      <c r="Z481" s="602" t="n">
        <f aca="false">Y481+U481</f>
        <v>0</v>
      </c>
      <c r="AA481" s="610" t="str">
        <f aca="false">IF(AND(J480&gt;0,J481=0),F481,"")</f>
        <v/>
      </c>
      <c r="AB481" s="606" t="str">
        <f aca="false">IF(AND(J480&gt;0,J481=0),$B481,"")</f>
        <v/>
      </c>
      <c r="AC481" s="535"/>
      <c r="AD481" s="613" t="n">
        <f aca="false">DATE(YEAR(AD480),MONTH(AD480)+1,DAY(AD480))</f>
        <v>12633</v>
      </c>
      <c r="AE481" s="614" t="n">
        <f aca="false">IF(AK480&gt;0,IF(AK480/AT481&lt;1.1,AK480,AT481),0)</f>
        <v>0</v>
      </c>
      <c r="AF481" s="614" t="n">
        <f aca="false">AS481</f>
        <v>0</v>
      </c>
      <c r="AG481" s="614" t="n">
        <f aca="false">AE481+AF481</f>
        <v>0</v>
      </c>
      <c r="AH481" s="614" t="n">
        <f aca="false">IF(AK480&lt;AE481,0,AK480-AE481)</f>
        <v>0</v>
      </c>
      <c r="AI481" s="615"/>
      <c r="AJ481" s="615"/>
      <c r="AK481" s="614" t="n">
        <f aca="false">AH481-AI481</f>
        <v>0</v>
      </c>
      <c r="AL481" s="602"/>
      <c r="AM481" s="616" t="n">
        <f aca="false">AM480</f>
        <v>0</v>
      </c>
      <c r="AN481" s="604" t="n">
        <f aca="false">ROUND(AM481/12,AN$65)</f>
        <v>0</v>
      </c>
      <c r="AO481" s="617" t="n">
        <f aca="false">AO480</f>
        <v>2</v>
      </c>
      <c r="AP481" s="614" t="n">
        <f aca="false">AP480</f>
        <v>0</v>
      </c>
      <c r="AQ481" s="618" t="n">
        <f aca="false">AQ480-1</f>
        <v>-415</v>
      </c>
      <c r="AR481" s="618" t="n">
        <f aca="false">AR480</f>
        <v>0</v>
      </c>
      <c r="AS481" s="619" t="n">
        <f aca="false">IF(AK480&gt;0,INT((AK480/AS$65)*AS$65*AN481),0)</f>
        <v>0</v>
      </c>
      <c r="AT481" s="619" t="n">
        <f aca="false">IF(AO481=1,AU481,AW481)</f>
        <v>0</v>
      </c>
      <c r="AU481" s="620" t="n">
        <f aca="false">IF($B481=AR481,AK480,IF(AK480&lt;(AV481-AS481),AK480,(AV481-AS481)))</f>
        <v>0</v>
      </c>
      <c r="AV481" s="620" t="n">
        <f aca="false">IF(INT(AK480)&gt;0,INT(-PMT(AN481,AR481,AP481)),0)</f>
        <v>0</v>
      </c>
      <c r="AW481" s="614" t="n">
        <f aca="false">IF(INT(AK480)&gt;0,IF($B481=AR481,AK480,IF(AK480&lt;(AP481/AR481),AK480,(AP481/AR481))),0)</f>
        <v>0</v>
      </c>
      <c r="AX481" s="602" t="n">
        <f aca="false">AW481+AS481</f>
        <v>0</v>
      </c>
      <c r="AY481" s="610" t="str">
        <f aca="false">IF(AND(AH480&gt;0,AH481=0),AD481,"")</f>
        <v/>
      </c>
      <c r="AZ481" s="606" t="str">
        <f aca="false">IF(AND(AH480&gt;0,AH481=0),$B481,"")</f>
        <v/>
      </c>
    </row>
    <row r="482" customFormat="false" ht="13.5" hidden="false" customHeight="false" outlineLevel="0" collapsed="false">
      <c r="A482" s="535"/>
      <c r="B482" s="580" t="n">
        <f aca="false">B481+1</f>
        <v>417</v>
      </c>
      <c r="C482" s="611" t="n">
        <f aca="false">C481</f>
        <v>35</v>
      </c>
      <c r="D482" s="612" t="e">
        <f aca="false">DATEDIF(D$65,F482,"Y")</f>
        <v>#VALUE!</v>
      </c>
      <c r="E482" s="535"/>
      <c r="F482" s="613" t="n">
        <f aca="false">DATE(YEAR(F481),MONTH(F481)+1,DAY(F481))</f>
        <v>12664</v>
      </c>
      <c r="G482" s="614" t="n">
        <f aca="false">IF(M481&gt;0,IF(M481/V482&lt;1.1,M481,V482),0)</f>
        <v>0</v>
      </c>
      <c r="H482" s="614" t="n">
        <f aca="false">U482</f>
        <v>0</v>
      </c>
      <c r="I482" s="614" t="n">
        <f aca="false">G482+H482</f>
        <v>0</v>
      </c>
      <c r="J482" s="614" t="n">
        <f aca="false">IF(M481&lt;G482,0,M481-G482)</f>
        <v>0</v>
      </c>
      <c r="K482" s="615"/>
      <c r="L482" s="615"/>
      <c r="M482" s="614" t="n">
        <f aca="false">J482-K482</f>
        <v>0</v>
      </c>
      <c r="N482" s="602"/>
      <c r="O482" s="616" t="n">
        <f aca="false">O481</f>
        <v>0</v>
      </c>
      <c r="P482" s="604" t="n">
        <f aca="false">ROUND(O482/12,P$65)</f>
        <v>0</v>
      </c>
      <c r="Q482" s="617" t="n">
        <f aca="false">Q481</f>
        <v>2</v>
      </c>
      <c r="R482" s="614" t="n">
        <f aca="false">R481</f>
        <v>0</v>
      </c>
      <c r="S482" s="618" t="e">
        <f aca="false">S481-1</f>
        <v>#VALUE!</v>
      </c>
      <c r="T482" s="618" t="e">
        <f aca="false">T481</f>
        <v>#VALUE!</v>
      </c>
      <c r="U482" s="619" t="n">
        <f aca="false">IF(M481&gt;0,INT((M481/U$65)*U$65*P482),0)</f>
        <v>0</v>
      </c>
      <c r="V482" s="619" t="n">
        <f aca="false">IF(Q482=1,W482,Y482)</f>
        <v>0</v>
      </c>
      <c r="W482" s="620" t="e">
        <f aca="false">IF($B482=T482,M481,IF(M481&lt;(X482-U482),M481,(X482-U482)))</f>
        <v>#VALUE!</v>
      </c>
      <c r="X482" s="620" t="n">
        <f aca="false">IF(INT(M481)&gt;0,INT(-PMT(P482,T482,R482)),0)</f>
        <v>0</v>
      </c>
      <c r="Y482" s="614" t="n">
        <f aca="false">IF(INT(M481)&gt;0,IF($B482=T482,M481,IF(M481&lt;(R482/T482),M481,(R482/T482))),0)</f>
        <v>0</v>
      </c>
      <c r="Z482" s="602" t="n">
        <f aca="false">Y482+U482</f>
        <v>0</v>
      </c>
      <c r="AA482" s="610" t="str">
        <f aca="false">IF(AND(J481&gt;0,J482=0),F482,"")</f>
        <v/>
      </c>
      <c r="AB482" s="606" t="str">
        <f aca="false">IF(AND(J481&gt;0,J482=0),$B482,"")</f>
        <v/>
      </c>
      <c r="AC482" s="535"/>
      <c r="AD482" s="613" t="n">
        <f aca="false">DATE(YEAR(AD481),MONTH(AD481)+1,DAY(AD481))</f>
        <v>12664</v>
      </c>
      <c r="AE482" s="614" t="n">
        <f aca="false">IF(AK481&gt;0,IF(AK481/AT482&lt;1.1,AK481,AT482),0)</f>
        <v>0</v>
      </c>
      <c r="AF482" s="614" t="n">
        <f aca="false">AS482</f>
        <v>0</v>
      </c>
      <c r="AG482" s="614" t="n">
        <f aca="false">AE482+AF482</f>
        <v>0</v>
      </c>
      <c r="AH482" s="614" t="n">
        <f aca="false">IF(AK481&lt;AE482,0,AK481-AE482)</f>
        <v>0</v>
      </c>
      <c r="AI482" s="615"/>
      <c r="AJ482" s="615"/>
      <c r="AK482" s="614" t="n">
        <f aca="false">AH482-AI482</f>
        <v>0</v>
      </c>
      <c r="AL482" s="602"/>
      <c r="AM482" s="616" t="n">
        <f aca="false">AM481</f>
        <v>0</v>
      </c>
      <c r="AN482" s="604" t="n">
        <f aca="false">ROUND(AM482/12,AN$65)</f>
        <v>0</v>
      </c>
      <c r="AO482" s="617" t="n">
        <f aca="false">AO481</f>
        <v>2</v>
      </c>
      <c r="AP482" s="614" t="n">
        <f aca="false">AP481</f>
        <v>0</v>
      </c>
      <c r="AQ482" s="618" t="n">
        <f aca="false">AQ481-1</f>
        <v>-416</v>
      </c>
      <c r="AR482" s="618" t="n">
        <f aca="false">AR481</f>
        <v>0</v>
      </c>
      <c r="AS482" s="619" t="n">
        <f aca="false">IF(AK481&gt;0,INT((AK481/AS$65)*AS$65*AN482),0)</f>
        <v>0</v>
      </c>
      <c r="AT482" s="619" t="n">
        <f aca="false">IF(AO482=1,AU482,AW482)</f>
        <v>0</v>
      </c>
      <c r="AU482" s="620" t="n">
        <f aca="false">IF($B482=AR482,AK481,IF(AK481&lt;(AV482-AS482),AK481,(AV482-AS482)))</f>
        <v>0</v>
      </c>
      <c r="AV482" s="620" t="n">
        <f aca="false">IF(INT(AK481)&gt;0,INT(-PMT(AN482,AR482,AP482)),0)</f>
        <v>0</v>
      </c>
      <c r="AW482" s="614" t="n">
        <f aca="false">IF(INT(AK481)&gt;0,IF($B482=AR482,AK481,IF(AK481&lt;(AP482/AR482),AK481,(AP482/AR482))),0)</f>
        <v>0</v>
      </c>
      <c r="AX482" s="602" t="n">
        <f aca="false">AW482+AS482</f>
        <v>0</v>
      </c>
      <c r="AY482" s="610" t="str">
        <f aca="false">IF(AND(AH481&gt;0,AH482=0),AD482,"")</f>
        <v/>
      </c>
      <c r="AZ482" s="606" t="str">
        <f aca="false">IF(AND(AH481&gt;0,AH482=0),$B482,"")</f>
        <v/>
      </c>
    </row>
    <row r="483" customFormat="false" ht="13.5" hidden="false" customHeight="false" outlineLevel="0" collapsed="false">
      <c r="A483" s="535"/>
      <c r="B483" s="580" t="n">
        <f aca="false">B482+1</f>
        <v>418</v>
      </c>
      <c r="C483" s="611" t="n">
        <f aca="false">C482</f>
        <v>35</v>
      </c>
      <c r="D483" s="612" t="e">
        <f aca="false">DATEDIF(D$65,F483,"Y")</f>
        <v>#VALUE!</v>
      </c>
      <c r="E483" s="535"/>
      <c r="F483" s="613" t="n">
        <f aca="false">DATE(YEAR(F482),MONTH(F482)+1,DAY(F482))</f>
        <v>12694</v>
      </c>
      <c r="G483" s="614" t="n">
        <f aca="false">IF(M482&gt;0,IF(M482/V483&lt;1.1,M482,V483),0)</f>
        <v>0</v>
      </c>
      <c r="H483" s="614" t="n">
        <f aca="false">U483</f>
        <v>0</v>
      </c>
      <c r="I483" s="614" t="n">
        <f aca="false">G483+H483</f>
        <v>0</v>
      </c>
      <c r="J483" s="614" t="n">
        <f aca="false">IF(M482&lt;G483,0,M482-G483)</f>
        <v>0</v>
      </c>
      <c r="K483" s="615"/>
      <c r="L483" s="615"/>
      <c r="M483" s="614" t="n">
        <f aca="false">J483-K483</f>
        <v>0</v>
      </c>
      <c r="N483" s="602"/>
      <c r="O483" s="616" t="n">
        <f aca="false">O482</f>
        <v>0</v>
      </c>
      <c r="P483" s="604" t="n">
        <f aca="false">ROUND(O483/12,P$65)</f>
        <v>0</v>
      </c>
      <c r="Q483" s="617" t="n">
        <f aca="false">Q482</f>
        <v>2</v>
      </c>
      <c r="R483" s="614" t="n">
        <f aca="false">R482</f>
        <v>0</v>
      </c>
      <c r="S483" s="618" t="e">
        <f aca="false">S482-1</f>
        <v>#VALUE!</v>
      </c>
      <c r="T483" s="618" t="e">
        <f aca="false">T482</f>
        <v>#VALUE!</v>
      </c>
      <c r="U483" s="619" t="n">
        <f aca="false">IF(M482&gt;0,INT((M482/U$65)*U$65*P483),0)</f>
        <v>0</v>
      </c>
      <c r="V483" s="619" t="n">
        <f aca="false">IF(Q483=1,W483,Y483)</f>
        <v>0</v>
      </c>
      <c r="W483" s="620" t="e">
        <f aca="false">IF($B483=T483,M482,IF(M482&lt;(X483-U483),M482,(X483-U483)))</f>
        <v>#VALUE!</v>
      </c>
      <c r="X483" s="620" t="n">
        <f aca="false">IF(INT(M482)&gt;0,INT(-PMT(P483,T483,R483)),0)</f>
        <v>0</v>
      </c>
      <c r="Y483" s="614" t="n">
        <f aca="false">IF(INT(M482)&gt;0,IF($B483=T483,M482,IF(M482&lt;(R483/T483),M482,(R483/T483))),0)</f>
        <v>0</v>
      </c>
      <c r="Z483" s="602" t="n">
        <f aca="false">Y483+U483</f>
        <v>0</v>
      </c>
      <c r="AA483" s="610" t="str">
        <f aca="false">IF(AND(J482&gt;0,J483=0),F483,"")</f>
        <v/>
      </c>
      <c r="AB483" s="606" t="str">
        <f aca="false">IF(AND(J482&gt;0,J483=0),$B483,"")</f>
        <v/>
      </c>
      <c r="AC483" s="535"/>
      <c r="AD483" s="613" t="n">
        <f aca="false">DATE(YEAR(AD482),MONTH(AD482)+1,DAY(AD482))</f>
        <v>12694</v>
      </c>
      <c r="AE483" s="614" t="n">
        <f aca="false">IF(AK482&gt;0,IF(AK482/AT483&lt;1.1,AK482,AT483),0)</f>
        <v>0</v>
      </c>
      <c r="AF483" s="614" t="n">
        <f aca="false">AS483</f>
        <v>0</v>
      </c>
      <c r="AG483" s="614" t="n">
        <f aca="false">AE483+AF483</f>
        <v>0</v>
      </c>
      <c r="AH483" s="614" t="n">
        <f aca="false">IF(AK482&lt;AE483,0,AK482-AE483)</f>
        <v>0</v>
      </c>
      <c r="AI483" s="615"/>
      <c r="AJ483" s="615"/>
      <c r="AK483" s="614" t="n">
        <f aca="false">AH483-AI483</f>
        <v>0</v>
      </c>
      <c r="AL483" s="602"/>
      <c r="AM483" s="616" t="n">
        <f aca="false">AM482</f>
        <v>0</v>
      </c>
      <c r="AN483" s="604" t="n">
        <f aca="false">ROUND(AM483/12,AN$65)</f>
        <v>0</v>
      </c>
      <c r="AO483" s="617" t="n">
        <f aca="false">AO482</f>
        <v>2</v>
      </c>
      <c r="AP483" s="614" t="n">
        <f aca="false">AP482</f>
        <v>0</v>
      </c>
      <c r="AQ483" s="618" t="n">
        <f aca="false">AQ482-1</f>
        <v>-417</v>
      </c>
      <c r="AR483" s="618" t="n">
        <f aca="false">AR482</f>
        <v>0</v>
      </c>
      <c r="AS483" s="619" t="n">
        <f aca="false">IF(AK482&gt;0,INT((AK482/AS$65)*AS$65*AN483),0)</f>
        <v>0</v>
      </c>
      <c r="AT483" s="619" t="n">
        <f aca="false">IF(AO483=1,AU483,AW483)</f>
        <v>0</v>
      </c>
      <c r="AU483" s="620" t="n">
        <f aca="false">IF($B483=AR483,AK482,IF(AK482&lt;(AV483-AS483),AK482,(AV483-AS483)))</f>
        <v>0</v>
      </c>
      <c r="AV483" s="620" t="n">
        <f aca="false">IF(INT(AK482)&gt;0,INT(-PMT(AN483,AR483,AP483)),0)</f>
        <v>0</v>
      </c>
      <c r="AW483" s="614" t="n">
        <f aca="false">IF(INT(AK482)&gt;0,IF($B483=AR483,AK482,IF(AK482&lt;(AP483/AR483),AK482,(AP483/AR483))),0)</f>
        <v>0</v>
      </c>
      <c r="AX483" s="602" t="n">
        <f aca="false">AW483+AS483</f>
        <v>0</v>
      </c>
      <c r="AY483" s="610" t="str">
        <f aca="false">IF(AND(AH482&gt;0,AH483=0),AD483,"")</f>
        <v/>
      </c>
      <c r="AZ483" s="606" t="str">
        <f aca="false">IF(AND(AH482&gt;0,AH483=0),$B483,"")</f>
        <v/>
      </c>
    </row>
    <row r="484" customFormat="false" ht="13.5" hidden="false" customHeight="false" outlineLevel="0" collapsed="false">
      <c r="A484" s="535"/>
      <c r="B484" s="580" t="n">
        <f aca="false">B483+1</f>
        <v>419</v>
      </c>
      <c r="C484" s="611" t="n">
        <f aca="false">C483</f>
        <v>35</v>
      </c>
      <c r="D484" s="612" t="e">
        <f aca="false">DATEDIF(D$65,F484,"Y")</f>
        <v>#VALUE!</v>
      </c>
      <c r="E484" s="535"/>
      <c r="F484" s="613" t="n">
        <f aca="false">DATE(YEAR(F483),MONTH(F483)+1,DAY(F483))</f>
        <v>12725</v>
      </c>
      <c r="G484" s="614" t="n">
        <f aca="false">IF(M483&gt;0,IF(M483/V484&lt;1.1,M483,V484),0)</f>
        <v>0</v>
      </c>
      <c r="H484" s="614" t="n">
        <f aca="false">U484</f>
        <v>0</v>
      </c>
      <c r="I484" s="614" t="n">
        <f aca="false">G484+H484</f>
        <v>0</v>
      </c>
      <c r="J484" s="614" t="n">
        <f aca="false">IF(M483&lt;G484,0,M483-G484)</f>
        <v>0</v>
      </c>
      <c r="K484" s="615"/>
      <c r="L484" s="615"/>
      <c r="M484" s="614" t="n">
        <f aca="false">J484-K484</f>
        <v>0</v>
      </c>
      <c r="N484" s="602"/>
      <c r="O484" s="616" t="n">
        <f aca="false">O483</f>
        <v>0</v>
      </c>
      <c r="P484" s="604" t="n">
        <f aca="false">ROUND(O484/12,P$65)</f>
        <v>0</v>
      </c>
      <c r="Q484" s="617" t="n">
        <f aca="false">Q483</f>
        <v>2</v>
      </c>
      <c r="R484" s="614" t="n">
        <f aca="false">R483</f>
        <v>0</v>
      </c>
      <c r="S484" s="618" t="e">
        <f aca="false">S483-1</f>
        <v>#VALUE!</v>
      </c>
      <c r="T484" s="618" t="e">
        <f aca="false">T483</f>
        <v>#VALUE!</v>
      </c>
      <c r="U484" s="619" t="n">
        <f aca="false">IF(M483&gt;0,INT((M483/U$65)*U$65*P484),0)</f>
        <v>0</v>
      </c>
      <c r="V484" s="619" t="n">
        <f aca="false">IF(Q484=1,W484,Y484)</f>
        <v>0</v>
      </c>
      <c r="W484" s="620" t="e">
        <f aca="false">IF($B484=T484,M483,IF(M483&lt;(X484-U484),M483,(X484-U484)))</f>
        <v>#VALUE!</v>
      </c>
      <c r="X484" s="620" t="n">
        <f aca="false">IF(INT(M483)&gt;0,INT(-PMT(P484,T484,R484)),0)</f>
        <v>0</v>
      </c>
      <c r="Y484" s="614" t="n">
        <f aca="false">IF(INT(M483)&gt;0,IF($B484=T484,M483,IF(M483&lt;(R484/T484),M483,(R484/T484))),0)</f>
        <v>0</v>
      </c>
      <c r="Z484" s="602" t="n">
        <f aca="false">Y484+U484</f>
        <v>0</v>
      </c>
      <c r="AA484" s="610" t="str">
        <f aca="false">IF(AND(J483&gt;0,J484=0),F484,"")</f>
        <v/>
      </c>
      <c r="AB484" s="606" t="str">
        <f aca="false">IF(AND(J483&gt;0,J484=0),$B484,"")</f>
        <v/>
      </c>
      <c r="AC484" s="535"/>
      <c r="AD484" s="613" t="n">
        <f aca="false">DATE(YEAR(AD483),MONTH(AD483)+1,DAY(AD483))</f>
        <v>12725</v>
      </c>
      <c r="AE484" s="614" t="n">
        <f aca="false">IF(AK483&gt;0,IF(AK483/AT484&lt;1.1,AK483,AT484),0)</f>
        <v>0</v>
      </c>
      <c r="AF484" s="614" t="n">
        <f aca="false">AS484</f>
        <v>0</v>
      </c>
      <c r="AG484" s="614" t="n">
        <f aca="false">AE484+AF484</f>
        <v>0</v>
      </c>
      <c r="AH484" s="614" t="n">
        <f aca="false">IF(AK483&lt;AE484,0,AK483-AE484)</f>
        <v>0</v>
      </c>
      <c r="AI484" s="615"/>
      <c r="AJ484" s="615"/>
      <c r="AK484" s="614" t="n">
        <f aca="false">AH484-AI484</f>
        <v>0</v>
      </c>
      <c r="AL484" s="602"/>
      <c r="AM484" s="616" t="n">
        <f aca="false">AM483</f>
        <v>0</v>
      </c>
      <c r="AN484" s="604" t="n">
        <f aca="false">ROUND(AM484/12,AN$65)</f>
        <v>0</v>
      </c>
      <c r="AO484" s="617" t="n">
        <f aca="false">AO483</f>
        <v>2</v>
      </c>
      <c r="AP484" s="614" t="n">
        <f aca="false">AP483</f>
        <v>0</v>
      </c>
      <c r="AQ484" s="618" t="n">
        <f aca="false">AQ483-1</f>
        <v>-418</v>
      </c>
      <c r="AR484" s="618" t="n">
        <f aca="false">AR483</f>
        <v>0</v>
      </c>
      <c r="AS484" s="619" t="n">
        <f aca="false">IF(AK483&gt;0,INT((AK483/AS$65)*AS$65*AN484),0)</f>
        <v>0</v>
      </c>
      <c r="AT484" s="619" t="n">
        <f aca="false">IF(AO484=1,AU484,AW484)</f>
        <v>0</v>
      </c>
      <c r="AU484" s="620" t="n">
        <f aca="false">IF($B484=AR484,AK483,IF(AK483&lt;(AV484-AS484),AK483,(AV484-AS484)))</f>
        <v>0</v>
      </c>
      <c r="AV484" s="620" t="n">
        <f aca="false">IF(INT(AK483)&gt;0,INT(-PMT(AN484,AR484,AP484)),0)</f>
        <v>0</v>
      </c>
      <c r="AW484" s="614" t="n">
        <f aca="false">IF(INT(AK483)&gt;0,IF($B484=AR484,AK483,IF(AK483&lt;(AP484/AR484),AK483,(AP484/AR484))),0)</f>
        <v>0</v>
      </c>
      <c r="AX484" s="602" t="n">
        <f aca="false">AW484+AS484</f>
        <v>0</v>
      </c>
      <c r="AY484" s="610" t="str">
        <f aca="false">IF(AND(AH483&gt;0,AH484=0),AD484,"")</f>
        <v/>
      </c>
      <c r="AZ484" s="606" t="str">
        <f aca="false">IF(AND(AH483&gt;0,AH484=0),$B484,"")</f>
        <v/>
      </c>
    </row>
    <row r="485" customFormat="false" ht="13.5" hidden="false" customHeight="false" outlineLevel="0" collapsed="false">
      <c r="A485" s="535"/>
      <c r="B485" s="582" t="n">
        <f aca="false">B484+1</f>
        <v>420</v>
      </c>
      <c r="C485" s="645" t="n">
        <f aca="false">C484</f>
        <v>35</v>
      </c>
      <c r="D485" s="646" t="e">
        <f aca="false">DATEDIF(D$65,F485,"Y")</f>
        <v>#VALUE!</v>
      </c>
      <c r="E485" s="647"/>
      <c r="F485" s="583" t="n">
        <f aca="false">DATE(YEAR(F484),MONTH(F484)+1,DAY(F484))</f>
        <v>12755</v>
      </c>
      <c r="G485" s="627" t="n">
        <f aca="false">IF(M484&gt;0,IF(M484/V485&lt;1.1,M484,V485),0)</f>
        <v>0</v>
      </c>
      <c r="H485" s="627" t="n">
        <f aca="false">U485</f>
        <v>0</v>
      </c>
      <c r="I485" s="627" t="n">
        <f aca="false">G485+H485</f>
        <v>0</v>
      </c>
      <c r="J485" s="627" t="n">
        <f aca="false">IF(M484&lt;G485,0,M484-G485)</f>
        <v>0</v>
      </c>
      <c r="K485" s="648"/>
      <c r="L485" s="648"/>
      <c r="M485" s="627" t="n">
        <f aca="false">J485-K485</f>
        <v>0</v>
      </c>
      <c r="N485" s="627"/>
      <c r="O485" s="629" t="n">
        <f aca="false">O484</f>
        <v>0</v>
      </c>
      <c r="P485" s="629" t="n">
        <f aca="false">ROUND(O485/12,P$65)</f>
        <v>0</v>
      </c>
      <c r="Q485" s="635" t="n">
        <f aca="false">Q484</f>
        <v>2</v>
      </c>
      <c r="R485" s="627" t="n">
        <f aca="false">R484</f>
        <v>0</v>
      </c>
      <c r="S485" s="649" t="e">
        <f aca="false">S484-1</f>
        <v>#VALUE!</v>
      </c>
      <c r="T485" s="649" t="e">
        <f aca="false">T484</f>
        <v>#VALUE!</v>
      </c>
      <c r="U485" s="650" t="n">
        <f aca="false">IF(M484&gt;0,INT((M484/U$65)*U$65*P485),0)</f>
        <v>0</v>
      </c>
      <c r="V485" s="650" t="n">
        <f aca="false">IF(Q485=1,W485,Y485)</f>
        <v>0</v>
      </c>
      <c r="W485" s="651" t="e">
        <f aca="false">IF($B485=T485,M484,IF(M484&lt;(X485-U485),M484,(X485-U485)))</f>
        <v>#VALUE!</v>
      </c>
      <c r="X485" s="651" t="n">
        <f aca="false">IF(INT(M484)&gt;0,INT(-PMT(P485,T485,R485)),0)</f>
        <v>0</v>
      </c>
      <c r="Y485" s="627" t="n">
        <f aca="false">IF(INT(M484)&gt;0,IF($B485=T485,M484,IF(M484&lt;(R485/T485),M484,(R485/T485))),0)</f>
        <v>0</v>
      </c>
      <c r="Z485" s="627" t="n">
        <f aca="false">Y485+U485</f>
        <v>0</v>
      </c>
      <c r="AA485" s="634" t="str">
        <f aca="false">IF(AND(J484&gt;0,J485=0),F485,"")</f>
        <v/>
      </c>
      <c r="AB485" s="635" t="str">
        <f aca="false">IF(AND(J484&gt;0,J485=0),$B485,"")</f>
        <v/>
      </c>
      <c r="AC485" s="647"/>
      <c r="AD485" s="583" t="n">
        <f aca="false">DATE(YEAR(AD484),MONTH(AD484)+1,DAY(AD484))</f>
        <v>12755</v>
      </c>
      <c r="AE485" s="627" t="n">
        <f aca="false">IF(AK484&gt;0,IF(AK484/AT485&lt;1.1,AK484,AT485),0)</f>
        <v>0</v>
      </c>
      <c r="AF485" s="627" t="n">
        <f aca="false">AS485</f>
        <v>0</v>
      </c>
      <c r="AG485" s="627" t="n">
        <f aca="false">AE485+AF485</f>
        <v>0</v>
      </c>
      <c r="AH485" s="627" t="n">
        <f aca="false">IF(AK484&lt;AE485,0,AK484-AE485)</f>
        <v>0</v>
      </c>
      <c r="AI485" s="648"/>
      <c r="AJ485" s="648"/>
      <c r="AK485" s="627" t="n">
        <f aca="false">AH485-AI485</f>
        <v>0</v>
      </c>
      <c r="AL485" s="627"/>
      <c r="AM485" s="629" t="n">
        <f aca="false">AM484</f>
        <v>0</v>
      </c>
      <c r="AN485" s="629" t="n">
        <f aca="false">ROUND(AM485/12,AN$65)</f>
        <v>0</v>
      </c>
      <c r="AO485" s="635" t="n">
        <f aca="false">AO484</f>
        <v>2</v>
      </c>
      <c r="AP485" s="627" t="n">
        <f aca="false">AP484</f>
        <v>0</v>
      </c>
      <c r="AQ485" s="649" t="n">
        <f aca="false">AQ484-1</f>
        <v>-419</v>
      </c>
      <c r="AR485" s="649" t="n">
        <f aca="false">AR484</f>
        <v>0</v>
      </c>
      <c r="AS485" s="650" t="n">
        <f aca="false">IF(AK484&gt;0,INT((AK484/AS$65)*AS$65*AN485),0)</f>
        <v>0</v>
      </c>
      <c r="AT485" s="650" t="n">
        <f aca="false">IF(AO485=1,AU485,AW485)</f>
        <v>0</v>
      </c>
      <c r="AU485" s="651" t="n">
        <f aca="false">IF($B485=AR485,AK484,IF(AK484&lt;(AV485-AS485),AK484,(AV485-AS485)))</f>
        <v>0</v>
      </c>
      <c r="AV485" s="651" t="n">
        <f aca="false">IF(INT(AK484)&gt;0,INT(-PMT(AN485,AR485,AP485)),0)</f>
        <v>0</v>
      </c>
      <c r="AW485" s="627" t="n">
        <f aca="false">IF(INT(AK484)&gt;0,IF($B485=AR485,AK484,IF(AK484&lt;(AP485/AR485),AK484,(AP485/AR485))),0)</f>
        <v>0</v>
      </c>
      <c r="AX485" s="627" t="n">
        <f aca="false">AW485+AS485</f>
        <v>0</v>
      </c>
      <c r="AY485" s="634" t="str">
        <f aca="false">IF(AND(AH484&gt;0,AH485=0),AD485,"")</f>
        <v/>
      </c>
      <c r="AZ485" s="635" t="str">
        <f aca="false">IF(AND(AH484&gt;0,AH485=0),$B485,"")</f>
        <v/>
      </c>
    </row>
    <row r="486" customFormat="false" ht="13.5" hidden="false" customHeight="false" outlineLevel="0" collapsed="false">
      <c r="A486" s="535"/>
      <c r="B486" s="535"/>
      <c r="C486" s="535"/>
      <c r="D486" s="535"/>
      <c r="E486" s="647"/>
      <c r="F486" s="535"/>
      <c r="G486" s="652" t="n">
        <f aca="false">SUM(G66:G485)</f>
        <v>0</v>
      </c>
      <c r="H486" s="652" t="n">
        <f aca="false">SUM(H66:H485)</f>
        <v>0</v>
      </c>
      <c r="I486" s="652" t="n">
        <f aca="false">SUM(I66:I485)</f>
        <v>0</v>
      </c>
      <c r="J486" s="652"/>
      <c r="K486" s="652" t="n">
        <f aca="false">SUM(K66:K485)</f>
        <v>0</v>
      </c>
      <c r="L486" s="652" t="n">
        <f aca="false">SUM(L66:L485)</f>
        <v>0</v>
      </c>
      <c r="M486" s="535"/>
      <c r="N486" s="652" t="n">
        <f aca="false">SUM(N66:N485)</f>
        <v>0</v>
      </c>
      <c r="O486" s="535"/>
      <c r="P486" s="535"/>
      <c r="Q486" s="535"/>
      <c r="R486" s="535"/>
      <c r="S486" s="535"/>
      <c r="T486" s="535"/>
      <c r="U486" s="535"/>
      <c r="V486" s="535"/>
      <c r="W486" s="535"/>
      <c r="X486" s="535"/>
      <c r="Y486" s="535"/>
      <c r="Z486" s="535"/>
      <c r="AA486" s="535"/>
      <c r="AB486" s="535"/>
      <c r="AC486" s="647"/>
      <c r="AD486" s="535"/>
      <c r="AE486" s="652" t="n">
        <f aca="false">SUM(AE66:AE485)</f>
        <v>0</v>
      </c>
      <c r="AF486" s="652" t="n">
        <f aca="false">SUM(AF66:AF485)</f>
        <v>0</v>
      </c>
      <c r="AG486" s="652" t="n">
        <f aca="false">SUM(AG66:AG485)</f>
        <v>0</v>
      </c>
      <c r="AH486" s="652"/>
      <c r="AI486" s="652" t="n">
        <f aca="false">SUM(AI66:AI485)</f>
        <v>0</v>
      </c>
      <c r="AJ486" s="652" t="n">
        <f aca="false">SUM(AJ66:AJ485)</f>
        <v>0</v>
      </c>
      <c r="AK486" s="535"/>
      <c r="AL486" s="652" t="n">
        <f aca="false">SUM(AL66:AL485)</f>
        <v>0</v>
      </c>
      <c r="AM486" s="535"/>
      <c r="AN486" s="535"/>
      <c r="AO486" s="535"/>
      <c r="AP486" s="535"/>
      <c r="AQ486" s="535"/>
      <c r="AR486" s="535"/>
      <c r="AS486" s="535"/>
      <c r="AT486" s="535"/>
      <c r="AU486" s="535"/>
      <c r="AV486" s="535"/>
      <c r="AW486" s="535"/>
      <c r="AX486" s="535"/>
      <c r="AY486" s="535"/>
      <c r="AZ486" s="535"/>
    </row>
  </sheetData>
  <sheetProtection sheet="true" objects="true" scenarios="true"/>
  <mergeCells count="24">
    <mergeCell ref="A1:O1"/>
    <mergeCell ref="B4:C4"/>
    <mergeCell ref="B5:C5"/>
    <mergeCell ref="J5:K5"/>
    <mergeCell ref="AH5:AI5"/>
    <mergeCell ref="B6:C6"/>
    <mergeCell ref="J6:K6"/>
    <mergeCell ref="AH6:AI6"/>
    <mergeCell ref="B7:C7"/>
    <mergeCell ref="J7:K7"/>
    <mergeCell ref="AH7:AI7"/>
    <mergeCell ref="B8:C8"/>
    <mergeCell ref="J8:K8"/>
    <mergeCell ref="AH8:AI8"/>
    <mergeCell ref="B9:C9"/>
    <mergeCell ref="J9:K9"/>
    <mergeCell ref="AH9:AI9"/>
    <mergeCell ref="B10:C10"/>
    <mergeCell ref="B11:C11"/>
    <mergeCell ref="B13:C13"/>
    <mergeCell ref="S14:Y15"/>
    <mergeCell ref="B15:C15"/>
    <mergeCell ref="B16:C16"/>
    <mergeCell ref="B17:C17"/>
  </mergeCells>
  <dataValidations count="3">
    <dataValidation allowBlank="true" errorStyle="stop" operator="between" showDropDown="false" showErrorMessage="true" showInputMessage="false" sqref="G10" type="list">
      <formula1>"フラット35,銀行ローン"</formula1>
      <formula2>0</formula2>
    </dataValidation>
    <dataValidation allowBlank="true" errorStyle="stop" operator="between" showDropDown="false" showErrorMessage="true" showInputMessage="false" sqref="G11" type="list">
      <formula1>"あり,なし"</formula1>
      <formula2>0</formula2>
    </dataValidation>
    <dataValidation allowBlank="true" errorStyle="stop" operator="between" showDropDown="false" showErrorMessage="true" showInputMessage="false" sqref="G7" type="list">
      <formula1>"元利均等,元金均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false" view="normal" topLeftCell="A46" colorId="23" zoomScale="100" zoomScaleNormal="100" zoomScalePageLayoutView="100" workbookViewId="0">
      <selection pane="topLeft" activeCell="B39" activeCellId="0" sqref="B39:I40"/>
    </sheetView>
  </sheetViews>
  <sheetFormatPr defaultColWidth="8.8671875" defaultRowHeight="13.9" zeroHeight="false" outlineLevelRow="0" outlineLevelCol="0"/>
  <cols>
    <col collapsed="false" customWidth="true" hidden="false" outlineLevel="0" max="1" min="1" style="1" width="2.74"/>
    <col collapsed="false" customWidth="true" hidden="false" outlineLevel="0" max="2" min="2" style="1" width="13.75"/>
    <col collapsed="false" customWidth="true" hidden="false" outlineLevel="0" max="3" min="3" style="1" width="16.36"/>
    <col collapsed="false" customWidth="true" hidden="false" outlineLevel="0" max="4" min="4" style="1" width="41.75"/>
    <col collapsed="false" customWidth="true" hidden="false" outlineLevel="0" max="5" min="5" style="1" width="7.75"/>
    <col collapsed="false" customWidth="true" hidden="false" outlineLevel="0" max="7" min="6" style="1" width="9.75"/>
    <col collapsed="false" customWidth="true" hidden="false" outlineLevel="0" max="8" min="8" style="1" width="12.75"/>
    <col collapsed="false" customWidth="true" hidden="false" outlineLevel="0" max="9" min="9" style="1" width="19.75"/>
    <col collapsed="false" customWidth="true" hidden="false" outlineLevel="0" max="10" min="10" style="1" width="2.74"/>
    <col collapsed="false" customWidth="false" hidden="false" outlineLevel="0" max="257" min="11" style="1" width="8.86"/>
  </cols>
  <sheetData>
    <row r="1" customFormat="false" ht="45" hidden="false" customHeight="true" outlineLevel="0" collapsed="false">
      <c r="A1" s="43"/>
      <c r="B1" s="43"/>
      <c r="C1" s="43"/>
      <c r="D1" s="43"/>
      <c r="E1" s="43"/>
      <c r="F1" s="43"/>
      <c r="G1" s="43"/>
      <c r="H1" s="43"/>
      <c r="I1" s="43"/>
      <c r="J1" s="44"/>
    </row>
    <row r="2" customFormat="false" ht="13.9" hidden="false" customHeight="true" outlineLevel="0" collapsed="false">
      <c r="A2" s="45"/>
      <c r="B2" s="46"/>
      <c r="C2" s="46"/>
      <c r="D2" s="46"/>
      <c r="E2" s="46"/>
      <c r="F2" s="46"/>
      <c r="G2" s="46"/>
      <c r="H2" s="46"/>
      <c r="I2" s="46"/>
      <c r="J2" s="47"/>
    </row>
    <row r="3" customFormat="false" ht="13.9" hidden="false" customHeight="true" outlineLevel="0" collapsed="false">
      <c r="A3" s="48" t="s">
        <v>14</v>
      </c>
      <c r="B3" s="48"/>
      <c r="C3" s="48"/>
      <c r="D3" s="48"/>
      <c r="E3" s="48"/>
      <c r="F3" s="48"/>
      <c r="G3" s="48"/>
      <c r="H3" s="48"/>
      <c r="I3" s="48"/>
      <c r="J3" s="49"/>
    </row>
    <row r="4" customFormat="false" ht="13.9" hidden="false" customHeight="true" outlineLevel="0" collapsed="false">
      <c r="A4" s="48"/>
      <c r="B4" s="48"/>
      <c r="C4" s="48"/>
      <c r="D4" s="48"/>
      <c r="E4" s="48"/>
      <c r="F4" s="48"/>
      <c r="G4" s="48"/>
      <c r="H4" s="48"/>
      <c r="I4" s="48"/>
      <c r="J4" s="49"/>
    </row>
    <row r="5" s="52" customFormat="true" ht="13.9" hidden="false" customHeight="true" outlineLevel="0" collapsed="false">
      <c r="A5" s="50"/>
      <c r="B5" s="12"/>
      <c r="C5" s="12"/>
      <c r="D5" s="12"/>
      <c r="E5" s="12"/>
      <c r="F5" s="12"/>
      <c r="G5" s="12"/>
      <c r="H5" s="12"/>
      <c r="I5" s="12"/>
      <c r="J5" s="51"/>
      <c r="L5" s="53"/>
      <c r="M5" s="53"/>
    </row>
    <row r="6" customFormat="false" ht="13.9" hidden="false" customHeight="true" outlineLevel="0" collapsed="false">
      <c r="A6" s="54"/>
      <c r="B6" s="9"/>
      <c r="C6" s="9"/>
      <c r="D6" s="9"/>
      <c r="E6" s="9"/>
      <c r="F6" s="9"/>
      <c r="G6" s="9"/>
      <c r="H6" s="9"/>
      <c r="I6" s="9"/>
      <c r="J6" s="49"/>
    </row>
    <row r="7" customFormat="false" ht="13.9" hidden="false" customHeight="true" outlineLevel="0" collapsed="false">
      <c r="A7" s="54"/>
      <c r="B7" s="9"/>
      <c r="C7" s="9"/>
      <c r="D7" s="9"/>
      <c r="E7" s="9"/>
      <c r="F7" s="9"/>
      <c r="G7" s="9"/>
      <c r="H7" s="9"/>
      <c r="I7" s="9"/>
      <c r="J7" s="49"/>
    </row>
    <row r="8" customFormat="false" ht="13.9" hidden="false" customHeight="true" outlineLevel="0" collapsed="false">
      <c r="A8" s="54"/>
      <c r="B8" s="9"/>
      <c r="C8" s="9"/>
      <c r="D8" s="9"/>
      <c r="E8" s="9"/>
      <c r="F8" s="9"/>
      <c r="G8" s="9"/>
      <c r="H8" s="9"/>
      <c r="I8" s="9"/>
      <c r="J8" s="49"/>
    </row>
    <row r="9" customFormat="false" ht="13.9" hidden="false" customHeight="true" outlineLevel="0" collapsed="false">
      <c r="A9" s="54"/>
      <c r="B9" s="9"/>
      <c r="C9" s="9"/>
      <c r="D9" s="9"/>
      <c r="E9" s="9"/>
      <c r="F9" s="9"/>
      <c r="G9" s="9"/>
      <c r="H9" s="9"/>
      <c r="I9" s="9"/>
      <c r="J9" s="49"/>
    </row>
    <row r="10" customFormat="false" ht="13.9" hidden="false" customHeight="true" outlineLevel="0" collapsed="false">
      <c r="A10" s="54"/>
      <c r="B10" s="9"/>
      <c r="C10" s="9"/>
      <c r="D10" s="9"/>
      <c r="E10" s="9"/>
      <c r="F10" s="9"/>
      <c r="G10" s="9"/>
      <c r="H10" s="9"/>
      <c r="I10" s="9"/>
      <c r="J10" s="49"/>
    </row>
    <row r="11" customFormat="false" ht="13.9" hidden="false" customHeight="true" outlineLevel="0" collapsed="false">
      <c r="A11" s="54"/>
      <c r="B11" s="9"/>
      <c r="C11" s="9"/>
      <c r="D11" s="9"/>
      <c r="E11" s="9"/>
      <c r="F11" s="9"/>
      <c r="G11" s="9"/>
      <c r="H11" s="9"/>
      <c r="I11" s="9"/>
      <c r="J11" s="49"/>
    </row>
    <row r="12" customFormat="false" ht="13.9" hidden="false" customHeight="true" outlineLevel="0" collapsed="false">
      <c r="A12" s="54"/>
      <c r="B12" s="9"/>
      <c r="C12" s="9"/>
      <c r="D12" s="9"/>
      <c r="E12" s="9"/>
      <c r="F12" s="9"/>
      <c r="G12" s="9"/>
      <c r="H12" s="9"/>
      <c r="I12" s="9"/>
      <c r="J12" s="49"/>
    </row>
    <row r="13" customFormat="false" ht="13.9" hidden="false" customHeight="true" outlineLevel="0" collapsed="false">
      <c r="A13" s="54"/>
      <c r="B13" s="9"/>
      <c r="C13" s="9"/>
      <c r="D13" s="9"/>
      <c r="E13" s="9"/>
      <c r="F13" s="9"/>
      <c r="G13" s="9"/>
      <c r="H13" s="9"/>
      <c r="I13" s="9"/>
      <c r="J13" s="49"/>
    </row>
    <row r="14" customFormat="false" ht="13.9" hidden="false" customHeight="true" outlineLevel="0" collapsed="false">
      <c r="A14" s="54"/>
      <c r="B14" s="9"/>
      <c r="C14" s="9"/>
      <c r="D14" s="9"/>
      <c r="E14" s="9"/>
      <c r="F14" s="9"/>
      <c r="G14" s="9"/>
      <c r="H14" s="9"/>
      <c r="I14" s="9"/>
      <c r="J14" s="49"/>
    </row>
    <row r="15" customFormat="false" ht="13.9" hidden="false" customHeight="true" outlineLevel="0" collapsed="false">
      <c r="A15" s="54"/>
      <c r="B15" s="9"/>
      <c r="C15" s="9"/>
      <c r="D15" s="9"/>
      <c r="E15" s="9"/>
      <c r="F15" s="9"/>
      <c r="G15" s="9"/>
      <c r="H15" s="9"/>
      <c r="I15" s="9"/>
      <c r="J15" s="49"/>
    </row>
    <row r="16" customFormat="false" ht="13.9" hidden="false" customHeight="true" outlineLevel="0" collapsed="false">
      <c r="A16" s="54"/>
      <c r="B16" s="9"/>
      <c r="C16" s="9"/>
      <c r="D16" s="9"/>
      <c r="E16" s="9"/>
      <c r="F16" s="9"/>
      <c r="G16" s="9"/>
      <c r="H16" s="9"/>
      <c r="I16" s="9"/>
      <c r="J16" s="49"/>
    </row>
    <row r="17" customFormat="false" ht="13.9" hidden="false" customHeight="true" outlineLevel="0" collapsed="false">
      <c r="A17" s="54"/>
      <c r="B17" s="9"/>
      <c r="C17" s="9"/>
      <c r="D17" s="9"/>
      <c r="E17" s="9"/>
      <c r="F17" s="9"/>
      <c r="G17" s="9"/>
      <c r="H17" s="9"/>
      <c r="I17" s="9"/>
      <c r="J17" s="49"/>
    </row>
    <row r="18" customFormat="false" ht="13.9" hidden="false" customHeight="true" outlineLevel="0" collapsed="false">
      <c r="A18" s="54"/>
      <c r="B18" s="9"/>
      <c r="C18" s="9"/>
      <c r="D18" s="9"/>
      <c r="E18" s="9"/>
      <c r="F18" s="9"/>
      <c r="G18" s="9"/>
      <c r="H18" s="9"/>
      <c r="I18" s="9"/>
      <c r="J18" s="49"/>
    </row>
    <row r="19" customFormat="false" ht="13.9" hidden="false" customHeight="true" outlineLevel="0" collapsed="false">
      <c r="A19" s="54"/>
      <c r="B19" s="9"/>
      <c r="C19" s="9"/>
      <c r="D19" s="9"/>
      <c r="E19" s="9"/>
      <c r="F19" s="9"/>
      <c r="G19" s="9"/>
      <c r="H19" s="9"/>
      <c r="I19" s="9"/>
      <c r="J19" s="49"/>
    </row>
    <row r="20" customFormat="false" ht="13.9" hidden="false" customHeight="true" outlineLevel="0" collapsed="false">
      <c r="A20" s="54"/>
      <c r="B20" s="9"/>
      <c r="C20" s="9"/>
      <c r="D20" s="9"/>
      <c r="E20" s="9"/>
      <c r="F20" s="9"/>
      <c r="G20" s="9"/>
      <c r="H20" s="9"/>
      <c r="I20" s="9"/>
      <c r="J20" s="49"/>
    </row>
    <row r="21" customFormat="false" ht="13.9" hidden="false" customHeight="true" outlineLevel="0" collapsed="false">
      <c r="A21" s="54"/>
      <c r="B21" s="9"/>
      <c r="C21" s="9"/>
      <c r="D21" s="9"/>
      <c r="E21" s="9"/>
      <c r="F21" s="9"/>
      <c r="G21" s="9"/>
      <c r="H21" s="9"/>
      <c r="I21" s="9"/>
      <c r="J21" s="49"/>
    </row>
    <row r="22" customFormat="false" ht="13.9" hidden="false" customHeight="true" outlineLevel="0" collapsed="false">
      <c r="A22" s="54"/>
      <c r="B22" s="9"/>
      <c r="C22" s="9"/>
      <c r="D22" s="9"/>
      <c r="E22" s="9"/>
      <c r="F22" s="9"/>
      <c r="G22" s="9"/>
      <c r="H22" s="9"/>
      <c r="I22" s="9"/>
      <c r="J22" s="49"/>
    </row>
    <row r="23" customFormat="false" ht="13.9" hidden="false" customHeight="true" outlineLevel="0" collapsed="false">
      <c r="A23" s="54"/>
      <c r="B23" s="9"/>
      <c r="C23" s="55"/>
      <c r="D23" s="9"/>
      <c r="E23" s="9"/>
      <c r="F23" s="9"/>
      <c r="G23" s="9"/>
      <c r="H23" s="9"/>
      <c r="I23" s="9"/>
      <c r="J23" s="49"/>
    </row>
    <row r="24" customFormat="false" ht="13.9" hidden="false" customHeight="true" outlineLevel="0" collapsed="false">
      <c r="A24" s="56"/>
      <c r="B24" s="55"/>
      <c r="C24" s="55"/>
      <c r="D24" s="9"/>
      <c r="E24" s="9"/>
      <c r="F24" s="9"/>
      <c r="G24" s="9"/>
      <c r="H24" s="9"/>
      <c r="I24" s="9"/>
      <c r="J24" s="49"/>
    </row>
    <row r="25" customFormat="false" ht="13.9" hidden="false" customHeight="true" outlineLevel="0" collapsed="false">
      <c r="A25" s="54"/>
      <c r="B25" s="9"/>
      <c r="C25" s="9"/>
      <c r="D25" s="9"/>
      <c r="E25" s="9"/>
      <c r="F25" s="9"/>
      <c r="G25" s="9"/>
      <c r="H25" s="9"/>
      <c r="I25" s="9"/>
      <c r="J25" s="49"/>
      <c r="L25" s="57"/>
    </row>
    <row r="26" customFormat="false" ht="13.9" hidden="false" customHeight="true" outlineLevel="0" collapsed="false">
      <c r="A26" s="54"/>
      <c r="B26" s="9"/>
      <c r="C26" s="9"/>
      <c r="D26" s="9"/>
      <c r="E26" s="9"/>
      <c r="F26" s="9"/>
      <c r="G26" s="9"/>
      <c r="H26" s="9"/>
      <c r="I26" s="9"/>
      <c r="J26" s="49"/>
      <c r="L26" s="57"/>
    </row>
    <row r="27" customFormat="false" ht="13.9" hidden="false" customHeight="true" outlineLevel="0" collapsed="false">
      <c r="A27" s="54"/>
      <c r="B27" s="9"/>
      <c r="C27" s="9"/>
      <c r="D27" s="9"/>
      <c r="E27" s="9"/>
      <c r="F27" s="9"/>
      <c r="G27" s="9"/>
      <c r="H27" s="9"/>
      <c r="I27" s="9"/>
      <c r="J27" s="49"/>
      <c r="L27" s="58"/>
    </row>
    <row r="28" customFormat="false" ht="13.9" hidden="false" customHeight="true" outlineLevel="0" collapsed="false">
      <c r="A28" s="54"/>
      <c r="B28" s="9"/>
      <c r="C28" s="9"/>
      <c r="D28" s="9"/>
      <c r="E28" s="9"/>
      <c r="F28" s="9"/>
      <c r="G28" s="9"/>
      <c r="H28" s="9"/>
      <c r="I28" s="9"/>
      <c r="J28" s="49"/>
      <c r="L28" s="59"/>
    </row>
    <row r="29" customFormat="false" ht="13.9" hidden="false" customHeight="true" outlineLevel="0" collapsed="false">
      <c r="A29" s="54"/>
      <c r="B29" s="9"/>
      <c r="C29" s="9"/>
      <c r="D29" s="9"/>
      <c r="E29" s="9"/>
      <c r="F29" s="9"/>
      <c r="G29" s="9"/>
      <c r="H29" s="9"/>
      <c r="I29" s="9"/>
      <c r="J29" s="49"/>
      <c r="L29" s="59"/>
    </row>
    <row r="30" customFormat="false" ht="13.9" hidden="false" customHeight="true" outlineLevel="0" collapsed="false">
      <c r="A30" s="54"/>
      <c r="B30" s="9"/>
      <c r="C30" s="9"/>
      <c r="D30" s="9"/>
      <c r="E30" s="9"/>
      <c r="F30" s="9"/>
      <c r="G30" s="9"/>
      <c r="H30" s="9"/>
      <c r="I30" s="9"/>
      <c r="J30" s="49"/>
      <c r="L30" s="59"/>
    </row>
    <row r="31" customFormat="false" ht="13.9" hidden="false" customHeight="true" outlineLevel="0" collapsed="false">
      <c r="A31" s="54"/>
      <c r="B31" s="60" t="s">
        <v>15</v>
      </c>
      <c r="C31" s="61" t="n">
        <v>1</v>
      </c>
      <c r="D31" s="62" t="n">
        <v>2</v>
      </c>
      <c r="E31" s="61" t="n">
        <v>3</v>
      </c>
      <c r="F31" s="61" t="n">
        <v>4</v>
      </c>
      <c r="G31" s="63" t="s">
        <v>16</v>
      </c>
      <c r="H31" s="63"/>
      <c r="I31" s="9"/>
      <c r="J31" s="49"/>
    </row>
    <row r="32" customFormat="false" ht="13.9" hidden="false" customHeight="true" outlineLevel="0" collapsed="false">
      <c r="A32" s="54"/>
      <c r="B32" s="64" t="s">
        <v>17</v>
      </c>
      <c r="C32" s="65" t="s">
        <v>18</v>
      </c>
      <c r="D32" s="64" t="s">
        <v>19</v>
      </c>
      <c r="E32" s="66" t="s">
        <v>19</v>
      </c>
      <c r="F32" s="65" t="s">
        <v>19</v>
      </c>
      <c r="G32" s="28"/>
      <c r="H32" s="28"/>
      <c r="I32" s="28"/>
      <c r="J32" s="49"/>
    </row>
    <row r="33" customFormat="false" ht="13.9" hidden="false" customHeight="true" outlineLevel="0" collapsed="false">
      <c r="A33" s="54"/>
      <c r="B33" s="64" t="s">
        <v>20</v>
      </c>
      <c r="C33" s="67" t="n">
        <v>0</v>
      </c>
      <c r="D33" s="34"/>
      <c r="E33" s="68" t="n">
        <v>0</v>
      </c>
      <c r="F33" s="68" t="n">
        <v>0</v>
      </c>
      <c r="G33" s="69" t="s">
        <v>21</v>
      </c>
      <c r="H33" s="69"/>
      <c r="I33" s="9"/>
      <c r="J33" s="49"/>
    </row>
    <row r="34" customFormat="false" ht="13.9" hidden="false" customHeight="true" outlineLevel="0" collapsed="false">
      <c r="A34" s="54"/>
      <c r="B34" s="64" t="s">
        <v>22</v>
      </c>
      <c r="C34" s="67" t="n">
        <v>0</v>
      </c>
      <c r="D34" s="70" t="n">
        <v>0</v>
      </c>
      <c r="E34" s="68" t="n">
        <v>0</v>
      </c>
      <c r="F34" s="68" t="n">
        <v>0</v>
      </c>
      <c r="G34" s="28"/>
      <c r="H34" s="28"/>
      <c r="I34" s="9"/>
      <c r="J34" s="49"/>
    </row>
    <row r="35" customFormat="false" ht="13.9" hidden="false" customHeight="true" outlineLevel="0" collapsed="false">
      <c r="A35" s="54"/>
      <c r="B35" s="64" t="s">
        <v>23</v>
      </c>
      <c r="C35" s="67" t="n">
        <v>0</v>
      </c>
      <c r="D35" s="70" t="n">
        <v>0</v>
      </c>
      <c r="E35" s="68" t="n">
        <v>0</v>
      </c>
      <c r="F35" s="68" t="n">
        <v>0</v>
      </c>
      <c r="G35" s="28"/>
      <c r="H35" s="28"/>
      <c r="I35" s="9"/>
      <c r="J35" s="49"/>
    </row>
    <row r="36" customFormat="false" ht="13.9" hidden="false" customHeight="true" outlineLevel="0" collapsed="false">
      <c r="A36" s="54"/>
      <c r="B36" s="64" t="s">
        <v>24</v>
      </c>
      <c r="C36" s="67" t="n">
        <v>0</v>
      </c>
      <c r="D36" s="70" t="n">
        <v>0</v>
      </c>
      <c r="E36" s="68" t="n">
        <v>0</v>
      </c>
      <c r="F36" s="68" t="n">
        <v>0</v>
      </c>
      <c r="G36" s="22"/>
      <c r="H36" s="22"/>
      <c r="I36" s="9"/>
      <c r="J36" s="49"/>
    </row>
    <row r="37" customFormat="false" ht="13.9" hidden="false" customHeight="true" outlineLevel="0" collapsed="false">
      <c r="A37" s="54"/>
      <c r="B37" s="10"/>
      <c r="C37" s="9"/>
      <c r="D37" s="9"/>
      <c r="E37" s="9"/>
      <c r="F37" s="9"/>
      <c r="G37" s="9"/>
      <c r="H37" s="9"/>
      <c r="I37" s="9"/>
      <c r="J37" s="49"/>
    </row>
    <row r="38" customFormat="false" ht="13.9" hidden="false" customHeight="true" outlineLevel="0" collapsed="false">
      <c r="A38" s="54"/>
      <c r="B38" s="71" t="s">
        <v>25</v>
      </c>
      <c r="C38" s="71"/>
      <c r="D38" s="71"/>
      <c r="E38" s="71"/>
      <c r="F38" s="71"/>
      <c r="G38" s="71"/>
      <c r="H38" s="71"/>
      <c r="I38" s="71"/>
      <c r="J38" s="49"/>
    </row>
    <row r="39" customFormat="false" ht="13.9" hidden="false" customHeight="true" outlineLevel="0" collapsed="false">
      <c r="A39" s="72"/>
      <c r="B39" s="73" t="s">
        <v>26</v>
      </c>
      <c r="C39" s="73"/>
      <c r="D39" s="73"/>
      <c r="E39" s="73"/>
      <c r="F39" s="73"/>
      <c r="G39" s="73"/>
      <c r="H39" s="73"/>
      <c r="I39" s="73"/>
      <c r="J39" s="49"/>
    </row>
    <row r="40" customFormat="false" ht="13.9" hidden="false" customHeight="true" outlineLevel="0" collapsed="false">
      <c r="A40" s="54"/>
      <c r="B40" s="73"/>
      <c r="C40" s="73"/>
      <c r="D40" s="73"/>
      <c r="E40" s="73"/>
      <c r="F40" s="73"/>
      <c r="G40" s="73"/>
      <c r="H40" s="73"/>
      <c r="I40" s="73"/>
      <c r="J40" s="49"/>
    </row>
    <row r="41" customFormat="false" ht="27.6" hidden="false" customHeight="true" outlineLevel="0" collapsed="false">
      <c r="A41" s="54"/>
      <c r="B41" s="74" t="s">
        <v>27</v>
      </c>
      <c r="C41" s="74"/>
      <c r="D41" s="74"/>
      <c r="E41" s="74"/>
      <c r="F41" s="74"/>
      <c r="G41" s="74"/>
      <c r="H41" s="74"/>
      <c r="I41" s="74"/>
      <c r="J41" s="49"/>
    </row>
    <row r="42" customFormat="false" ht="18" hidden="false" customHeight="true" outlineLevel="0" collapsed="false">
      <c r="A42" s="54"/>
      <c r="B42" s="75" t="s">
        <v>28</v>
      </c>
      <c r="C42" s="76" t="str">
        <f aca="false">'Remodele the house表紙'!$D$27</f>
        <v>リフォームの形態</v>
      </c>
      <c r="D42" s="76"/>
      <c r="E42" s="75"/>
      <c r="F42" s="75" t="s">
        <v>29</v>
      </c>
      <c r="G42" s="75"/>
      <c r="H42" s="75"/>
      <c r="I42" s="75"/>
      <c r="J42" s="49"/>
    </row>
    <row r="43" customFormat="false" ht="13.9" hidden="false" customHeight="true" outlineLevel="0" collapsed="false">
      <c r="A43" s="54"/>
      <c r="B43" s="77" t="s">
        <v>30</v>
      </c>
      <c r="C43" s="77" t="s">
        <v>31</v>
      </c>
      <c r="D43" s="77" t="s">
        <v>32</v>
      </c>
      <c r="E43" s="77" t="s">
        <v>33</v>
      </c>
      <c r="F43" s="78" t="s">
        <v>34</v>
      </c>
      <c r="G43" s="77" t="s">
        <v>35</v>
      </c>
      <c r="H43" s="77" t="s">
        <v>36</v>
      </c>
      <c r="I43" s="77" t="s">
        <v>37</v>
      </c>
      <c r="J43" s="49"/>
    </row>
    <row r="44" customFormat="false" ht="13.9" hidden="false" customHeight="true" outlineLevel="0" collapsed="false">
      <c r="A44" s="54"/>
      <c r="B44" s="79"/>
      <c r="C44" s="80" t="s">
        <v>38</v>
      </c>
      <c r="D44" s="80" t="s">
        <v>39</v>
      </c>
      <c r="E44" s="81" t="s">
        <v>40</v>
      </c>
      <c r="F44" s="79" t="n">
        <v>0</v>
      </c>
      <c r="G44" s="82" t="n">
        <v>41391</v>
      </c>
      <c r="H44" s="82" t="n">
        <f aca="false">F44*G44</f>
        <v>0</v>
      </c>
      <c r="I44" s="81" t="s">
        <v>41</v>
      </c>
      <c r="J44" s="49"/>
    </row>
    <row r="45" customFormat="false" ht="13.9" hidden="false" customHeight="true" outlineLevel="0" collapsed="false">
      <c r="A45" s="54"/>
      <c r="B45" s="79"/>
      <c r="C45" s="79"/>
      <c r="D45" s="80" t="s">
        <v>42</v>
      </c>
      <c r="E45" s="81" t="s">
        <v>40</v>
      </c>
      <c r="F45" s="79" t="n">
        <v>0</v>
      </c>
      <c r="G45" s="82" t="n">
        <v>62244</v>
      </c>
      <c r="H45" s="82" t="n">
        <f aca="false">F45*G45</f>
        <v>0</v>
      </c>
      <c r="I45" s="81" t="s">
        <v>41</v>
      </c>
      <c r="J45" s="49"/>
    </row>
    <row r="46" customFormat="false" ht="13.9" hidden="false" customHeight="true" outlineLevel="0" collapsed="false">
      <c r="A46" s="54"/>
      <c r="B46" s="79"/>
      <c r="C46" s="79"/>
      <c r="D46" s="80" t="s">
        <v>43</v>
      </c>
      <c r="E46" s="81" t="s">
        <v>40</v>
      </c>
      <c r="F46" s="79" t="n">
        <v>0</v>
      </c>
      <c r="G46" s="82" t="n">
        <v>78183</v>
      </c>
      <c r="H46" s="82" t="n">
        <f aca="false">F46*G46</f>
        <v>0</v>
      </c>
      <c r="I46" s="81" t="s">
        <v>41</v>
      </c>
      <c r="J46" s="49"/>
    </row>
    <row r="47" customFormat="false" ht="13.9" hidden="false" customHeight="true" outlineLevel="0" collapsed="false">
      <c r="A47" s="54"/>
      <c r="B47" s="79"/>
      <c r="C47" s="79"/>
      <c r="D47" s="80" t="s">
        <v>44</v>
      </c>
      <c r="E47" s="81" t="s">
        <v>40</v>
      </c>
      <c r="F47" s="79" t="n">
        <v>0</v>
      </c>
      <c r="G47" s="82" t="n">
        <v>59157</v>
      </c>
      <c r="H47" s="82" t="n">
        <f aca="false">F47*G47</f>
        <v>0</v>
      </c>
      <c r="I47" s="81" t="s">
        <v>41</v>
      </c>
      <c r="J47" s="49"/>
    </row>
    <row r="48" customFormat="false" ht="13.9" hidden="false" customHeight="true" outlineLevel="0" collapsed="false">
      <c r="A48" s="54"/>
      <c r="B48" s="83"/>
      <c r="C48" s="83"/>
      <c r="D48" s="83"/>
      <c r="E48" s="84"/>
      <c r="F48" s="85" t="s">
        <v>45</v>
      </c>
      <c r="G48" s="85"/>
      <c r="H48" s="86" t="n">
        <f aca="false">SUM(H44:H47)</f>
        <v>0</v>
      </c>
      <c r="I48" s="83"/>
      <c r="J48" s="49"/>
    </row>
    <row r="49" customFormat="false" ht="13.9" hidden="false" customHeight="true" outlineLevel="0" collapsed="false">
      <c r="A49" s="54"/>
      <c r="B49" s="79"/>
      <c r="C49" s="80" t="s">
        <v>46</v>
      </c>
      <c r="D49" s="80" t="s">
        <v>47</v>
      </c>
      <c r="E49" s="81" t="s">
        <v>40</v>
      </c>
      <c r="F49" s="79" t="n">
        <f aca="false">カラーセレクト!$D$34</f>
        <v>0</v>
      </c>
      <c r="G49" s="87" t="n">
        <v>0.6</v>
      </c>
      <c r="H49" s="82" t="n">
        <f aca="false">積算!$H$280</f>
        <v>0</v>
      </c>
      <c r="I49" s="88"/>
      <c r="J49" s="49"/>
    </row>
    <row r="50" customFormat="false" ht="13.9" hidden="false" customHeight="true" outlineLevel="0" collapsed="false">
      <c r="A50" s="54"/>
      <c r="B50" s="79"/>
      <c r="C50" s="79"/>
      <c r="D50" s="80" t="s">
        <v>48</v>
      </c>
      <c r="E50" s="81" t="s">
        <v>40</v>
      </c>
      <c r="F50" s="79" t="n">
        <f aca="false">カラーセレクト!$D$35</f>
        <v>0</v>
      </c>
      <c r="G50" s="87" t="n">
        <v>0.6</v>
      </c>
      <c r="H50" s="82" t="n">
        <f aca="false">積算!$H$281</f>
        <v>0</v>
      </c>
      <c r="I50" s="88"/>
      <c r="J50" s="49"/>
    </row>
    <row r="51" customFormat="false" ht="13.9" hidden="false" customHeight="true" outlineLevel="0" collapsed="false">
      <c r="A51" s="54"/>
      <c r="B51" s="79"/>
      <c r="C51" s="79"/>
      <c r="D51" s="80" t="s">
        <v>49</v>
      </c>
      <c r="E51" s="81" t="s">
        <v>40</v>
      </c>
      <c r="F51" s="79" t="n">
        <f aca="false">カラーセレクト!$D$36</f>
        <v>0</v>
      </c>
      <c r="G51" s="87" t="n">
        <v>0.6</v>
      </c>
      <c r="H51" s="82" t="n">
        <f aca="false">積算!$H$282</f>
        <v>0</v>
      </c>
      <c r="I51" s="88"/>
      <c r="J51" s="49"/>
    </row>
    <row r="52" customFormat="false" ht="13.9" hidden="false" customHeight="true" outlineLevel="0" collapsed="false">
      <c r="A52" s="54"/>
      <c r="B52" s="79"/>
      <c r="C52" s="79"/>
      <c r="D52" s="79"/>
      <c r="E52" s="81"/>
      <c r="F52" s="79"/>
      <c r="G52" s="79"/>
      <c r="H52" s="86" t="n">
        <f aca="false">SUM(H49:H51)</f>
        <v>0</v>
      </c>
      <c r="I52" s="88"/>
      <c r="J52" s="49"/>
    </row>
    <row r="53" customFormat="false" ht="13.9" hidden="false" customHeight="true" outlineLevel="0" collapsed="false">
      <c r="A53" s="54"/>
      <c r="B53" s="79"/>
      <c r="C53" s="80" t="s">
        <v>50</v>
      </c>
      <c r="D53" s="80" t="s">
        <v>51</v>
      </c>
      <c r="E53" s="81" t="s">
        <v>40</v>
      </c>
      <c r="F53" s="79" t="n">
        <f aca="false">カラーセレクト!$E$33</f>
        <v>0</v>
      </c>
      <c r="G53" s="87" t="n">
        <v>0.6</v>
      </c>
      <c r="H53" s="82" t="n">
        <f aca="false">積算!$H$284</f>
        <v>0</v>
      </c>
      <c r="I53" s="88"/>
      <c r="J53" s="49"/>
    </row>
    <row r="54" customFormat="false" ht="13.9" hidden="false" customHeight="true" outlineLevel="0" collapsed="false">
      <c r="A54" s="54"/>
      <c r="B54" s="79"/>
      <c r="C54" s="79"/>
      <c r="D54" s="80" t="s">
        <v>52</v>
      </c>
      <c r="E54" s="81" t="s">
        <v>40</v>
      </c>
      <c r="F54" s="79" t="n">
        <f aca="false">カラーセレクト!$E$34</f>
        <v>0</v>
      </c>
      <c r="G54" s="87" t="n">
        <v>0.6</v>
      </c>
      <c r="H54" s="82" t="n">
        <f aca="false">積算!$H$285</f>
        <v>0</v>
      </c>
      <c r="I54" s="88"/>
      <c r="J54" s="49"/>
    </row>
    <row r="55" customFormat="false" ht="13.9" hidden="false" customHeight="true" outlineLevel="0" collapsed="false">
      <c r="A55" s="54"/>
      <c r="B55" s="79"/>
      <c r="C55" s="79"/>
      <c r="D55" s="80" t="s">
        <v>53</v>
      </c>
      <c r="E55" s="81" t="s">
        <v>40</v>
      </c>
      <c r="F55" s="79" t="n">
        <f aca="false">カラーセレクト!$E$35</f>
        <v>0</v>
      </c>
      <c r="G55" s="87" t="n">
        <v>0.6</v>
      </c>
      <c r="H55" s="82" t="n">
        <f aca="false">積算!$H$286</f>
        <v>0</v>
      </c>
      <c r="I55" s="88"/>
      <c r="J55" s="49"/>
    </row>
    <row r="56" customFormat="false" ht="13.9" hidden="false" customHeight="true" outlineLevel="0" collapsed="false">
      <c r="A56" s="54"/>
      <c r="B56" s="79"/>
      <c r="C56" s="79"/>
      <c r="D56" s="80" t="s">
        <v>54</v>
      </c>
      <c r="E56" s="81" t="s">
        <v>40</v>
      </c>
      <c r="F56" s="79" t="n">
        <f aca="false">カラーセレクト!$E$36</f>
        <v>0</v>
      </c>
      <c r="G56" s="87" t="n">
        <v>0.6</v>
      </c>
      <c r="H56" s="82" t="n">
        <f aca="false">積算!$H$287</f>
        <v>0</v>
      </c>
      <c r="I56" s="88"/>
      <c r="J56" s="49"/>
    </row>
    <row r="57" customFormat="false" ht="13.9" hidden="false" customHeight="true" outlineLevel="0" collapsed="false">
      <c r="A57" s="54"/>
      <c r="B57" s="79"/>
      <c r="C57" s="79"/>
      <c r="D57" s="79"/>
      <c r="E57" s="81"/>
      <c r="F57" s="79"/>
      <c r="G57" s="79"/>
      <c r="H57" s="86" t="n">
        <f aca="false">SUM(H53+H54+H55+H56)</f>
        <v>0</v>
      </c>
      <c r="I57" s="88"/>
      <c r="J57" s="49"/>
    </row>
    <row r="58" customFormat="false" ht="13.9" hidden="false" customHeight="true" outlineLevel="0" collapsed="false">
      <c r="A58" s="54"/>
      <c r="B58" s="79"/>
      <c r="C58" s="80" t="s">
        <v>55</v>
      </c>
      <c r="D58" s="80" t="s">
        <v>56</v>
      </c>
      <c r="E58" s="81" t="s">
        <v>40</v>
      </c>
      <c r="F58" s="79" t="n">
        <f aca="false">カラーセレクト!$F$33</f>
        <v>0</v>
      </c>
      <c r="G58" s="87" t="n">
        <v>0.6</v>
      </c>
      <c r="H58" s="82" t="n">
        <f aca="false">積算!$H$289</f>
        <v>0</v>
      </c>
      <c r="I58" s="88"/>
      <c r="J58" s="49"/>
    </row>
    <row r="59" customFormat="false" ht="13.9" hidden="false" customHeight="true" outlineLevel="0" collapsed="false">
      <c r="A59" s="54"/>
      <c r="B59" s="79"/>
      <c r="C59" s="79"/>
      <c r="D59" s="80" t="s">
        <v>57</v>
      </c>
      <c r="E59" s="81" t="s">
        <v>40</v>
      </c>
      <c r="F59" s="79" t="n">
        <f aca="false">カラーセレクト!$F$34</f>
        <v>0</v>
      </c>
      <c r="G59" s="87" t="n">
        <v>0.6</v>
      </c>
      <c r="H59" s="82" t="n">
        <f aca="false">積算!$H$290</f>
        <v>0</v>
      </c>
      <c r="I59" s="88"/>
      <c r="J59" s="49"/>
    </row>
    <row r="60" customFormat="false" ht="13.9" hidden="false" customHeight="true" outlineLevel="0" collapsed="false">
      <c r="A60" s="54"/>
      <c r="B60" s="79"/>
      <c r="C60" s="79"/>
      <c r="D60" s="80" t="s">
        <v>58</v>
      </c>
      <c r="E60" s="81" t="s">
        <v>40</v>
      </c>
      <c r="F60" s="79" t="n">
        <f aca="false">カラーセレクト!$F$35</f>
        <v>0</v>
      </c>
      <c r="G60" s="87" t="n">
        <v>0.6</v>
      </c>
      <c r="H60" s="82" t="n">
        <f aca="false">積算!$H$291</f>
        <v>0</v>
      </c>
      <c r="I60" s="88"/>
      <c r="J60" s="49"/>
    </row>
    <row r="61" customFormat="false" ht="13.9" hidden="false" customHeight="true" outlineLevel="0" collapsed="false">
      <c r="A61" s="54"/>
      <c r="B61" s="79"/>
      <c r="C61" s="79"/>
      <c r="D61" s="80" t="s">
        <v>59</v>
      </c>
      <c r="E61" s="81" t="s">
        <v>40</v>
      </c>
      <c r="F61" s="79" t="n">
        <f aca="false">カラーセレクト!$F$36</f>
        <v>0</v>
      </c>
      <c r="G61" s="87" t="n">
        <v>0.6</v>
      </c>
      <c r="H61" s="82" t="n">
        <f aca="false">積算!$H$292</f>
        <v>0</v>
      </c>
      <c r="I61" s="88"/>
      <c r="J61" s="49"/>
    </row>
    <row r="62" customFormat="false" ht="13.9" hidden="false" customHeight="true" outlineLevel="0" collapsed="false">
      <c r="A62" s="54"/>
      <c r="B62" s="79"/>
      <c r="C62" s="79"/>
      <c r="D62" s="79"/>
      <c r="E62" s="81"/>
      <c r="F62" s="79"/>
      <c r="G62" s="79"/>
      <c r="H62" s="86" t="n">
        <f aca="false">SUM(H58:H61)</f>
        <v>0</v>
      </c>
      <c r="I62" s="88"/>
      <c r="J62" s="49"/>
    </row>
    <row r="63" customFormat="false" ht="13.9" hidden="false" customHeight="true" outlineLevel="0" collapsed="false">
      <c r="A63" s="54"/>
      <c r="B63" s="79"/>
      <c r="C63" s="79"/>
      <c r="D63" s="79"/>
      <c r="E63" s="81"/>
      <c r="F63" s="79"/>
      <c r="G63" s="79"/>
      <c r="H63" s="89"/>
      <c r="I63" s="88"/>
      <c r="J63" s="49"/>
    </row>
    <row r="64" customFormat="false" ht="19.9" hidden="false" customHeight="true" outlineLevel="0" collapsed="false">
      <c r="A64" s="54"/>
      <c r="B64" s="83"/>
      <c r="C64" s="83"/>
      <c r="D64" s="83"/>
      <c r="E64" s="83"/>
      <c r="F64" s="85" t="s">
        <v>60</v>
      </c>
      <c r="G64" s="85"/>
      <c r="H64" s="90" t="n">
        <f aca="false">H52+H57+H62</f>
        <v>0</v>
      </c>
      <c r="I64" s="83"/>
      <c r="J64" s="49"/>
    </row>
    <row r="65" customFormat="false" ht="13.9" hidden="false" customHeight="true" outlineLevel="0" collapsed="false">
      <c r="A65" s="54"/>
      <c r="B65" s="9"/>
      <c r="C65" s="9"/>
      <c r="D65" s="9"/>
      <c r="E65" s="9"/>
      <c r="F65" s="9"/>
      <c r="G65" s="9"/>
      <c r="H65" s="91"/>
      <c r="I65" s="9"/>
      <c r="J65" s="49"/>
    </row>
    <row r="66" customFormat="false" ht="13.9" hidden="false" customHeight="true" outlineLevel="0" collapsed="false">
      <c r="A66" s="54"/>
      <c r="B66" s="9"/>
      <c r="C66" s="9"/>
      <c r="D66" s="9"/>
      <c r="E66" s="9"/>
      <c r="F66" s="9"/>
      <c r="G66" s="9"/>
      <c r="H66" s="9"/>
      <c r="I66" s="9"/>
      <c r="J66" s="49"/>
    </row>
    <row r="67" customFormat="false" ht="13.9" hidden="false" customHeight="true" outlineLevel="0" collapsed="false">
      <c r="A67" s="54"/>
      <c r="B67" s="9"/>
      <c r="C67" s="9"/>
      <c r="D67" s="9"/>
      <c r="E67" s="9"/>
      <c r="F67" s="9"/>
      <c r="G67" s="9"/>
      <c r="H67" s="9"/>
      <c r="I67" s="9"/>
      <c r="J67" s="49"/>
    </row>
    <row r="68" customFormat="false" ht="13.9" hidden="false" customHeight="true" outlineLevel="0" collapsed="false">
      <c r="A68" s="54"/>
      <c r="B68" s="9"/>
      <c r="C68" s="9"/>
      <c r="D68" s="9"/>
      <c r="E68" s="9"/>
      <c r="F68" s="9"/>
      <c r="G68" s="9"/>
      <c r="H68" s="9"/>
      <c r="I68" s="9"/>
      <c r="J68" s="49"/>
    </row>
    <row r="69" customFormat="false" ht="13.9" hidden="false" customHeight="true" outlineLevel="0" collapsed="false">
      <c r="A69" s="92"/>
      <c r="B69" s="93"/>
      <c r="C69" s="93"/>
      <c r="D69" s="93"/>
      <c r="E69" s="93"/>
      <c r="F69" s="93"/>
      <c r="G69" s="93"/>
      <c r="H69" s="93"/>
      <c r="I69" s="93"/>
      <c r="J69" s="94"/>
    </row>
  </sheetData>
  <sheetProtection sheet="true" objects="true" scenarios="true"/>
  <mergeCells count="13">
    <mergeCell ref="A1:I1"/>
    <mergeCell ref="A3:I4"/>
    <mergeCell ref="L28:L30"/>
    <mergeCell ref="G31:H31"/>
    <mergeCell ref="G33:H33"/>
    <mergeCell ref="G36:H36"/>
    <mergeCell ref="B38:I38"/>
    <mergeCell ref="B39:I40"/>
    <mergeCell ref="B41:I41"/>
    <mergeCell ref="C42:D42"/>
    <mergeCell ref="F42:I42"/>
    <mergeCell ref="F48:G48"/>
    <mergeCell ref="F64:G64"/>
  </mergeCells>
  <dataValidations count="2">
    <dataValidation allowBlank="true" errorStyle="stop" operator="between" showDropDown="false" showErrorMessage="true" showInputMessage="false" sqref="C33:C36 E33:F33 D34:F36" type="list">
      <formula1>建具の数</formula1>
      <formula2>0</formula2>
    </dataValidation>
    <dataValidation allowBlank="true" errorStyle="stop" operator="between" showDropDown="false" showErrorMessage="true" showInputMessage="false" sqref="G33:H33" type="list">
      <formula1>仕様の選択</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671875" defaultRowHeight="13.9" zeroHeight="false" outlineLevelRow="0" outlineLevelCol="0"/>
  <cols>
    <col collapsed="false" customWidth="true" hidden="false" outlineLevel="0" max="1" min="1" style="95" width="2.74"/>
    <col collapsed="false" customWidth="true" hidden="false" outlineLevel="0" max="2" min="2" style="95" width="13.75"/>
    <col collapsed="false" customWidth="true" hidden="false" outlineLevel="0" max="3" min="3" style="95" width="16.36"/>
    <col collapsed="false" customWidth="true" hidden="false" outlineLevel="0" max="4" min="4" style="95" width="41.75"/>
    <col collapsed="false" customWidth="true" hidden="false" outlineLevel="0" max="5" min="5" style="95" width="7.75"/>
    <col collapsed="false" customWidth="true" hidden="false" outlineLevel="0" max="7" min="6" style="95" width="9.75"/>
    <col collapsed="false" customWidth="true" hidden="false" outlineLevel="0" max="8" min="8" style="95" width="12.75"/>
    <col collapsed="false" customWidth="true" hidden="false" outlineLevel="0" max="9" min="9" style="95" width="19.75"/>
    <col collapsed="false" customWidth="true" hidden="false" outlineLevel="0" max="10" min="10" style="95" width="2.74"/>
    <col collapsed="false" customWidth="true" hidden="false" outlineLevel="0" max="11" min="11" style="96" width="15.87"/>
    <col collapsed="false" customWidth="true" hidden="false" outlineLevel="0" max="12" min="12" style="95" width="7.75"/>
    <col collapsed="false" customWidth="false" hidden="false" outlineLevel="0" max="16" min="13" style="95" width="8.86"/>
    <col collapsed="false" customWidth="false" hidden="false" outlineLevel="0" max="17" min="17" style="97" width="8.86"/>
    <col collapsed="false" customWidth="false" hidden="false" outlineLevel="0" max="18" min="18" style="98" width="8.86"/>
    <col collapsed="false" customWidth="false" hidden="false" outlineLevel="0" max="20" min="19" style="99" width="8.86"/>
    <col collapsed="false" customWidth="false" hidden="false" outlineLevel="0" max="257" min="21" style="95" width="8.86"/>
  </cols>
  <sheetData>
    <row r="1" customFormat="false" ht="45" hidden="false" customHeight="true" outlineLevel="0" collapsed="false">
      <c r="A1" s="100"/>
      <c r="B1" s="101"/>
      <c r="C1" s="101"/>
      <c r="D1" s="101"/>
      <c r="E1" s="101"/>
      <c r="F1" s="101"/>
      <c r="G1" s="101"/>
      <c r="H1" s="101"/>
      <c r="I1" s="101"/>
      <c r="J1" s="102"/>
      <c r="K1" s="103"/>
    </row>
    <row r="2" customFormat="false" ht="13.9" hidden="false" customHeight="true" outlineLevel="0" collapsed="false">
      <c r="A2" s="104"/>
      <c r="B2" s="105"/>
      <c r="C2" s="105"/>
      <c r="D2" s="105"/>
      <c r="E2" s="105"/>
      <c r="F2" s="106"/>
      <c r="G2" s="106"/>
      <c r="H2" s="106"/>
      <c r="I2" s="107"/>
      <c r="J2" s="107"/>
      <c r="K2" s="108"/>
      <c r="M2" s="109"/>
      <c r="N2" s="109"/>
      <c r="O2" s="109"/>
      <c r="P2" s="109"/>
      <c r="Q2" s="109"/>
    </row>
    <row r="3" customFormat="false" ht="21.75" hidden="false" customHeight="true" outlineLevel="0" collapsed="false">
      <c r="A3" s="110" t="s">
        <v>61</v>
      </c>
      <c r="B3" s="110"/>
      <c r="C3" s="110"/>
      <c r="D3" s="110"/>
      <c r="E3" s="110"/>
      <c r="F3" s="110"/>
      <c r="G3" s="110"/>
      <c r="H3" s="110"/>
      <c r="I3" s="110"/>
      <c r="J3" s="110"/>
      <c r="K3" s="111"/>
    </row>
    <row r="4" s="1" customFormat="true" ht="13.9" hidden="false" customHeight="true" outlineLevel="0" collapsed="false">
      <c r="A4" s="112"/>
      <c r="B4" s="113"/>
      <c r="C4" s="113"/>
      <c r="D4" s="113"/>
      <c r="E4" s="113"/>
      <c r="F4" s="113"/>
      <c r="G4" s="113"/>
      <c r="H4" s="113"/>
      <c r="I4" s="113"/>
      <c r="J4" s="114"/>
      <c r="K4" s="115"/>
      <c r="Q4" s="116"/>
      <c r="R4" s="117"/>
      <c r="S4" s="118"/>
      <c r="T4" s="118"/>
    </row>
    <row r="5" s="1" customFormat="true" ht="13.9" hidden="false" customHeight="true" outlineLevel="0" collapsed="false">
      <c r="A5" s="119"/>
      <c r="B5" s="120"/>
      <c r="C5" s="120"/>
      <c r="D5" s="120"/>
      <c r="E5" s="120"/>
      <c r="F5" s="120"/>
      <c r="G5" s="120"/>
      <c r="H5" s="120"/>
      <c r="I5" s="120"/>
      <c r="J5" s="121"/>
      <c r="K5" s="115"/>
      <c r="Q5" s="116"/>
      <c r="R5" s="117"/>
      <c r="S5" s="118"/>
      <c r="T5" s="118"/>
    </row>
    <row r="6" s="1" customFormat="true" ht="13.9" hidden="false" customHeight="true" outlineLevel="0" collapsed="false">
      <c r="A6" s="119"/>
      <c r="B6" s="120"/>
      <c r="C6" s="120"/>
      <c r="D6" s="120"/>
      <c r="E6" s="120"/>
      <c r="F6" s="120"/>
      <c r="G6" s="120"/>
      <c r="H6" s="120"/>
      <c r="I6" s="120"/>
      <c r="J6" s="121"/>
      <c r="K6" s="115"/>
      <c r="Q6" s="116"/>
      <c r="R6" s="117"/>
      <c r="S6" s="118"/>
      <c r="T6" s="118"/>
    </row>
    <row r="7" s="1" customFormat="true" ht="13.9" hidden="false" customHeight="true" outlineLevel="0" collapsed="false">
      <c r="A7" s="119"/>
      <c r="B7" s="120"/>
      <c r="C7" s="120"/>
      <c r="D7" s="120"/>
      <c r="E7" s="120"/>
      <c r="F7" s="120"/>
      <c r="G7" s="120"/>
      <c r="H7" s="120"/>
      <c r="I7" s="120"/>
      <c r="J7" s="121"/>
      <c r="K7" s="115"/>
      <c r="Q7" s="116"/>
      <c r="R7" s="117"/>
      <c r="S7" s="118"/>
      <c r="T7" s="118"/>
    </row>
    <row r="8" s="1" customFormat="true" ht="13.9" hidden="false" customHeight="true" outlineLevel="0" collapsed="false">
      <c r="A8" s="119"/>
      <c r="B8" s="120"/>
      <c r="C8" s="120"/>
      <c r="D8" s="120"/>
      <c r="E8" s="122"/>
      <c r="F8" s="122"/>
      <c r="G8" s="122"/>
      <c r="H8" s="122"/>
      <c r="I8" s="122"/>
      <c r="J8" s="121"/>
      <c r="K8" s="115"/>
      <c r="Q8" s="116"/>
      <c r="R8" s="117"/>
      <c r="S8" s="118"/>
      <c r="T8" s="118"/>
    </row>
    <row r="9" s="1" customFormat="true" ht="13.9" hidden="false" customHeight="true" outlineLevel="0" collapsed="false">
      <c r="A9" s="119"/>
      <c r="B9" s="120"/>
      <c r="C9" s="120"/>
      <c r="D9" s="123"/>
      <c r="E9" s="122"/>
      <c r="F9" s="122"/>
      <c r="G9" s="122"/>
      <c r="H9" s="122"/>
      <c r="I9" s="122"/>
      <c r="J9" s="121"/>
      <c r="K9" s="115"/>
      <c r="Q9" s="116"/>
      <c r="R9" s="117"/>
      <c r="S9" s="118"/>
      <c r="T9" s="118"/>
    </row>
    <row r="10" s="1" customFormat="true" ht="13.9" hidden="false" customHeight="true" outlineLevel="0" collapsed="false">
      <c r="A10" s="119"/>
      <c r="B10" s="120"/>
      <c r="C10" s="120"/>
      <c r="D10" s="123"/>
      <c r="E10" s="122"/>
      <c r="F10" s="122"/>
      <c r="G10" s="122"/>
      <c r="H10" s="122"/>
      <c r="I10" s="122"/>
      <c r="J10" s="121"/>
      <c r="K10" s="115"/>
      <c r="Q10" s="116"/>
      <c r="R10" s="117"/>
      <c r="S10" s="118"/>
      <c r="T10" s="118"/>
    </row>
    <row r="11" s="1" customFormat="true" ht="13.9" hidden="false" customHeight="true" outlineLevel="0" collapsed="false">
      <c r="A11" s="119"/>
      <c r="B11" s="120"/>
      <c r="C11" s="120"/>
      <c r="D11" s="123"/>
      <c r="E11" s="122"/>
      <c r="F11" s="122"/>
      <c r="G11" s="122"/>
      <c r="H11" s="122"/>
      <c r="I11" s="122"/>
      <c r="J11" s="121"/>
      <c r="K11" s="115"/>
      <c r="Q11" s="116"/>
      <c r="R11" s="117"/>
      <c r="S11" s="118"/>
      <c r="T11" s="118"/>
    </row>
    <row r="12" s="1" customFormat="true" ht="13.9" hidden="false" customHeight="true" outlineLevel="0" collapsed="false">
      <c r="A12" s="119"/>
      <c r="B12" s="120"/>
      <c r="C12" s="120"/>
      <c r="D12" s="120"/>
      <c r="E12" s="122"/>
      <c r="F12" s="122"/>
      <c r="G12" s="122"/>
      <c r="H12" s="122"/>
      <c r="I12" s="122"/>
      <c r="J12" s="121"/>
      <c r="K12" s="115"/>
      <c r="Q12" s="116"/>
      <c r="R12" s="117"/>
      <c r="S12" s="118"/>
      <c r="T12" s="118"/>
    </row>
    <row r="13" s="1" customFormat="true" ht="13.9" hidden="false" customHeight="true" outlineLevel="0" collapsed="false">
      <c r="A13" s="119"/>
      <c r="B13" s="120"/>
      <c r="C13" s="120"/>
      <c r="D13" s="120"/>
      <c r="E13" s="122"/>
      <c r="F13" s="122"/>
      <c r="G13" s="122"/>
      <c r="H13" s="122"/>
      <c r="I13" s="122"/>
      <c r="J13" s="121"/>
      <c r="K13" s="115"/>
      <c r="Q13" s="116"/>
      <c r="R13" s="117"/>
      <c r="S13" s="118"/>
      <c r="T13" s="118"/>
    </row>
    <row r="14" s="1" customFormat="true" ht="13.9" hidden="false" customHeight="true" outlineLevel="0" collapsed="false">
      <c r="A14" s="124"/>
      <c r="B14" s="9"/>
      <c r="C14" s="9"/>
      <c r="D14" s="9"/>
      <c r="E14" s="122"/>
      <c r="F14" s="122"/>
      <c r="G14" s="122"/>
      <c r="H14" s="122"/>
      <c r="I14" s="122"/>
      <c r="J14" s="125"/>
      <c r="K14" s="126"/>
      <c r="Q14" s="116"/>
      <c r="R14" s="117"/>
      <c r="S14" s="118"/>
      <c r="T14" s="118"/>
    </row>
    <row r="15" s="1" customFormat="true" ht="13.9" hidden="false" customHeight="true" outlineLevel="0" collapsed="false">
      <c r="A15" s="124"/>
      <c r="B15" s="9"/>
      <c r="C15" s="9"/>
      <c r="D15" s="9"/>
      <c r="E15" s="122"/>
      <c r="F15" s="122"/>
      <c r="G15" s="122"/>
      <c r="H15" s="122"/>
      <c r="I15" s="122"/>
      <c r="J15" s="125"/>
      <c r="K15" s="42"/>
      <c r="Q15" s="116"/>
      <c r="R15" s="117"/>
      <c r="S15" s="118"/>
      <c r="T15" s="118"/>
    </row>
    <row r="16" s="1" customFormat="true" ht="13.9" hidden="false" customHeight="true" outlineLevel="0" collapsed="false">
      <c r="A16" s="124"/>
      <c r="B16" s="9"/>
      <c r="C16" s="127"/>
      <c r="D16" s="9"/>
      <c r="E16" s="122"/>
      <c r="F16" s="122"/>
      <c r="G16" s="122"/>
      <c r="H16" s="122"/>
      <c r="I16" s="122"/>
      <c r="J16" s="125"/>
      <c r="K16" s="42"/>
      <c r="L16" s="128"/>
      <c r="M16" s="128"/>
      <c r="N16" s="128"/>
      <c r="O16" s="128"/>
      <c r="P16" s="128"/>
      <c r="Q16" s="128"/>
      <c r="R16" s="128"/>
      <c r="S16" s="128"/>
      <c r="T16" s="118"/>
    </row>
    <row r="17" s="1" customFormat="true" ht="13.9" hidden="false" customHeight="true" outlineLevel="0" collapsed="false">
      <c r="A17" s="124"/>
      <c r="B17" s="9"/>
      <c r="C17" s="127"/>
      <c r="D17" s="9"/>
      <c r="E17" s="122"/>
      <c r="F17" s="122"/>
      <c r="G17" s="122"/>
      <c r="H17" s="122"/>
      <c r="I17" s="122"/>
      <c r="J17" s="125"/>
      <c r="K17" s="42"/>
      <c r="Q17" s="116"/>
      <c r="R17" s="117"/>
      <c r="S17" s="118"/>
      <c r="T17" s="118"/>
    </row>
    <row r="18" s="1" customFormat="true" ht="13.9" hidden="false" customHeight="true" outlineLevel="0" collapsed="false">
      <c r="A18" s="124"/>
      <c r="B18" s="9"/>
      <c r="C18" s="127"/>
      <c r="D18" s="9"/>
      <c r="E18" s="9"/>
      <c r="F18" s="9"/>
      <c r="G18" s="9"/>
      <c r="H18" s="9"/>
      <c r="I18" s="9"/>
      <c r="J18" s="125"/>
      <c r="K18" s="42"/>
      <c r="Q18" s="116"/>
      <c r="R18" s="117"/>
      <c r="S18" s="118"/>
      <c r="T18" s="118"/>
    </row>
    <row r="19" s="1" customFormat="true" ht="13.9" hidden="false" customHeight="true" outlineLevel="0" collapsed="false">
      <c r="A19" s="124"/>
      <c r="B19" s="9"/>
      <c r="C19" s="127"/>
      <c r="D19" s="9"/>
      <c r="E19" s="9"/>
      <c r="F19" s="9"/>
      <c r="G19" s="9"/>
      <c r="H19" s="9"/>
      <c r="I19" s="9"/>
      <c r="J19" s="125"/>
      <c r="K19" s="42"/>
      <c r="Q19" s="116"/>
      <c r="R19" s="117"/>
      <c r="S19" s="118"/>
      <c r="T19" s="118"/>
    </row>
    <row r="20" s="1" customFormat="true" ht="13.9" hidden="false" customHeight="true" outlineLevel="0" collapsed="false">
      <c r="A20" s="124"/>
      <c r="B20" s="9"/>
      <c r="C20" s="127"/>
      <c r="D20" s="9"/>
      <c r="E20" s="9"/>
      <c r="F20" s="9"/>
      <c r="G20" s="9"/>
      <c r="H20" s="9"/>
      <c r="I20" s="9"/>
      <c r="J20" s="125"/>
      <c r="K20" s="42"/>
      <c r="Q20" s="116"/>
      <c r="R20" s="117"/>
      <c r="S20" s="118"/>
      <c r="T20" s="118"/>
    </row>
    <row r="21" s="1" customFormat="true" ht="13.9" hidden="false" customHeight="true" outlineLevel="0" collapsed="false">
      <c r="A21" s="124"/>
      <c r="B21" s="9"/>
      <c r="C21" s="127"/>
      <c r="D21" s="9"/>
      <c r="E21" s="9"/>
      <c r="F21" s="9"/>
      <c r="G21" s="9"/>
      <c r="H21" s="9"/>
      <c r="I21" s="9"/>
      <c r="J21" s="125"/>
      <c r="K21" s="42"/>
      <c r="Q21" s="116"/>
      <c r="R21" s="117"/>
      <c r="S21" s="118"/>
      <c r="T21" s="118"/>
    </row>
    <row r="22" s="1" customFormat="true" ht="13.9" hidden="false" customHeight="true" outlineLevel="0" collapsed="false">
      <c r="A22" s="124"/>
      <c r="B22" s="9"/>
      <c r="C22" s="9"/>
      <c r="D22" s="9"/>
      <c r="E22" s="9"/>
      <c r="F22" s="9"/>
      <c r="G22" s="129"/>
      <c r="H22" s="129"/>
      <c r="I22" s="9"/>
      <c r="J22" s="125"/>
      <c r="K22" s="42"/>
      <c r="Q22" s="116"/>
      <c r="R22" s="117"/>
      <c r="S22" s="118"/>
      <c r="T22" s="118"/>
    </row>
    <row r="23" s="1" customFormat="true" ht="13.9" hidden="false" customHeight="true" outlineLevel="0" collapsed="false">
      <c r="A23" s="124"/>
      <c r="B23" s="9"/>
      <c r="C23" s="9"/>
      <c r="D23" s="9"/>
      <c r="E23" s="9"/>
      <c r="F23" s="9"/>
      <c r="G23" s="9"/>
      <c r="H23" s="9"/>
      <c r="I23" s="9"/>
      <c r="J23" s="125"/>
      <c r="K23" s="42"/>
      <c r="Q23" s="116"/>
      <c r="R23" s="117"/>
      <c r="S23" s="118"/>
      <c r="T23" s="118"/>
    </row>
    <row r="24" s="1" customFormat="true" ht="13.9" hidden="false" customHeight="true" outlineLevel="0" collapsed="false">
      <c r="A24" s="124"/>
      <c r="B24" s="9"/>
      <c r="C24" s="9"/>
      <c r="D24" s="9"/>
      <c r="E24" s="9"/>
      <c r="F24" s="9"/>
      <c r="G24" s="9"/>
      <c r="H24" s="9"/>
      <c r="I24" s="9"/>
      <c r="J24" s="125"/>
      <c r="K24" s="42"/>
      <c r="Q24" s="116"/>
      <c r="R24" s="117"/>
      <c r="S24" s="118"/>
      <c r="T24" s="118"/>
    </row>
    <row r="25" s="1" customFormat="true" ht="13.9" hidden="false" customHeight="true" outlineLevel="0" collapsed="false">
      <c r="A25" s="124"/>
      <c r="B25" s="9"/>
      <c r="C25" s="9"/>
      <c r="D25" s="9"/>
      <c r="E25" s="9"/>
      <c r="F25" s="9"/>
      <c r="G25" s="9"/>
      <c r="H25" s="9"/>
      <c r="I25" s="9"/>
      <c r="J25" s="125"/>
      <c r="K25" s="42"/>
      <c r="Q25" s="116"/>
      <c r="R25" s="117"/>
      <c r="S25" s="118"/>
      <c r="T25" s="118"/>
    </row>
    <row r="26" s="1" customFormat="true" ht="13.9" hidden="false" customHeight="true" outlineLevel="0" collapsed="false">
      <c r="A26" s="124"/>
      <c r="B26" s="9"/>
      <c r="C26" s="9"/>
      <c r="D26" s="9"/>
      <c r="E26" s="9"/>
      <c r="F26" s="9"/>
      <c r="G26" s="9"/>
      <c r="H26" s="9"/>
      <c r="I26" s="9"/>
      <c r="J26" s="125"/>
      <c r="K26" s="42"/>
      <c r="Q26" s="116"/>
      <c r="R26" s="117"/>
      <c r="S26" s="118"/>
      <c r="T26" s="118"/>
    </row>
    <row r="27" s="1" customFormat="true" ht="13.9" hidden="false" customHeight="true" outlineLevel="0" collapsed="false">
      <c r="A27" s="124"/>
      <c r="B27" s="28"/>
      <c r="C27" s="64" t="s">
        <v>62</v>
      </c>
      <c r="D27" s="130" t="s">
        <v>63</v>
      </c>
      <c r="E27" s="130"/>
      <c r="F27" s="9"/>
      <c r="G27" s="9"/>
      <c r="H27" s="9"/>
      <c r="I27" s="9"/>
      <c r="J27" s="125"/>
      <c r="K27" s="42"/>
      <c r="M27" s="131"/>
      <c r="N27" s="131"/>
      <c r="O27" s="131"/>
      <c r="P27" s="131"/>
      <c r="Q27" s="131"/>
      <c r="R27" s="131"/>
      <c r="S27" s="118"/>
      <c r="T27" s="118"/>
    </row>
    <row r="28" s="1" customFormat="true" ht="13.9" hidden="false" customHeight="true" outlineLevel="0" collapsed="false">
      <c r="A28" s="124"/>
      <c r="B28" s="28"/>
      <c r="C28" s="64" t="s">
        <v>64</v>
      </c>
      <c r="D28" s="130" t="s">
        <v>65</v>
      </c>
      <c r="E28" s="130"/>
      <c r="F28" s="9"/>
      <c r="G28" s="9"/>
      <c r="H28" s="14"/>
      <c r="I28" s="14"/>
      <c r="J28" s="125"/>
      <c r="K28" s="42"/>
      <c r="M28" s="57"/>
      <c r="N28" s="57"/>
      <c r="O28" s="57"/>
      <c r="P28" s="57"/>
      <c r="Q28" s="116"/>
      <c r="R28" s="117"/>
      <c r="S28" s="118"/>
      <c r="T28" s="118"/>
    </row>
    <row r="29" s="1" customFormat="true" ht="13.9" hidden="false" customHeight="true" outlineLevel="0" collapsed="false">
      <c r="A29" s="124"/>
      <c r="B29" s="28"/>
      <c r="C29" s="64" t="s">
        <v>66</v>
      </c>
      <c r="D29" s="132" t="s">
        <v>66</v>
      </c>
      <c r="E29" s="132"/>
      <c r="F29" s="9"/>
      <c r="G29" s="9"/>
      <c r="H29" s="14"/>
      <c r="I29" s="14"/>
      <c r="J29" s="125"/>
      <c r="K29" s="42"/>
      <c r="M29" s="131"/>
      <c r="N29" s="131"/>
      <c r="O29" s="131"/>
      <c r="P29" s="131"/>
      <c r="Q29" s="131"/>
      <c r="R29" s="131"/>
      <c r="S29" s="131"/>
      <c r="T29" s="118"/>
    </row>
    <row r="30" s="1" customFormat="true" ht="13.9" hidden="false" customHeight="true" outlineLevel="0" collapsed="false">
      <c r="A30" s="124"/>
      <c r="B30" s="28"/>
      <c r="C30" s="64" t="s">
        <v>67</v>
      </c>
      <c r="D30" s="132" t="s">
        <v>67</v>
      </c>
      <c r="E30" s="132"/>
      <c r="F30" s="9"/>
      <c r="G30" s="9"/>
      <c r="H30" s="14"/>
      <c r="I30" s="14"/>
      <c r="J30" s="125"/>
      <c r="K30" s="42"/>
      <c r="Q30" s="116"/>
      <c r="R30" s="117"/>
      <c r="S30" s="118"/>
      <c r="T30" s="118"/>
    </row>
    <row r="31" s="1" customFormat="true" ht="13.9" hidden="false" customHeight="true" outlineLevel="0" collapsed="false">
      <c r="A31" s="124"/>
      <c r="B31" s="28"/>
      <c r="C31" s="64" t="s">
        <v>68</v>
      </c>
      <c r="D31" s="133" t="s">
        <v>69</v>
      </c>
      <c r="E31" s="133"/>
      <c r="F31" s="134" t="s">
        <v>70</v>
      </c>
      <c r="G31" s="9"/>
      <c r="H31" s="9"/>
      <c r="I31" s="9"/>
      <c r="J31" s="125"/>
      <c r="K31" s="42"/>
      <c r="Q31" s="116"/>
      <c r="R31" s="117"/>
      <c r="S31" s="118"/>
      <c r="T31" s="118"/>
    </row>
    <row r="32" s="1" customFormat="true" ht="13.9" hidden="false" customHeight="true" outlineLevel="0" collapsed="false">
      <c r="A32" s="124"/>
      <c r="B32" s="28"/>
      <c r="C32" s="64" t="s">
        <v>71</v>
      </c>
      <c r="D32" s="135" t="s">
        <v>72</v>
      </c>
      <c r="E32" s="135" t="s">
        <v>73</v>
      </c>
      <c r="F32" s="136" t="s">
        <v>70</v>
      </c>
      <c r="G32" s="129"/>
      <c r="H32" s="129"/>
      <c r="I32" s="9"/>
      <c r="J32" s="125"/>
      <c r="K32" s="42"/>
      <c r="Q32" s="116"/>
      <c r="R32" s="117"/>
      <c r="S32" s="118"/>
      <c r="T32" s="118"/>
    </row>
    <row r="33" s="1" customFormat="true" ht="13.9" hidden="false" customHeight="true" outlineLevel="0" collapsed="false">
      <c r="A33" s="124"/>
      <c r="B33" s="28"/>
      <c r="C33" s="64" t="s">
        <v>74</v>
      </c>
      <c r="D33" s="135" t="s">
        <v>72</v>
      </c>
      <c r="E33" s="135" t="s">
        <v>73</v>
      </c>
      <c r="F33" s="136" t="s">
        <v>70</v>
      </c>
      <c r="G33" s="129"/>
      <c r="H33" s="129"/>
      <c r="I33" s="9"/>
      <c r="J33" s="125"/>
      <c r="K33" s="42"/>
      <c r="Q33" s="116"/>
      <c r="R33" s="117"/>
      <c r="S33" s="118"/>
      <c r="T33" s="118"/>
    </row>
    <row r="34" s="1" customFormat="true" ht="13.9" hidden="false" customHeight="true" outlineLevel="0" collapsed="false">
      <c r="A34" s="124"/>
      <c r="B34" s="28"/>
      <c r="C34" s="64" t="s">
        <v>75</v>
      </c>
      <c r="D34" s="135" t="s">
        <v>72</v>
      </c>
      <c r="E34" s="135" t="s">
        <v>73</v>
      </c>
      <c r="F34" s="136" t="s">
        <v>70</v>
      </c>
      <c r="G34" s="129"/>
      <c r="H34" s="129"/>
      <c r="I34" s="9"/>
      <c r="J34" s="125"/>
      <c r="K34" s="42"/>
      <c r="Q34" s="116"/>
      <c r="R34" s="117"/>
      <c r="S34" s="118"/>
      <c r="T34" s="118"/>
    </row>
    <row r="35" s="1" customFormat="true" ht="13.9" hidden="false" customHeight="true" outlineLevel="0" collapsed="false">
      <c r="A35" s="124"/>
      <c r="B35" s="28"/>
      <c r="C35" s="64" t="s">
        <v>76</v>
      </c>
      <c r="D35" s="135" t="s">
        <v>77</v>
      </c>
      <c r="E35" s="135" t="s">
        <v>78</v>
      </c>
      <c r="F35" s="136" t="s">
        <v>79</v>
      </c>
      <c r="G35" s="129"/>
      <c r="H35" s="129"/>
      <c r="I35" s="9"/>
      <c r="J35" s="125"/>
      <c r="K35" s="42"/>
      <c r="Q35" s="116"/>
      <c r="R35" s="117"/>
      <c r="S35" s="118"/>
      <c r="T35" s="118"/>
    </row>
    <row r="36" s="1" customFormat="true" ht="13.9" hidden="false" customHeight="true" outlineLevel="0" collapsed="false">
      <c r="A36" s="124"/>
      <c r="B36" s="28"/>
      <c r="C36" s="64" t="s">
        <v>80</v>
      </c>
      <c r="D36" s="137" t="s">
        <v>81</v>
      </c>
      <c r="E36" s="137"/>
      <c r="F36" s="9"/>
      <c r="G36" s="9"/>
      <c r="H36" s="9"/>
      <c r="I36" s="9"/>
      <c r="J36" s="125"/>
      <c r="K36" s="42"/>
      <c r="Q36" s="116"/>
      <c r="R36" s="117"/>
      <c r="S36" s="118"/>
      <c r="T36" s="118"/>
    </row>
    <row r="37" s="1" customFormat="true" ht="13.9" hidden="false" customHeight="true" outlineLevel="0" collapsed="false">
      <c r="A37" s="124"/>
      <c r="B37" s="28"/>
      <c r="C37" s="64" t="s">
        <v>82</v>
      </c>
      <c r="D37" s="137" t="s">
        <v>83</v>
      </c>
      <c r="E37" s="137"/>
      <c r="F37" s="9"/>
      <c r="G37" s="9"/>
      <c r="H37" s="9"/>
      <c r="I37" s="9"/>
      <c r="J37" s="125"/>
      <c r="K37" s="42"/>
      <c r="Q37" s="116"/>
      <c r="R37" s="117"/>
      <c r="S37" s="118"/>
      <c r="T37" s="118"/>
    </row>
    <row r="38" s="1" customFormat="true" ht="13.9" hidden="false" customHeight="true" outlineLevel="0" collapsed="false">
      <c r="A38" s="124"/>
      <c r="B38" s="28"/>
      <c r="C38" s="64" t="s">
        <v>84</v>
      </c>
      <c r="D38" s="137" t="s">
        <v>85</v>
      </c>
      <c r="E38" s="137"/>
      <c r="F38" s="9"/>
      <c r="G38" s="9"/>
      <c r="H38" s="9"/>
      <c r="I38" s="9"/>
      <c r="J38" s="125"/>
      <c r="K38" s="42"/>
      <c r="M38" s="131"/>
      <c r="N38" s="131"/>
      <c r="O38" s="131"/>
      <c r="P38" s="131"/>
      <c r="Q38" s="131"/>
      <c r="R38" s="131"/>
      <c r="S38" s="131"/>
      <c r="T38" s="118"/>
    </row>
    <row r="39" s="1" customFormat="true" ht="13.9" hidden="false" customHeight="true" outlineLevel="0" collapsed="false">
      <c r="A39" s="124"/>
      <c r="B39" s="9"/>
      <c r="C39" s="9"/>
      <c r="D39" s="9"/>
      <c r="E39" s="9"/>
      <c r="F39" s="9"/>
      <c r="G39" s="9"/>
      <c r="H39" s="9"/>
      <c r="I39" s="9"/>
      <c r="J39" s="125"/>
      <c r="K39" s="42"/>
      <c r="M39" s="131"/>
      <c r="N39" s="131"/>
      <c r="O39" s="131"/>
      <c r="P39" s="131"/>
      <c r="Q39" s="131"/>
      <c r="R39" s="131"/>
      <c r="S39" s="131"/>
      <c r="T39" s="118"/>
    </row>
    <row r="40" s="1" customFormat="true" ht="13.9" hidden="false" customHeight="true" outlineLevel="0" collapsed="false">
      <c r="A40" s="124"/>
      <c r="B40" s="138" t="s">
        <v>86</v>
      </c>
      <c r="C40" s="138"/>
      <c r="D40" s="138"/>
      <c r="E40" s="138"/>
      <c r="F40" s="138"/>
      <c r="G40" s="138"/>
      <c r="H40" s="138"/>
      <c r="I40" s="138"/>
      <c r="J40" s="139"/>
      <c r="K40" s="42"/>
      <c r="Q40" s="116"/>
      <c r="R40" s="117"/>
      <c r="S40" s="118"/>
      <c r="T40" s="118"/>
    </row>
    <row r="41" s="1" customFormat="true" ht="13.9" hidden="false" customHeight="true" outlineLevel="0" collapsed="false">
      <c r="A41" s="124"/>
      <c r="B41" s="9"/>
      <c r="C41" s="140"/>
      <c r="D41" s="140"/>
      <c r="E41" s="140"/>
      <c r="F41" s="140"/>
      <c r="G41" s="140"/>
      <c r="H41" s="140"/>
      <c r="I41" s="140"/>
      <c r="J41" s="139"/>
      <c r="K41" s="42"/>
      <c r="Q41" s="116"/>
      <c r="R41" s="117"/>
      <c r="S41" s="118"/>
      <c r="T41" s="118"/>
    </row>
    <row r="42" s="1" customFormat="true" ht="13.9" hidden="false" customHeight="true" outlineLevel="0" collapsed="false">
      <c r="A42" s="124"/>
      <c r="B42" s="9"/>
      <c r="C42" s="73" t="s">
        <v>87</v>
      </c>
      <c r="D42" s="73"/>
      <c r="E42" s="73"/>
      <c r="F42" s="73"/>
      <c r="G42" s="73"/>
      <c r="H42" s="73"/>
      <c r="I42" s="73"/>
      <c r="J42" s="139"/>
      <c r="K42" s="42"/>
      <c r="Q42" s="116"/>
      <c r="R42" s="117"/>
      <c r="S42" s="118"/>
      <c r="T42" s="118"/>
    </row>
    <row r="43" s="1" customFormat="true" ht="13.9" hidden="false" customHeight="true" outlineLevel="0" collapsed="false">
      <c r="A43" s="124"/>
      <c r="B43" s="9"/>
      <c r="C43" s="122"/>
      <c r="D43" s="122"/>
      <c r="E43" s="122"/>
      <c r="F43" s="122"/>
      <c r="G43" s="122"/>
      <c r="H43" s="122"/>
      <c r="I43" s="122"/>
      <c r="J43" s="139"/>
      <c r="K43" s="42"/>
      <c r="Q43" s="116"/>
      <c r="R43" s="117"/>
      <c r="S43" s="118"/>
    </row>
    <row r="44" customFormat="false" ht="40.15" hidden="false" customHeight="true" outlineLevel="0" collapsed="false">
      <c r="A44" s="124"/>
      <c r="B44" s="141" t="s">
        <v>88</v>
      </c>
      <c r="C44" s="141"/>
      <c r="D44" s="141"/>
      <c r="E44" s="141"/>
      <c r="F44" s="141"/>
      <c r="G44" s="141"/>
      <c r="H44" s="141"/>
      <c r="I44" s="141"/>
      <c r="J44" s="142"/>
    </row>
    <row r="45" s="1" customFormat="true" ht="19.15" hidden="false" customHeight="true" outlineLevel="0" collapsed="false">
      <c r="A45" s="124"/>
      <c r="B45" s="75" t="s">
        <v>28</v>
      </c>
      <c r="C45" s="76" t="str">
        <f aca="false">'Remodele the house表紙'!$D$27</f>
        <v>リフォームの形態</v>
      </c>
      <c r="D45" s="76"/>
      <c r="E45" s="75" t="s">
        <v>29</v>
      </c>
      <c r="F45" s="75"/>
      <c r="G45" s="75"/>
      <c r="H45" s="75"/>
      <c r="I45" s="75"/>
      <c r="J45" s="125"/>
      <c r="K45" s="42"/>
      <c r="Q45" s="116"/>
      <c r="R45" s="117"/>
      <c r="S45" s="118"/>
      <c r="T45" s="118"/>
    </row>
    <row r="46" s="1" customFormat="true" ht="13.9" hidden="false" customHeight="true" outlineLevel="0" collapsed="false">
      <c r="A46" s="124"/>
      <c r="B46" s="77" t="s">
        <v>30</v>
      </c>
      <c r="C46" s="77" t="s">
        <v>31</v>
      </c>
      <c r="D46" s="77" t="s">
        <v>32</v>
      </c>
      <c r="E46" s="77" t="s">
        <v>33</v>
      </c>
      <c r="F46" s="78" t="s">
        <v>34</v>
      </c>
      <c r="G46" s="77" t="s">
        <v>35</v>
      </c>
      <c r="H46" s="77" t="s">
        <v>36</v>
      </c>
      <c r="I46" s="77" t="s">
        <v>37</v>
      </c>
      <c r="J46" s="125"/>
      <c r="K46" s="42"/>
      <c r="Q46" s="116"/>
      <c r="R46" s="117"/>
      <c r="S46" s="118"/>
      <c r="T46" s="118"/>
    </row>
    <row r="47" s="1" customFormat="true" ht="13.9" hidden="false" customHeight="true" outlineLevel="0" collapsed="false">
      <c r="A47" s="124"/>
      <c r="B47" s="143"/>
      <c r="C47" s="143"/>
      <c r="D47" s="81"/>
      <c r="E47" s="81"/>
      <c r="F47" s="144"/>
      <c r="G47" s="81"/>
      <c r="H47" s="81"/>
      <c r="I47" s="81"/>
      <c r="J47" s="125"/>
      <c r="K47" s="42"/>
      <c r="Q47" s="116"/>
      <c r="R47" s="117"/>
      <c r="S47" s="118"/>
      <c r="T47" s="118"/>
    </row>
    <row r="48" s="1" customFormat="true" ht="13.9" hidden="false" customHeight="true" outlineLevel="0" collapsed="false">
      <c r="A48" s="124"/>
      <c r="B48" s="145"/>
      <c r="C48" s="146" t="str">
        <f aca="false">積算!C37</f>
        <v>キッチン</v>
      </c>
      <c r="D48" s="146" t="str">
        <f aca="false">積算!D37</f>
        <v>INAX　I　型２５５０　　　　　Aタイプ　</v>
      </c>
      <c r="E48" s="81" t="str">
        <f aca="false">積算!E37</f>
        <v>セット</v>
      </c>
      <c r="F48" s="147" t="n">
        <v>0</v>
      </c>
      <c r="G48" s="148"/>
      <c r="H48" s="81" t="s">
        <v>89</v>
      </c>
      <c r="I48" s="81" t="str">
        <f aca="false">積算!I37</f>
        <v>キッチンパネル共</v>
      </c>
      <c r="J48" s="125"/>
      <c r="K48" s="149"/>
      <c r="Q48" s="116"/>
      <c r="R48" s="117"/>
      <c r="S48" s="118"/>
      <c r="T48" s="118"/>
    </row>
    <row r="49" s="1" customFormat="true" ht="13.9" hidden="false" customHeight="true" outlineLevel="0" collapsed="false">
      <c r="A49" s="124"/>
      <c r="B49" s="145"/>
      <c r="C49" s="146" t="str">
        <f aca="false">積算!C38</f>
        <v>キッチン</v>
      </c>
      <c r="D49" s="146" t="str">
        <f aca="false">積算!D38</f>
        <v>INAX　I　型２５５０　　　　　Bタイプ</v>
      </c>
      <c r="E49" s="81" t="str">
        <f aca="false">積算!E38</f>
        <v>セット</v>
      </c>
      <c r="F49" s="147" t="n">
        <v>0</v>
      </c>
      <c r="G49" s="148"/>
      <c r="H49" s="150" t="n">
        <f aca="false">積算!$H$38</f>
        <v>0</v>
      </c>
      <c r="I49" s="81" t="str">
        <f aca="false">積算!I38</f>
        <v>キッチンパネル共</v>
      </c>
      <c r="J49" s="125"/>
      <c r="K49" s="149"/>
      <c r="Q49" s="116"/>
      <c r="R49" s="117"/>
      <c r="S49" s="118"/>
      <c r="T49" s="118"/>
    </row>
    <row r="50" s="1" customFormat="true" ht="13.9" hidden="false" customHeight="true" outlineLevel="0" collapsed="false">
      <c r="A50" s="124"/>
      <c r="B50" s="145"/>
      <c r="C50" s="146" t="str">
        <f aca="false">積算!C39</f>
        <v>キッチン</v>
      </c>
      <c r="D50" s="146" t="str">
        <f aca="false">積算!D39</f>
        <v>INAX　L 型1800x1800　　 Aタイプ</v>
      </c>
      <c r="E50" s="81" t="str">
        <f aca="false">積算!E39</f>
        <v>セット</v>
      </c>
      <c r="F50" s="147" t="n">
        <v>0</v>
      </c>
      <c r="G50" s="148"/>
      <c r="H50" s="151" t="n">
        <f aca="false">積算!$H$39</f>
        <v>0</v>
      </c>
      <c r="I50" s="81" t="str">
        <f aca="false">積算!I39</f>
        <v>キッチンパネル共</v>
      </c>
      <c r="J50" s="125"/>
      <c r="K50" s="149"/>
      <c r="Q50" s="116"/>
      <c r="R50" s="117"/>
      <c r="S50" s="118"/>
      <c r="T50" s="118"/>
    </row>
    <row r="51" s="1" customFormat="true" ht="13.9" hidden="false" customHeight="true" outlineLevel="0" collapsed="false">
      <c r="A51" s="124"/>
      <c r="B51" s="145"/>
      <c r="C51" s="146" t="str">
        <f aca="false">積算!C40</f>
        <v>キッチン</v>
      </c>
      <c r="D51" s="146" t="str">
        <f aca="false">積算!D40</f>
        <v>INAX　L 型1800x1800　　 Bタイプ</v>
      </c>
      <c r="E51" s="81" t="str">
        <f aca="false">積算!E40</f>
        <v>セット</v>
      </c>
      <c r="F51" s="147" t="n">
        <v>0</v>
      </c>
      <c r="G51" s="148"/>
      <c r="H51" s="150" t="n">
        <f aca="false">積算!$H$40</f>
        <v>0</v>
      </c>
      <c r="I51" s="81" t="str">
        <f aca="false">積算!I40</f>
        <v>キッチンパネル共</v>
      </c>
      <c r="J51" s="125"/>
      <c r="K51" s="149"/>
      <c r="Q51" s="116"/>
      <c r="R51" s="117"/>
      <c r="S51" s="118"/>
      <c r="T51" s="118"/>
    </row>
    <row r="52" s="1" customFormat="true" ht="13.9" hidden="false" customHeight="true" outlineLevel="0" collapsed="false">
      <c r="A52" s="124"/>
      <c r="B52" s="145"/>
      <c r="C52" s="146" t="str">
        <f aca="false">積算!C41</f>
        <v>キッチン</v>
      </c>
      <c r="D52" s="146" t="str">
        <f aca="false">積算!D41</f>
        <v>INAX　I　型２５５０　対面　Aタイプ　</v>
      </c>
      <c r="E52" s="81" t="str">
        <f aca="false">積算!E41</f>
        <v>セット</v>
      </c>
      <c r="F52" s="147" t="n">
        <v>0</v>
      </c>
      <c r="G52" s="148"/>
      <c r="H52" s="151" t="n">
        <f aca="false">積算!$H$41</f>
        <v>0</v>
      </c>
      <c r="I52" s="81" t="str">
        <f aca="false">積算!I41</f>
        <v>キッチンパネル共</v>
      </c>
      <c r="J52" s="125"/>
      <c r="K52" s="152"/>
      <c r="Q52" s="116"/>
      <c r="R52" s="117"/>
      <c r="S52" s="118"/>
      <c r="T52" s="118"/>
    </row>
    <row r="53" s="1" customFormat="true" ht="13.9" hidden="false" customHeight="true" outlineLevel="0" collapsed="false">
      <c r="A53" s="124"/>
      <c r="B53" s="145"/>
      <c r="C53" s="146" t="str">
        <f aca="false">積算!C42</f>
        <v>キッチン</v>
      </c>
      <c r="D53" s="146" t="str">
        <f aca="false">積算!D42</f>
        <v>INAX　I　型２５５０　対面　Bタイプ</v>
      </c>
      <c r="E53" s="81" t="str">
        <f aca="false">積算!E42</f>
        <v>セット</v>
      </c>
      <c r="F53" s="147" t="n">
        <v>0</v>
      </c>
      <c r="G53" s="148"/>
      <c r="H53" s="151" t="n">
        <f aca="false">積算!$H$42</f>
        <v>0</v>
      </c>
      <c r="I53" s="81" t="str">
        <f aca="false">積算!I42</f>
        <v>キッチンパネル共</v>
      </c>
      <c r="J53" s="125"/>
      <c r="K53" s="152"/>
      <c r="Q53" s="116"/>
      <c r="R53" s="117"/>
      <c r="S53" s="118"/>
      <c r="T53" s="118"/>
    </row>
    <row r="54" s="1" customFormat="true" ht="13.9" hidden="false" customHeight="true" outlineLevel="0" collapsed="false">
      <c r="A54" s="124"/>
      <c r="B54" s="153" t="s">
        <v>90</v>
      </c>
      <c r="C54" s="153"/>
      <c r="D54" s="153"/>
      <c r="E54" s="153"/>
      <c r="F54" s="153"/>
      <c r="G54" s="153"/>
      <c r="H54" s="154" t="n">
        <f aca="false">SUM(H49:H53)</f>
        <v>0</v>
      </c>
      <c r="I54" s="155" t="s">
        <v>91</v>
      </c>
      <c r="J54" s="125"/>
      <c r="K54" s="42"/>
      <c r="Q54" s="116"/>
      <c r="R54" s="117"/>
      <c r="S54" s="118"/>
      <c r="T54" s="118"/>
    </row>
    <row r="55" s="1" customFormat="true" ht="13.9" hidden="false" customHeight="true" outlineLevel="0" collapsed="false">
      <c r="A55" s="124"/>
      <c r="B55" s="156" t="s">
        <v>92</v>
      </c>
      <c r="C55" s="156"/>
      <c r="D55" s="157"/>
      <c r="E55" s="81" t="s">
        <v>73</v>
      </c>
      <c r="F55" s="158" t="s">
        <v>93</v>
      </c>
      <c r="G55" s="159" t="s">
        <v>94</v>
      </c>
      <c r="H55" s="160"/>
      <c r="I55" s="160"/>
      <c r="J55" s="125"/>
      <c r="K55" s="42"/>
      <c r="Q55" s="116"/>
      <c r="R55" s="117"/>
      <c r="S55" s="118"/>
      <c r="T55" s="118"/>
    </row>
    <row r="56" s="1" customFormat="true" ht="13.9" hidden="false" customHeight="true" outlineLevel="0" collapsed="false">
      <c r="A56" s="124"/>
      <c r="B56" s="156"/>
      <c r="C56" s="156"/>
      <c r="D56" s="157"/>
      <c r="E56" s="161" t="str">
        <f aca="false">ＬＤＫ・キッチン!$D$29</f>
        <v>部屋の巾</v>
      </c>
      <c r="F56" s="161" t="str">
        <f aca="false">ＬＤＫ・キッチン!$D$30</f>
        <v>部屋の長さ</v>
      </c>
      <c r="G56" s="162" t="str">
        <f aca="false">ＬＤＫ・キッチン!$D$31</f>
        <v>天井の高さ</v>
      </c>
      <c r="H56" s="160"/>
      <c r="I56" s="160"/>
      <c r="J56" s="125"/>
      <c r="K56" s="42"/>
      <c r="Q56" s="116"/>
      <c r="R56" s="117"/>
      <c r="S56" s="118"/>
      <c r="T56" s="118"/>
    </row>
    <row r="57" s="1" customFormat="true" ht="13.9" hidden="false" customHeight="true" outlineLevel="0" collapsed="false">
      <c r="A57" s="124"/>
      <c r="B57" s="77" t="s">
        <v>30</v>
      </c>
      <c r="C57" s="77" t="s">
        <v>31</v>
      </c>
      <c r="D57" s="77" t="s">
        <v>32</v>
      </c>
      <c r="E57" s="77" t="s">
        <v>33</v>
      </c>
      <c r="F57" s="78" t="s">
        <v>34</v>
      </c>
      <c r="G57" s="77" t="s">
        <v>35</v>
      </c>
      <c r="H57" s="77" t="s">
        <v>36</v>
      </c>
      <c r="I57" s="77" t="s">
        <v>37</v>
      </c>
      <c r="J57" s="125"/>
      <c r="K57" s="42"/>
      <c r="Q57" s="116"/>
      <c r="R57" s="117"/>
      <c r="S57" s="118"/>
      <c r="T57" s="118"/>
    </row>
    <row r="58" s="1" customFormat="true" ht="13.9" hidden="false" customHeight="true" outlineLevel="0" collapsed="false">
      <c r="A58" s="124"/>
      <c r="B58" s="163" t="s">
        <v>95</v>
      </c>
      <c r="C58" s="163" t="s">
        <v>96</v>
      </c>
      <c r="D58" s="80" t="s">
        <v>97</v>
      </c>
      <c r="E58" s="81"/>
      <c r="F58" s="164"/>
      <c r="G58" s="165" t="n">
        <v>1200</v>
      </c>
      <c r="H58" s="165"/>
      <c r="I58" s="80" t="s">
        <v>41</v>
      </c>
      <c r="J58" s="125"/>
      <c r="K58" s="42"/>
      <c r="Q58" s="116"/>
      <c r="R58" s="117"/>
      <c r="S58" s="118"/>
      <c r="T58" s="118"/>
    </row>
    <row r="59" s="1" customFormat="true" ht="13.9" hidden="false" customHeight="true" outlineLevel="0" collapsed="false">
      <c r="A59" s="124"/>
      <c r="B59" s="79"/>
      <c r="C59" s="80" t="s">
        <v>98</v>
      </c>
      <c r="D59" s="163" t="s">
        <v>99</v>
      </c>
      <c r="E59" s="81" t="s">
        <v>10</v>
      </c>
      <c r="F59" s="166" t="n">
        <f aca="false">IFERROR(E56*F56/1000000,0)</f>
        <v>0</v>
      </c>
      <c r="G59" s="165" t="n">
        <v>1350</v>
      </c>
      <c r="H59" s="151" t="n">
        <f aca="false">(G59-1200)*F59</f>
        <v>0</v>
      </c>
      <c r="I59" s="80" t="s">
        <v>100</v>
      </c>
      <c r="J59" s="125"/>
      <c r="K59" s="42"/>
      <c r="Q59" s="116"/>
      <c r="R59" s="117"/>
      <c r="S59" s="118"/>
      <c r="T59" s="118"/>
    </row>
    <row r="60" s="1" customFormat="true" ht="13.9" hidden="false" customHeight="true" outlineLevel="0" collapsed="false">
      <c r="A60" s="124"/>
      <c r="B60" s="79"/>
      <c r="C60" s="80" t="s">
        <v>101</v>
      </c>
      <c r="D60" s="80" t="s">
        <v>102</v>
      </c>
      <c r="E60" s="81" t="s">
        <v>10</v>
      </c>
      <c r="F60" s="166" t="n">
        <f aca="false">IFERROR(E57*F57/1000000,0)</f>
        <v>0</v>
      </c>
      <c r="G60" s="165" t="n">
        <v>12300</v>
      </c>
      <c r="H60" s="151" t="n">
        <f aca="false">(G60-1200)*F60</f>
        <v>0</v>
      </c>
      <c r="I60" s="80" t="s">
        <v>103</v>
      </c>
      <c r="J60" s="125"/>
      <c r="K60" s="42"/>
      <c r="Q60" s="116"/>
      <c r="R60" s="117"/>
      <c r="S60" s="118"/>
      <c r="T60" s="118"/>
    </row>
    <row r="61" s="1" customFormat="true" ht="13.9" hidden="false" customHeight="true" outlineLevel="0" collapsed="false">
      <c r="A61" s="124"/>
      <c r="B61" s="79"/>
      <c r="C61" s="80" t="s">
        <v>104</v>
      </c>
      <c r="D61" s="80" t="s">
        <v>105</v>
      </c>
      <c r="E61" s="81" t="s">
        <v>10</v>
      </c>
      <c r="F61" s="166" t="n">
        <f aca="false">IFERROR(E58*F58/1000000,0)</f>
        <v>0</v>
      </c>
      <c r="G61" s="165" t="n">
        <v>10000</v>
      </c>
      <c r="H61" s="151" t="n">
        <f aca="false">(G61-1200)*F61</f>
        <v>0</v>
      </c>
      <c r="I61" s="79" t="s">
        <v>106</v>
      </c>
      <c r="J61" s="125"/>
      <c r="K61" s="42"/>
      <c r="Q61" s="116"/>
      <c r="R61" s="117"/>
      <c r="S61" s="118"/>
      <c r="T61" s="118"/>
    </row>
    <row r="62" s="1" customFormat="true" ht="13.9" hidden="false" customHeight="true" outlineLevel="0" collapsed="false">
      <c r="A62" s="124"/>
      <c r="B62" s="79"/>
      <c r="C62" s="80" t="s">
        <v>104</v>
      </c>
      <c r="D62" s="80" t="s">
        <v>107</v>
      </c>
      <c r="E62" s="81" t="s">
        <v>10</v>
      </c>
      <c r="F62" s="166" t="n">
        <f aca="false">IFERROR(E59*F59/1000000,0)</f>
        <v>0</v>
      </c>
      <c r="G62" s="165" t="n">
        <v>11500</v>
      </c>
      <c r="H62" s="151" t="n">
        <f aca="false">(G62-1200)*F62</f>
        <v>0</v>
      </c>
      <c r="I62" s="79" t="s">
        <v>106</v>
      </c>
      <c r="J62" s="125"/>
      <c r="K62" s="42"/>
      <c r="Q62" s="116"/>
      <c r="R62" s="117"/>
      <c r="S62" s="118"/>
      <c r="T62" s="118"/>
    </row>
    <row r="63" s="1" customFormat="true" ht="13.9" hidden="false" customHeight="true" outlineLevel="0" collapsed="false">
      <c r="A63" s="124"/>
      <c r="B63" s="79"/>
      <c r="C63" s="80" t="s">
        <v>104</v>
      </c>
      <c r="D63" s="80" t="s">
        <v>108</v>
      </c>
      <c r="E63" s="81" t="s">
        <v>10</v>
      </c>
      <c r="F63" s="166" t="n">
        <f aca="false">IFERROR(E60*F60/1000000,0)</f>
        <v>0</v>
      </c>
      <c r="G63" s="165" t="n">
        <v>12500</v>
      </c>
      <c r="H63" s="151" t="n">
        <f aca="false">(G63-1200)*F63</f>
        <v>0</v>
      </c>
      <c r="I63" s="79" t="s">
        <v>106</v>
      </c>
      <c r="J63" s="125"/>
      <c r="K63" s="42"/>
      <c r="Q63" s="116"/>
      <c r="R63" s="117"/>
      <c r="S63" s="118"/>
      <c r="T63" s="118"/>
    </row>
    <row r="64" s="1" customFormat="true" ht="13.9" hidden="false" customHeight="true" outlineLevel="0" collapsed="false">
      <c r="A64" s="124"/>
      <c r="B64" s="79"/>
      <c r="C64" s="80" t="s">
        <v>109</v>
      </c>
      <c r="D64" s="80" t="s">
        <v>110</v>
      </c>
      <c r="E64" s="81" t="s">
        <v>10</v>
      </c>
      <c r="F64" s="166" t="n">
        <f aca="false">IFERROR(E61*F61/1000000,0)</f>
        <v>0</v>
      </c>
      <c r="G64" s="165" t="n">
        <v>8000</v>
      </c>
      <c r="H64" s="151" t="n">
        <f aca="false">(G64-1200)*F64</f>
        <v>0</v>
      </c>
      <c r="I64" s="79" t="s">
        <v>106</v>
      </c>
      <c r="J64" s="125"/>
      <c r="K64" s="167"/>
      <c r="L64" s="167"/>
      <c r="M64" s="167"/>
      <c r="N64" s="167"/>
      <c r="O64" s="167"/>
      <c r="P64" s="167"/>
      <c r="Q64" s="167"/>
      <c r="R64" s="117"/>
      <c r="S64" s="118"/>
      <c r="T64" s="118"/>
    </row>
    <row r="65" s="1" customFormat="true" ht="13.9" hidden="false" customHeight="true" outlineLevel="0" collapsed="false">
      <c r="A65" s="124"/>
      <c r="B65" s="79"/>
      <c r="C65" s="163" t="s">
        <v>111</v>
      </c>
      <c r="D65" s="80" t="s">
        <v>112</v>
      </c>
      <c r="E65" s="81" t="s">
        <v>10</v>
      </c>
      <c r="F65" s="166" t="n">
        <f aca="false">IFERROR(E62*F62/1000000,0)</f>
        <v>0</v>
      </c>
      <c r="G65" s="165" t="n">
        <v>3500</v>
      </c>
      <c r="H65" s="151" t="n">
        <f aca="false">(G65-1200)*F65</f>
        <v>0</v>
      </c>
      <c r="I65" s="79"/>
      <c r="J65" s="125"/>
      <c r="K65" s="42"/>
      <c r="M65" s="42"/>
      <c r="Q65" s="116"/>
      <c r="R65" s="117"/>
      <c r="S65" s="118"/>
      <c r="T65" s="118"/>
    </row>
    <row r="66" s="1" customFormat="true" ht="13.9" hidden="false" customHeight="true" outlineLevel="0" collapsed="false">
      <c r="A66" s="124"/>
      <c r="B66" s="79"/>
      <c r="C66" s="163" t="s">
        <v>111</v>
      </c>
      <c r="D66" s="80" t="s">
        <v>110</v>
      </c>
      <c r="E66" s="81" t="s">
        <v>10</v>
      </c>
      <c r="F66" s="166" t="n">
        <f aca="false">IFERROR(E63*F63/1000000,0)</f>
        <v>0</v>
      </c>
      <c r="G66" s="165" t="n">
        <v>3900</v>
      </c>
      <c r="H66" s="151" t="n">
        <f aca="false">(G66-1200)*F66</f>
        <v>0</v>
      </c>
      <c r="I66" s="79"/>
      <c r="J66" s="125"/>
      <c r="K66" s="42"/>
      <c r="Q66" s="116"/>
      <c r="R66" s="117"/>
      <c r="S66" s="118"/>
      <c r="T66" s="118"/>
    </row>
    <row r="67" s="1" customFormat="true" ht="13.9" hidden="false" customHeight="true" outlineLevel="0" collapsed="false">
      <c r="A67" s="124"/>
      <c r="B67" s="79"/>
      <c r="C67" s="168" t="s">
        <v>113</v>
      </c>
      <c r="D67" s="80" t="s">
        <v>110</v>
      </c>
      <c r="E67" s="81" t="s">
        <v>10</v>
      </c>
      <c r="F67" s="166" t="n">
        <f aca="false">IFERROR(E64*F64/1000000,0)</f>
        <v>0</v>
      </c>
      <c r="G67" s="165" t="n">
        <v>2500</v>
      </c>
      <c r="H67" s="151" t="n">
        <f aca="false">(G67-1200)*F67</f>
        <v>0</v>
      </c>
      <c r="I67" s="79"/>
      <c r="J67" s="125"/>
      <c r="K67" s="42"/>
      <c r="Q67" s="116"/>
      <c r="R67" s="117"/>
      <c r="S67" s="118"/>
      <c r="T67" s="118"/>
    </row>
    <row r="68" s="1" customFormat="true" ht="13.9" hidden="false" customHeight="true" outlineLevel="0" collapsed="false">
      <c r="A68" s="124"/>
      <c r="B68" s="153" t="s">
        <v>90</v>
      </c>
      <c r="C68" s="153"/>
      <c r="D68" s="153"/>
      <c r="E68" s="153"/>
      <c r="F68" s="153"/>
      <c r="G68" s="153"/>
      <c r="H68" s="169"/>
      <c r="I68" s="170" t="s">
        <v>91</v>
      </c>
      <c r="J68" s="125"/>
      <c r="K68" s="42"/>
      <c r="Q68" s="116"/>
      <c r="R68" s="117"/>
      <c r="S68" s="118"/>
      <c r="T68" s="118"/>
    </row>
    <row r="69" s="1" customFormat="true" ht="13.9" hidden="false" customHeight="true" outlineLevel="0" collapsed="false">
      <c r="A69" s="124"/>
      <c r="B69" s="77" t="s">
        <v>30</v>
      </c>
      <c r="C69" s="77" t="s">
        <v>31</v>
      </c>
      <c r="D69" s="77" t="s">
        <v>32</v>
      </c>
      <c r="E69" s="77" t="s">
        <v>33</v>
      </c>
      <c r="F69" s="78" t="s">
        <v>34</v>
      </c>
      <c r="G69" s="77" t="s">
        <v>35</v>
      </c>
      <c r="H69" s="77" t="s">
        <v>36</v>
      </c>
      <c r="I69" s="77" t="s">
        <v>37</v>
      </c>
      <c r="J69" s="125"/>
      <c r="K69" s="42"/>
      <c r="N69" s="171"/>
      <c r="Q69" s="116"/>
      <c r="R69" s="117"/>
      <c r="S69" s="118"/>
      <c r="T69" s="118"/>
    </row>
    <row r="70" s="1" customFormat="true" ht="13.9" hidden="false" customHeight="true" outlineLevel="0" collapsed="false">
      <c r="A70" s="124"/>
      <c r="B70" s="80" t="s">
        <v>114</v>
      </c>
      <c r="C70" s="163" t="s">
        <v>96</v>
      </c>
      <c r="D70" s="80" t="s">
        <v>97</v>
      </c>
      <c r="E70" s="81"/>
      <c r="F70" s="164"/>
      <c r="G70" s="165" t="n">
        <v>1200</v>
      </c>
      <c r="H70" s="165"/>
      <c r="I70" s="80" t="s">
        <v>41</v>
      </c>
      <c r="J70" s="125"/>
      <c r="K70" s="42"/>
      <c r="Q70" s="116"/>
      <c r="R70" s="117"/>
      <c r="S70" s="118"/>
      <c r="T70" s="118"/>
    </row>
    <row r="71" s="1" customFormat="true" ht="13.9" hidden="false" customHeight="true" outlineLevel="0" collapsed="false">
      <c r="A71" s="124"/>
      <c r="B71" s="79"/>
      <c r="C71" s="80" t="s">
        <v>98</v>
      </c>
      <c r="D71" s="163" t="s">
        <v>99</v>
      </c>
      <c r="E71" s="81" t="s">
        <v>10</v>
      </c>
      <c r="F71" s="166" t="n">
        <f aca="false">IFERROR((E56*2+F56*2)*G56/1000000*0.95,0)</f>
        <v>0</v>
      </c>
      <c r="G71" s="165" t="n">
        <v>1350</v>
      </c>
      <c r="H71" s="151" t="n">
        <f aca="false">(G71-1200)*F71</f>
        <v>0</v>
      </c>
      <c r="I71" s="80" t="s">
        <v>100</v>
      </c>
      <c r="J71" s="125"/>
      <c r="K71" s="42"/>
      <c r="Q71" s="116"/>
      <c r="R71" s="117"/>
      <c r="S71" s="118"/>
      <c r="T71" s="118"/>
    </row>
    <row r="72" s="1" customFormat="true" ht="13.9" hidden="false" customHeight="true" outlineLevel="0" collapsed="false">
      <c r="A72" s="124"/>
      <c r="B72" s="79"/>
      <c r="C72" s="80" t="s">
        <v>101</v>
      </c>
      <c r="D72" s="80" t="s">
        <v>102</v>
      </c>
      <c r="E72" s="81" t="s">
        <v>10</v>
      </c>
      <c r="F72" s="166" t="n">
        <f aca="false">IFERROR((E57*2+F57*2)*G57/1000000*0.95,0)</f>
        <v>0</v>
      </c>
      <c r="G72" s="165" t="n">
        <v>12300</v>
      </c>
      <c r="H72" s="151" t="n">
        <f aca="false">(G72-1200)*F72</f>
        <v>0</v>
      </c>
      <c r="I72" s="80" t="s">
        <v>103</v>
      </c>
      <c r="J72" s="125"/>
      <c r="K72" s="42"/>
      <c r="Q72" s="116"/>
      <c r="R72" s="117"/>
      <c r="S72" s="118"/>
      <c r="T72" s="118"/>
    </row>
    <row r="73" s="1" customFormat="true" ht="13.9" hidden="false" customHeight="true" outlineLevel="0" collapsed="false">
      <c r="A73" s="124"/>
      <c r="B73" s="79"/>
      <c r="C73" s="168" t="s">
        <v>115</v>
      </c>
      <c r="D73" s="168" t="s">
        <v>105</v>
      </c>
      <c r="E73" s="81" t="s">
        <v>10</v>
      </c>
      <c r="F73" s="166" t="n">
        <f aca="false">IFERROR((E58*2+F58*2)*G58/1000000*0.95,0)</f>
        <v>0</v>
      </c>
      <c r="G73" s="165" t="n">
        <v>10000</v>
      </c>
      <c r="H73" s="151" t="n">
        <f aca="false">(G73-1200)*F73</f>
        <v>0</v>
      </c>
      <c r="I73" s="79" t="s">
        <v>106</v>
      </c>
      <c r="J73" s="125"/>
      <c r="K73" s="42"/>
      <c r="N73" s="172"/>
      <c r="Q73" s="116"/>
      <c r="R73" s="117"/>
      <c r="S73" s="118"/>
      <c r="T73" s="118"/>
    </row>
    <row r="74" s="1" customFormat="true" ht="13.9" hidden="false" customHeight="true" outlineLevel="0" collapsed="false">
      <c r="A74" s="124"/>
      <c r="B74" s="79"/>
      <c r="C74" s="168" t="s">
        <v>115</v>
      </c>
      <c r="D74" s="80" t="s">
        <v>107</v>
      </c>
      <c r="E74" s="81" t="s">
        <v>10</v>
      </c>
      <c r="F74" s="166" t="n">
        <f aca="false">IFERROR((E59*2+F59*2)*G59/1000000*0.95,0)</f>
        <v>0</v>
      </c>
      <c r="G74" s="165" t="n">
        <v>11500</v>
      </c>
      <c r="H74" s="151" t="n">
        <f aca="false">(G74-1200)*F74</f>
        <v>0</v>
      </c>
      <c r="I74" s="79" t="s">
        <v>106</v>
      </c>
      <c r="J74" s="125"/>
      <c r="K74" s="42"/>
      <c r="Q74" s="116"/>
      <c r="R74" s="117"/>
      <c r="S74" s="118"/>
      <c r="T74" s="118"/>
    </row>
    <row r="75" s="1" customFormat="true" ht="13.9" hidden="false" customHeight="true" outlineLevel="0" collapsed="false">
      <c r="A75" s="124"/>
      <c r="B75" s="79"/>
      <c r="C75" s="168" t="s">
        <v>115</v>
      </c>
      <c r="D75" s="80" t="s">
        <v>108</v>
      </c>
      <c r="E75" s="81" t="s">
        <v>10</v>
      </c>
      <c r="F75" s="166" t="n">
        <f aca="false">IFERROR((E60*2+F60*2)*G60/1000000*0.95,0)</f>
        <v>0</v>
      </c>
      <c r="G75" s="165" t="n">
        <v>12500</v>
      </c>
      <c r="H75" s="151" t="n">
        <f aca="false">(G75-1200)*F75</f>
        <v>0</v>
      </c>
      <c r="I75" s="79" t="s">
        <v>106</v>
      </c>
      <c r="J75" s="125"/>
      <c r="K75" s="42"/>
      <c r="Q75" s="116"/>
      <c r="R75" s="117"/>
      <c r="S75" s="118"/>
      <c r="T75" s="118"/>
    </row>
    <row r="76" s="1" customFormat="true" ht="13.9" hidden="false" customHeight="true" outlineLevel="0" collapsed="false">
      <c r="A76" s="124"/>
      <c r="B76" s="79"/>
      <c r="C76" s="80" t="s">
        <v>109</v>
      </c>
      <c r="D76" s="80" t="s">
        <v>110</v>
      </c>
      <c r="E76" s="81" t="s">
        <v>10</v>
      </c>
      <c r="F76" s="166" t="n">
        <f aca="false">IFERROR((E61*2+F61*2)*G61/1000000*0.95,0)</f>
        <v>0</v>
      </c>
      <c r="G76" s="165" t="n">
        <v>8000</v>
      </c>
      <c r="H76" s="151" t="n">
        <f aca="false">(G76-1200)*F76</f>
        <v>0</v>
      </c>
      <c r="I76" s="79" t="s">
        <v>106</v>
      </c>
      <c r="J76" s="125"/>
      <c r="K76" s="42"/>
      <c r="Q76" s="116"/>
      <c r="R76" s="117"/>
      <c r="S76" s="118"/>
      <c r="T76" s="118"/>
    </row>
    <row r="77" s="1" customFormat="true" ht="13.9" hidden="false" customHeight="true" outlineLevel="0" collapsed="false">
      <c r="A77" s="124"/>
      <c r="B77" s="79"/>
      <c r="C77" s="163" t="s">
        <v>111</v>
      </c>
      <c r="D77" s="80" t="s">
        <v>112</v>
      </c>
      <c r="E77" s="81" t="s">
        <v>10</v>
      </c>
      <c r="F77" s="166" t="n">
        <f aca="false">IFERROR((E62*2+F62*2)*G62/1000000*0.95,0)</f>
        <v>0</v>
      </c>
      <c r="G77" s="165" t="n">
        <v>3500</v>
      </c>
      <c r="H77" s="151" t="n">
        <f aca="false">(G77-1200)*F77</f>
        <v>0</v>
      </c>
      <c r="I77" s="79"/>
      <c r="J77" s="125"/>
      <c r="K77" s="42"/>
      <c r="Q77" s="116"/>
      <c r="R77" s="117"/>
      <c r="S77" s="118"/>
      <c r="T77" s="118"/>
    </row>
    <row r="78" s="1" customFormat="true" ht="13.9" hidden="false" customHeight="true" outlineLevel="0" collapsed="false">
      <c r="A78" s="124"/>
      <c r="B78" s="79"/>
      <c r="C78" s="163" t="s">
        <v>111</v>
      </c>
      <c r="D78" s="80" t="s">
        <v>110</v>
      </c>
      <c r="E78" s="81" t="s">
        <v>10</v>
      </c>
      <c r="F78" s="166" t="n">
        <f aca="false">IFERROR((E63*2+F63*2)*G63/1000000*0.95,0)</f>
        <v>0</v>
      </c>
      <c r="G78" s="165" t="n">
        <v>3900</v>
      </c>
      <c r="H78" s="151" t="n">
        <f aca="false">(G78-1200)*F78</f>
        <v>0</v>
      </c>
      <c r="I78" s="79"/>
      <c r="J78" s="125"/>
      <c r="K78" s="42"/>
      <c r="Q78" s="116"/>
      <c r="R78" s="117"/>
      <c r="S78" s="118"/>
      <c r="T78" s="118"/>
    </row>
    <row r="79" s="1" customFormat="true" ht="13.9" hidden="false" customHeight="true" outlineLevel="0" collapsed="false">
      <c r="A79" s="124"/>
      <c r="B79" s="79"/>
      <c r="C79" s="168" t="s">
        <v>113</v>
      </c>
      <c r="D79" s="163" t="s">
        <v>116</v>
      </c>
      <c r="E79" s="81" t="s">
        <v>10</v>
      </c>
      <c r="F79" s="166" t="n">
        <f aca="false">IFERROR((E64*2+F64*2)*G64/1000000*0.95,0)</f>
        <v>0</v>
      </c>
      <c r="G79" s="165" t="n">
        <v>2500</v>
      </c>
      <c r="H79" s="151" t="n">
        <f aca="false">(G79-1200)*F79</f>
        <v>0</v>
      </c>
      <c r="I79" s="79"/>
      <c r="J79" s="125"/>
      <c r="K79" s="42"/>
      <c r="Q79" s="116"/>
      <c r="R79" s="117"/>
      <c r="S79" s="118"/>
      <c r="T79" s="118"/>
    </row>
    <row r="80" s="1" customFormat="true" ht="13.9" hidden="false" customHeight="true" outlineLevel="0" collapsed="false">
      <c r="A80" s="124"/>
      <c r="B80" s="153" t="s">
        <v>90</v>
      </c>
      <c r="C80" s="153"/>
      <c r="D80" s="153"/>
      <c r="E80" s="153"/>
      <c r="F80" s="153"/>
      <c r="G80" s="153"/>
      <c r="H80" s="169"/>
      <c r="I80" s="170" t="s">
        <v>91</v>
      </c>
      <c r="J80" s="125"/>
      <c r="K80" s="42"/>
      <c r="Q80" s="116"/>
      <c r="R80" s="117"/>
      <c r="S80" s="118"/>
      <c r="T80" s="118"/>
    </row>
    <row r="81" s="1" customFormat="true" ht="13.9" hidden="false" customHeight="true" outlineLevel="0" collapsed="false">
      <c r="A81" s="124"/>
      <c r="B81" s="77" t="s">
        <v>30</v>
      </c>
      <c r="C81" s="77" t="s">
        <v>31</v>
      </c>
      <c r="D81" s="77" t="s">
        <v>32</v>
      </c>
      <c r="E81" s="77" t="s">
        <v>33</v>
      </c>
      <c r="F81" s="78" t="s">
        <v>34</v>
      </c>
      <c r="G81" s="77" t="s">
        <v>35</v>
      </c>
      <c r="H81" s="77" t="s">
        <v>36</v>
      </c>
      <c r="I81" s="77" t="s">
        <v>37</v>
      </c>
      <c r="J81" s="125"/>
      <c r="K81" s="42"/>
      <c r="Q81" s="116"/>
      <c r="R81" s="117"/>
      <c r="S81" s="118"/>
      <c r="T81" s="118"/>
    </row>
    <row r="82" s="1" customFormat="true" ht="13.9" hidden="false" customHeight="true" outlineLevel="0" collapsed="false">
      <c r="A82" s="124"/>
      <c r="B82" s="80" t="s">
        <v>117</v>
      </c>
      <c r="C82" s="163" t="s">
        <v>118</v>
      </c>
      <c r="D82" s="80" t="s">
        <v>97</v>
      </c>
      <c r="E82" s="81"/>
      <c r="F82" s="164"/>
      <c r="G82" s="165" t="n">
        <v>6500</v>
      </c>
      <c r="H82" s="165"/>
      <c r="I82" s="80" t="s">
        <v>41</v>
      </c>
      <c r="J82" s="125"/>
      <c r="K82" s="42"/>
      <c r="Q82" s="116"/>
      <c r="R82" s="117"/>
      <c r="S82" s="118"/>
      <c r="T82" s="118"/>
    </row>
    <row r="83" s="1" customFormat="true" ht="13.9" hidden="false" customHeight="true" outlineLevel="0" collapsed="false">
      <c r="A83" s="124"/>
      <c r="B83" s="79"/>
      <c r="C83" s="80" t="s">
        <v>119</v>
      </c>
      <c r="D83" s="79" t="s">
        <v>120</v>
      </c>
      <c r="E83" s="81" t="s">
        <v>10</v>
      </c>
      <c r="F83" s="166" t="n">
        <f aca="false">IFERROR(E56*F56/1000000,0)</f>
        <v>0</v>
      </c>
      <c r="G83" s="165" t="n">
        <v>12000</v>
      </c>
      <c r="H83" s="151" t="n">
        <f aca="false">(G83-6500)*F83</f>
        <v>0</v>
      </c>
      <c r="I83" s="79"/>
      <c r="J83" s="125"/>
      <c r="K83" s="42"/>
      <c r="Q83" s="116"/>
      <c r="R83" s="117"/>
      <c r="S83" s="118"/>
      <c r="T83" s="118"/>
    </row>
    <row r="84" s="1" customFormat="true" ht="13.9" hidden="false" customHeight="true" outlineLevel="0" collapsed="false">
      <c r="A84" s="124"/>
      <c r="B84" s="79"/>
      <c r="C84" s="80" t="s">
        <v>121</v>
      </c>
      <c r="D84" s="80" t="s">
        <v>122</v>
      </c>
      <c r="E84" s="81" t="s">
        <v>10</v>
      </c>
      <c r="F84" s="166" t="n">
        <f aca="false">IFERROR(E57*F57/1000000,0)</f>
        <v>0</v>
      </c>
      <c r="G84" s="165" t="n">
        <v>12000</v>
      </c>
      <c r="H84" s="151" t="n">
        <f aca="false">(G84-6500)*F84</f>
        <v>0</v>
      </c>
      <c r="I84" s="80" t="s">
        <v>123</v>
      </c>
      <c r="J84" s="125"/>
      <c r="K84" s="42"/>
      <c r="Q84" s="116"/>
      <c r="R84" s="117"/>
      <c r="S84" s="118"/>
      <c r="T84" s="118"/>
    </row>
    <row r="85" s="1" customFormat="true" ht="13.9" hidden="false" customHeight="true" outlineLevel="0" collapsed="false">
      <c r="A85" s="124"/>
      <c r="B85" s="79"/>
      <c r="C85" s="163" t="s">
        <v>124</v>
      </c>
      <c r="D85" s="80" t="s">
        <v>99</v>
      </c>
      <c r="E85" s="81" t="s">
        <v>10</v>
      </c>
      <c r="F85" s="166" t="n">
        <f aca="false">IFERROR(E58*F58/1000000,0)</f>
        <v>0</v>
      </c>
      <c r="G85" s="165" t="n">
        <v>4200</v>
      </c>
      <c r="H85" s="151" t="n">
        <f aca="false">(G85-6500)*F85</f>
        <v>-0</v>
      </c>
      <c r="I85" s="80" t="s">
        <v>125</v>
      </c>
      <c r="J85" s="125"/>
      <c r="K85" s="42"/>
      <c r="Q85" s="116"/>
      <c r="R85" s="117"/>
      <c r="S85" s="118"/>
      <c r="T85" s="118"/>
    </row>
    <row r="86" s="1" customFormat="true" ht="13.9" hidden="false" customHeight="true" outlineLevel="0" collapsed="false">
      <c r="A86" s="124"/>
      <c r="B86" s="79"/>
      <c r="C86" s="80" t="s">
        <v>126</v>
      </c>
      <c r="D86" s="80" t="s">
        <v>99</v>
      </c>
      <c r="E86" s="81" t="s">
        <v>10</v>
      </c>
      <c r="F86" s="166" t="n">
        <f aca="false">IFERROR(E59*F59/1000000,0)</f>
        <v>0</v>
      </c>
      <c r="G86" s="165" t="n">
        <v>4200</v>
      </c>
      <c r="H86" s="151" t="n">
        <f aca="false">(G86-6500)*F86</f>
        <v>-0</v>
      </c>
      <c r="I86" s="80" t="s">
        <v>125</v>
      </c>
      <c r="J86" s="125"/>
      <c r="K86" s="42"/>
      <c r="Q86" s="116"/>
      <c r="R86" s="117"/>
      <c r="S86" s="118"/>
      <c r="T86" s="118"/>
    </row>
    <row r="87" s="1" customFormat="true" ht="13.9" hidden="false" customHeight="true" outlineLevel="0" collapsed="false">
      <c r="A87" s="124"/>
      <c r="B87" s="79"/>
      <c r="C87" s="80" t="s">
        <v>127</v>
      </c>
      <c r="D87" s="80" t="s">
        <v>99</v>
      </c>
      <c r="E87" s="81" t="s">
        <v>10</v>
      </c>
      <c r="F87" s="166" t="n">
        <f aca="false">IFERROR(E60*F60/1000000,0)</f>
        <v>0</v>
      </c>
      <c r="G87" s="165" t="n">
        <v>4200</v>
      </c>
      <c r="H87" s="151" t="n">
        <f aca="false">(G87-6500)*F87</f>
        <v>-0</v>
      </c>
      <c r="I87" s="80" t="s">
        <v>125</v>
      </c>
      <c r="J87" s="125"/>
      <c r="K87" s="42"/>
      <c r="Q87" s="116"/>
      <c r="R87" s="117"/>
      <c r="S87" s="118"/>
      <c r="T87" s="118"/>
    </row>
    <row r="88" s="1" customFormat="true" ht="13.9" hidden="false" customHeight="true" outlineLevel="0" collapsed="false">
      <c r="A88" s="124"/>
      <c r="B88" s="79"/>
      <c r="C88" s="80" t="s">
        <v>128</v>
      </c>
      <c r="D88" s="80" t="s">
        <v>129</v>
      </c>
      <c r="E88" s="81" t="s">
        <v>10</v>
      </c>
      <c r="F88" s="166" t="n">
        <f aca="false">IFERROR(E61*F61/1000000,0)</f>
        <v>0</v>
      </c>
      <c r="G88" s="165" t="n">
        <v>11640</v>
      </c>
      <c r="H88" s="151" t="n">
        <f aca="false">(G88-6500)*F88</f>
        <v>0</v>
      </c>
      <c r="I88" s="80" t="s">
        <v>130</v>
      </c>
      <c r="J88" s="125"/>
      <c r="K88" s="42"/>
      <c r="Q88" s="116"/>
      <c r="R88" s="117"/>
      <c r="S88" s="118"/>
      <c r="T88" s="118"/>
    </row>
    <row r="89" s="1" customFormat="true" ht="13.9" hidden="false" customHeight="true" outlineLevel="0" collapsed="false">
      <c r="A89" s="124"/>
      <c r="B89" s="79"/>
      <c r="C89" s="80" t="s">
        <v>128</v>
      </c>
      <c r="D89" s="80" t="s">
        <v>131</v>
      </c>
      <c r="E89" s="81" t="s">
        <v>10</v>
      </c>
      <c r="F89" s="166" t="n">
        <f aca="false">IFERROR(E62*F62/1000000,0)</f>
        <v>0</v>
      </c>
      <c r="G89" s="165" t="n">
        <v>7500</v>
      </c>
      <c r="H89" s="151" t="n">
        <f aca="false">(G89-6500)*F89</f>
        <v>0</v>
      </c>
      <c r="I89" s="80" t="s">
        <v>132</v>
      </c>
      <c r="J89" s="125"/>
      <c r="K89" s="42"/>
      <c r="Q89" s="116"/>
      <c r="R89" s="117"/>
      <c r="S89" s="118"/>
      <c r="T89" s="118"/>
    </row>
    <row r="90" s="1" customFormat="true" ht="13.9" hidden="false" customHeight="true" outlineLevel="0" collapsed="false">
      <c r="A90" s="124"/>
      <c r="B90" s="153" t="s">
        <v>90</v>
      </c>
      <c r="C90" s="153"/>
      <c r="D90" s="153"/>
      <c r="E90" s="153"/>
      <c r="F90" s="153"/>
      <c r="G90" s="153"/>
      <c r="H90" s="169"/>
      <c r="I90" s="170" t="s">
        <v>91</v>
      </c>
      <c r="J90" s="125"/>
      <c r="K90" s="42"/>
      <c r="Q90" s="116"/>
      <c r="R90" s="117"/>
      <c r="S90" s="118"/>
      <c r="T90" s="118"/>
    </row>
    <row r="91" s="1" customFormat="true" ht="19.9" hidden="false" customHeight="true" outlineLevel="0" collapsed="false">
      <c r="A91" s="124"/>
      <c r="B91" s="173"/>
      <c r="C91" s="173"/>
      <c r="D91" s="173"/>
      <c r="E91" s="173"/>
      <c r="F91" s="85" t="s">
        <v>60</v>
      </c>
      <c r="G91" s="85"/>
      <c r="H91" s="174" t="n">
        <f aca="false">H54+H68+H80+H90</f>
        <v>0</v>
      </c>
      <c r="I91" s="175"/>
      <c r="J91" s="125"/>
      <c r="K91" s="42"/>
      <c r="Q91" s="116"/>
      <c r="R91" s="117"/>
      <c r="S91" s="118"/>
      <c r="T91" s="118"/>
    </row>
    <row r="92" s="1" customFormat="true" ht="13.9" hidden="false" customHeight="true" outlineLevel="0" collapsed="false">
      <c r="A92" s="124"/>
      <c r="B92" s="9"/>
      <c r="C92" s="9"/>
      <c r="D92" s="9"/>
      <c r="E92" s="9"/>
      <c r="F92" s="9"/>
      <c r="G92" s="9"/>
      <c r="H92" s="9"/>
      <c r="I92" s="9"/>
      <c r="J92" s="125"/>
      <c r="K92" s="42"/>
      <c r="Q92" s="116"/>
      <c r="R92" s="117"/>
      <c r="S92" s="118"/>
      <c r="T92" s="118"/>
    </row>
    <row r="93" s="1" customFormat="true" ht="13.9" hidden="false" customHeight="true" outlineLevel="0" collapsed="false">
      <c r="A93" s="124"/>
      <c r="B93" s="9"/>
      <c r="C93" s="9"/>
      <c r="D93" s="9"/>
      <c r="E93" s="9"/>
      <c r="F93" s="9"/>
      <c r="G93" s="9"/>
      <c r="H93" s="9"/>
      <c r="I93" s="9"/>
      <c r="J93" s="125"/>
      <c r="K93" s="42"/>
      <c r="Q93" s="116"/>
      <c r="R93" s="117"/>
      <c r="S93" s="118"/>
      <c r="T93" s="118"/>
    </row>
    <row r="94" customFormat="false" ht="13.9" hidden="false" customHeight="true" outlineLevel="0" collapsed="false">
      <c r="A94" s="124"/>
      <c r="B94" s="176"/>
      <c r="C94" s="176"/>
      <c r="D94" s="176"/>
      <c r="E94" s="176"/>
      <c r="F94" s="176"/>
      <c r="G94" s="176"/>
      <c r="H94" s="176"/>
      <c r="I94" s="176"/>
      <c r="J94" s="142"/>
    </row>
    <row r="95" customFormat="false" ht="13.9" hidden="false" customHeight="true" outlineLevel="0" collapsed="false">
      <c r="A95" s="177"/>
      <c r="B95" s="178"/>
      <c r="C95" s="178"/>
      <c r="D95" s="178"/>
      <c r="E95" s="178"/>
      <c r="F95" s="178"/>
      <c r="G95" s="178"/>
      <c r="H95" s="178"/>
      <c r="I95" s="178"/>
      <c r="J95" s="179"/>
    </row>
  </sheetData>
  <sheetProtection sheet="true" objects="true" scenarios="true"/>
  <mergeCells count="34">
    <mergeCell ref="I2:J2"/>
    <mergeCell ref="M2:Q2"/>
    <mergeCell ref="A3:J3"/>
    <mergeCell ref="L16:S16"/>
    <mergeCell ref="G22:H22"/>
    <mergeCell ref="D27:E27"/>
    <mergeCell ref="M27:R27"/>
    <mergeCell ref="D28:E28"/>
    <mergeCell ref="H28:I30"/>
    <mergeCell ref="D29:E29"/>
    <mergeCell ref="M29:S29"/>
    <mergeCell ref="D30:E30"/>
    <mergeCell ref="D31:E31"/>
    <mergeCell ref="G32:H32"/>
    <mergeCell ref="D36:E36"/>
    <mergeCell ref="D37:E37"/>
    <mergeCell ref="D38:E38"/>
    <mergeCell ref="M38:S38"/>
    <mergeCell ref="M39:S39"/>
    <mergeCell ref="B40:I40"/>
    <mergeCell ref="C42:I42"/>
    <mergeCell ref="B44:I44"/>
    <mergeCell ref="C45:D45"/>
    <mergeCell ref="E45:I45"/>
    <mergeCell ref="B54:G54"/>
    <mergeCell ref="B55:C56"/>
    <mergeCell ref="D55:D56"/>
    <mergeCell ref="H55:I56"/>
    <mergeCell ref="K64:Q64"/>
    <mergeCell ref="B68:G68"/>
    <mergeCell ref="B80:G80"/>
    <mergeCell ref="B90:G90"/>
    <mergeCell ref="B91:E91"/>
    <mergeCell ref="F91:G91"/>
  </mergeCells>
  <dataValidations count="18">
    <dataValidation allowBlank="true" errorStyle="stop" operator="between" showDropDown="false" showErrorMessage="true" showInputMessage="false" sqref="F35" type="list">
      <formula1>ドアの数</formula1>
      <formula2>0</formula2>
    </dataValidation>
    <dataValidation allowBlank="true" errorStyle="stop" operator="between" showDropDown="false" showErrorMessage="true" showInputMessage="false" sqref="E32:E34" type="list">
      <formula1>窓巾</formula1>
      <formula2>0</formula2>
    </dataValidation>
    <dataValidation allowBlank="true" errorStyle="stop" operator="between" showDropDown="false" showErrorMessage="true" showInputMessage="false" sqref="D32:D34" type="list">
      <formula1>高さ</formula1>
      <formula2>0</formula2>
    </dataValidation>
    <dataValidation allowBlank="true" errorStyle="stop" operator="between" showDropDown="false" showErrorMessage="true" showInputMessage="false" sqref="F32:F34" type="list">
      <formula1>窓の数</formula1>
      <formula2>0</formula2>
    </dataValidation>
    <dataValidation allowBlank="true" errorStyle="stop" operator="between" showDropDown="false" showErrorMessage="true" showInputMessage="false" sqref="D35" type="list">
      <formula1>ドアの高さ</formula1>
      <formula2>0</formula2>
    </dataValidation>
    <dataValidation allowBlank="true" errorStyle="stop" operator="between" showDropDown="false" showErrorMessage="true" showInputMessage="false" sqref="E35" type="list">
      <formula1>ドアの巾</formula1>
      <formula2>0</formula2>
    </dataValidation>
    <dataValidation allowBlank="true" errorStyle="stop" operator="between" showDropDown="false" showErrorMessage="true" showInputMessage="false" sqref="D28:E28" type="list">
      <formula1>Ｉ型キッチン本体の巾</formula1>
      <formula2>0</formula2>
    </dataValidation>
    <dataValidation allowBlank="true" errorStyle="stop" operator="between" showDropDown="false" showErrorMessage="true" showInputMessage="false" sqref="D36:E36" type="list">
      <formula1>天井の仕様変更</formula1>
      <formula2>0</formula2>
    </dataValidation>
    <dataValidation allowBlank="true" errorStyle="stop" operator="between" showDropDown="false" showErrorMessage="true" showInputMessage="false" sqref="D37:E37" type="list">
      <formula1>壁の仕様変更</formula1>
      <formula2>0</formula2>
    </dataValidation>
    <dataValidation allowBlank="true" errorStyle="stop" operator="between" showDropDown="false" showErrorMessage="true" showInputMessage="false" sqref="D38:E38" type="list">
      <formula1>床の仕様変更</formula1>
      <formula2>0</formula2>
    </dataValidation>
    <dataValidation allowBlank="true" errorStyle="stop" operator="between" showDropDown="false" showErrorMessage="true" showInputMessage="false" sqref="D27:E27" type="list">
      <formula1>キッチンを選択してください</formula1>
      <formula2>0</formula2>
    </dataValidation>
    <dataValidation allowBlank="true" errorStyle="stop" operator="between" showDropDown="false" showErrorMessage="true" showInputMessage="false" sqref="D29:E29" type="list">
      <formula1>部屋の巾</formula1>
      <formula2>0</formula2>
    </dataValidation>
    <dataValidation allowBlank="true" errorStyle="stop" operator="between" showDropDown="false" showErrorMessage="true" showInputMessage="false" sqref="D30:E30" type="list">
      <formula1>部屋の長さ</formula1>
      <formula2>0</formula2>
    </dataValidation>
    <dataValidation allowBlank="true" errorStyle="stop" operator="between" showDropDown="false" showErrorMessage="true" showInputMessage="false" sqref="D31:E31" type="list">
      <formula1>天井の高さ</formula1>
      <formula2>0</formula2>
    </dataValidation>
    <dataValidation allowBlank="true" errorStyle="stop" operator="between" showDropDown="false" showErrorMessage="true" showInputMessage="false" sqref="F48:F53" type="list">
      <formula1>数量</formula1>
      <formula2>0</formula2>
    </dataValidation>
    <dataValidation allowBlank="true" errorStyle="stop" operator="between" showDropDown="false" showErrorMessage="true" showInputMessage="false" sqref="H68" type="list">
      <formula1>キッチンの天井変更差額</formula1>
      <formula2>0</formula2>
    </dataValidation>
    <dataValidation allowBlank="true" errorStyle="stop" operator="between" showDropDown="false" showErrorMessage="true" showInputMessage="false" sqref="H80" type="list">
      <formula1>キッチンの壁変更差額</formula1>
      <formula2>0</formula2>
    </dataValidation>
    <dataValidation allowBlank="true" errorStyle="stop" operator="between" showDropDown="false" showErrorMessage="true" showInputMessage="false" sqref="H90" type="list">
      <formula1>キッチンの床変更差額</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8.96875" defaultRowHeight="13.9" zeroHeight="false" outlineLevelRow="0" outlineLevelCol="0"/>
  <cols>
    <col collapsed="false" customWidth="true" hidden="false" outlineLevel="0" max="1" min="1" style="0" width="2.74"/>
    <col collapsed="false" customWidth="true" hidden="false" outlineLevel="0" max="2" min="2" style="0" width="13.75"/>
    <col collapsed="false" customWidth="true" hidden="false" outlineLevel="0" max="3" min="3" style="0" width="16.36"/>
    <col collapsed="false" customWidth="true" hidden="false" outlineLevel="0" max="4" min="4" style="0" width="36.75"/>
    <col collapsed="false" customWidth="true" hidden="false" outlineLevel="0" max="5" min="5" style="0" width="7.75"/>
    <col collapsed="false" customWidth="true" hidden="false" outlineLevel="0" max="7" min="6" style="0" width="9.75"/>
    <col collapsed="false" customWidth="true" hidden="false" outlineLevel="0" max="8" min="8" style="0" width="12.75"/>
    <col collapsed="false" customWidth="true" hidden="false" outlineLevel="0" max="9" min="9" style="0" width="19.75"/>
    <col collapsed="false" customWidth="true" hidden="false" outlineLevel="0" max="10" min="10" style="0" width="2.74"/>
  </cols>
  <sheetData>
    <row r="1" customFormat="false" ht="45" hidden="false" customHeight="true" outlineLevel="0" collapsed="false">
      <c r="A1" s="180"/>
      <c r="B1" s="180"/>
      <c r="C1" s="180"/>
      <c r="D1" s="180"/>
      <c r="E1" s="180"/>
      <c r="F1" s="180"/>
      <c r="G1" s="180"/>
      <c r="H1" s="180"/>
      <c r="I1" s="180"/>
    </row>
    <row r="2" customFormat="false" ht="13.9" hidden="false" customHeight="true" outlineLevel="0" collapsed="false">
      <c r="A2" s="181"/>
      <c r="B2" s="181"/>
      <c r="C2" s="181"/>
      <c r="D2" s="181"/>
      <c r="E2" s="181"/>
      <c r="F2" s="181"/>
      <c r="G2" s="181"/>
      <c r="H2" s="181"/>
      <c r="I2" s="181"/>
      <c r="J2" s="181"/>
      <c r="Q2" s="182"/>
      <c r="R2" s="118"/>
    </row>
    <row r="3" customFormat="false" ht="13.9" hidden="false" customHeight="true" outlineLevel="0" collapsed="false">
      <c r="A3" s="183" t="s">
        <v>133</v>
      </c>
      <c r="B3" s="183"/>
      <c r="C3" s="183"/>
      <c r="D3" s="183"/>
      <c r="E3" s="183"/>
      <c r="F3" s="183"/>
      <c r="G3" s="183"/>
      <c r="H3" s="183"/>
      <c r="I3" s="183"/>
      <c r="J3" s="181"/>
      <c r="P3" s="184"/>
      <c r="Q3" s="182"/>
      <c r="R3" s="118"/>
    </row>
    <row r="4" customFormat="false" ht="13.9" hidden="false" customHeight="true" outlineLevel="0" collapsed="false">
      <c r="A4" s="183"/>
      <c r="B4" s="183"/>
      <c r="C4" s="183"/>
      <c r="D4" s="183"/>
      <c r="E4" s="183"/>
      <c r="F4" s="183"/>
      <c r="G4" s="183"/>
      <c r="H4" s="183"/>
      <c r="I4" s="183"/>
      <c r="J4" s="181"/>
      <c r="P4" s="184"/>
      <c r="Q4" s="182"/>
      <c r="R4" s="118"/>
    </row>
    <row r="5" customFormat="false" ht="13.9" hidden="false" customHeight="true" outlineLevel="0" collapsed="false">
      <c r="A5" s="185"/>
      <c r="B5" s="185"/>
      <c r="C5" s="185"/>
      <c r="D5" s="185"/>
      <c r="E5" s="185"/>
      <c r="F5" s="185"/>
      <c r="G5" s="185"/>
      <c r="H5" s="185"/>
      <c r="I5" s="185"/>
      <c r="J5" s="181"/>
      <c r="P5" s="184"/>
      <c r="Q5" s="182"/>
      <c r="R5" s="118"/>
    </row>
    <row r="6" customFormat="false" ht="13.9" hidden="false" customHeight="true" outlineLevel="0" collapsed="false">
      <c r="A6" s="181"/>
      <c r="B6" s="181"/>
      <c r="C6" s="181"/>
      <c r="D6" s="181"/>
      <c r="E6" s="181"/>
      <c r="F6" s="181"/>
      <c r="G6" s="181"/>
      <c r="H6" s="181"/>
      <c r="I6" s="181"/>
      <c r="J6" s="181"/>
      <c r="P6" s="184"/>
      <c r="Q6" s="182"/>
      <c r="R6" s="118"/>
    </row>
    <row r="7" customFormat="false" ht="13.9" hidden="false" customHeight="true" outlineLevel="0" collapsed="false">
      <c r="A7" s="181"/>
      <c r="B7" s="181"/>
      <c r="C7" s="181"/>
      <c r="D7" s="181"/>
      <c r="E7" s="181"/>
      <c r="F7" s="181"/>
      <c r="G7" s="181"/>
      <c r="H7" s="181"/>
      <c r="I7" s="181"/>
      <c r="J7" s="181"/>
      <c r="M7" s="186"/>
      <c r="N7" s="186"/>
      <c r="O7" s="186"/>
      <c r="P7" s="186"/>
      <c r="Q7" s="186"/>
      <c r="R7" s="186"/>
    </row>
    <row r="8" customFormat="false" ht="13.9" hidden="false" customHeight="true" outlineLevel="0" collapsed="false">
      <c r="A8" s="181"/>
      <c r="B8" s="181"/>
      <c r="C8" s="181"/>
      <c r="D8" s="181"/>
      <c r="E8" s="181"/>
      <c r="F8" s="181"/>
      <c r="G8" s="181"/>
      <c r="H8" s="181"/>
      <c r="I8" s="181"/>
      <c r="J8" s="181"/>
      <c r="P8" s="184"/>
      <c r="Q8" s="182"/>
      <c r="R8" s="118"/>
    </row>
    <row r="9" customFormat="false" ht="13.9" hidden="false" customHeight="true" outlineLevel="0" collapsed="false">
      <c r="A9" s="181"/>
      <c r="B9" s="181"/>
      <c r="C9" s="181"/>
      <c r="D9" s="181"/>
      <c r="E9" s="181"/>
      <c r="F9" s="181"/>
      <c r="G9" s="181"/>
      <c r="H9" s="181"/>
      <c r="I9" s="181"/>
      <c r="J9" s="181"/>
      <c r="M9" s="187"/>
      <c r="N9" s="187"/>
      <c r="O9" s="187"/>
      <c r="P9" s="187"/>
      <c r="Q9" s="187"/>
      <c r="R9" s="187"/>
      <c r="S9" s="187"/>
    </row>
    <row r="10" customFormat="false" ht="13.9" hidden="false" customHeight="true" outlineLevel="0" collapsed="false">
      <c r="A10" s="181"/>
      <c r="B10" s="181"/>
      <c r="C10" s="181"/>
      <c r="D10" s="181"/>
      <c r="E10" s="181"/>
      <c r="F10" s="181"/>
      <c r="G10" s="181"/>
      <c r="H10" s="181"/>
      <c r="I10" s="181"/>
      <c r="J10" s="181"/>
    </row>
    <row r="11" customFormat="false" ht="13.9" hidden="false" customHeight="true" outlineLevel="0" collapsed="false">
      <c r="A11" s="181"/>
      <c r="B11" s="181"/>
      <c r="C11" s="181"/>
      <c r="D11" s="181"/>
      <c r="E11" s="181"/>
      <c r="F11" s="181"/>
      <c r="G11" s="181"/>
      <c r="H11" s="181"/>
      <c r="I11" s="181"/>
      <c r="J11" s="181"/>
      <c r="M11" s="186"/>
      <c r="N11" s="186"/>
      <c r="O11" s="186"/>
      <c r="P11" s="186"/>
      <c r="Q11" s="186"/>
      <c r="R11" s="186"/>
      <c r="S11" s="186"/>
    </row>
    <row r="12" customFormat="false" ht="13.9" hidden="false" customHeight="true" outlineLevel="0" collapsed="false">
      <c r="A12" s="181"/>
      <c r="B12" s="181"/>
      <c r="C12" s="181"/>
      <c r="D12" s="181"/>
      <c r="E12" s="181"/>
      <c r="F12" s="181"/>
      <c r="G12" s="181"/>
      <c r="H12" s="181"/>
      <c r="I12" s="181"/>
      <c r="J12" s="181"/>
      <c r="P12" s="184"/>
      <c r="Q12" s="182"/>
      <c r="R12" s="118"/>
    </row>
    <row r="13" customFormat="false" ht="13.9" hidden="false" customHeight="true" outlineLevel="0" collapsed="false">
      <c r="A13" s="181"/>
      <c r="B13" s="181"/>
      <c r="C13" s="181"/>
      <c r="D13" s="181"/>
      <c r="E13" s="181"/>
      <c r="F13" s="181"/>
      <c r="G13" s="181"/>
      <c r="H13" s="181"/>
      <c r="I13" s="181"/>
      <c r="J13" s="181"/>
      <c r="M13" s="186"/>
      <c r="N13" s="186"/>
      <c r="O13" s="186"/>
      <c r="P13" s="186"/>
      <c r="Q13" s="186"/>
    </row>
    <row r="14" customFormat="false" ht="13.9" hidden="false" customHeight="true" outlineLevel="0" collapsed="false">
      <c r="A14" s="181"/>
      <c r="B14" s="181"/>
      <c r="C14" s="181"/>
      <c r="D14" s="181"/>
      <c r="E14" s="181"/>
      <c r="F14" s="181"/>
      <c r="G14" s="181"/>
      <c r="H14" s="181"/>
      <c r="I14" s="181"/>
      <c r="J14" s="181"/>
    </row>
    <row r="15" customFormat="false" ht="13.9" hidden="false" customHeight="true" outlineLevel="0" collapsed="false">
      <c r="A15" s="181"/>
      <c r="B15" s="181"/>
      <c r="C15" s="181"/>
      <c r="D15" s="181"/>
      <c r="E15" s="181"/>
      <c r="F15" s="181"/>
      <c r="G15" s="181"/>
      <c r="H15" s="181"/>
      <c r="I15" s="181"/>
      <c r="J15" s="181"/>
    </row>
    <row r="16" customFormat="false" ht="13.9" hidden="false" customHeight="true" outlineLevel="0" collapsed="false">
      <c r="A16" s="181"/>
      <c r="B16" s="181"/>
      <c r="C16" s="181"/>
      <c r="D16" s="181"/>
      <c r="E16" s="181"/>
      <c r="F16" s="181"/>
      <c r="G16" s="181"/>
      <c r="H16" s="181"/>
      <c r="I16" s="181"/>
      <c r="J16" s="181"/>
      <c r="L16" s="188"/>
      <c r="M16" s="188"/>
      <c r="N16" s="188"/>
      <c r="O16" s="188"/>
      <c r="P16" s="188"/>
      <c r="Q16" s="188"/>
      <c r="R16" s="188"/>
    </row>
    <row r="17" customFormat="false" ht="13.9" hidden="false" customHeight="true" outlineLevel="0" collapsed="false">
      <c r="A17" s="181"/>
      <c r="B17" s="181"/>
      <c r="C17" s="181"/>
      <c r="D17" s="181"/>
      <c r="E17" s="181"/>
      <c r="F17" s="181"/>
      <c r="G17" s="181"/>
      <c r="H17" s="181"/>
      <c r="I17" s="181"/>
      <c r="J17" s="181"/>
      <c r="L17" s="188"/>
      <c r="M17" s="188"/>
      <c r="N17" s="188"/>
      <c r="O17" s="188"/>
      <c r="P17" s="188"/>
      <c r="Q17" s="188"/>
      <c r="R17" s="188"/>
    </row>
    <row r="18" customFormat="false" ht="13.9" hidden="false" customHeight="true" outlineLevel="0" collapsed="false">
      <c r="A18" s="181"/>
      <c r="B18" s="181"/>
      <c r="C18" s="181"/>
      <c r="D18" s="181"/>
      <c r="E18" s="181"/>
      <c r="F18" s="181"/>
      <c r="G18" s="181"/>
      <c r="H18" s="181"/>
      <c r="I18" s="181"/>
      <c r="J18" s="181"/>
      <c r="L18" s="188"/>
      <c r="M18" s="188"/>
      <c r="N18" s="188"/>
      <c r="O18" s="188"/>
      <c r="P18" s="188"/>
      <c r="Q18" s="188"/>
      <c r="R18" s="188"/>
    </row>
    <row r="19" customFormat="false" ht="13.9" hidden="false" customHeight="true" outlineLevel="0" collapsed="false">
      <c r="A19" s="181"/>
      <c r="B19" s="181"/>
      <c r="C19" s="181"/>
      <c r="D19" s="181"/>
      <c r="E19" s="181"/>
      <c r="F19" s="181"/>
      <c r="G19" s="181"/>
      <c r="H19" s="181"/>
      <c r="I19" s="181"/>
      <c r="J19" s="181"/>
      <c r="L19" s="188"/>
      <c r="M19" s="188"/>
      <c r="N19" s="188"/>
      <c r="O19" s="188"/>
      <c r="P19" s="188"/>
      <c r="Q19" s="188"/>
      <c r="R19" s="188"/>
    </row>
    <row r="20" customFormat="false" ht="13.9" hidden="false" customHeight="true" outlineLevel="0" collapsed="false">
      <c r="A20" s="181"/>
      <c r="B20" s="181"/>
      <c r="C20" s="181"/>
      <c r="D20" s="181"/>
      <c r="E20" s="181"/>
      <c r="F20" s="181"/>
      <c r="G20" s="181"/>
      <c r="H20" s="181"/>
      <c r="I20" s="181"/>
      <c r="J20" s="181"/>
      <c r="L20" s="188"/>
      <c r="M20" s="188"/>
      <c r="N20" s="188"/>
      <c r="O20" s="188"/>
      <c r="P20" s="188"/>
      <c r="Q20" s="188"/>
      <c r="R20" s="188"/>
    </row>
    <row r="21" customFormat="false" ht="13.9" hidden="false" customHeight="true" outlineLevel="0" collapsed="false">
      <c r="A21" s="181"/>
      <c r="B21" s="181"/>
      <c r="C21" s="181"/>
      <c r="D21" s="181"/>
      <c r="E21" s="181"/>
      <c r="F21" s="181"/>
      <c r="G21" s="181"/>
      <c r="H21" s="181"/>
      <c r="I21" s="181"/>
      <c r="J21" s="181"/>
      <c r="Q21" s="188"/>
      <c r="R21" s="188"/>
    </row>
    <row r="22" customFormat="false" ht="13.9" hidden="false" customHeight="true" outlineLevel="0" collapsed="false">
      <c r="A22" s="181"/>
      <c r="B22" s="181"/>
      <c r="C22" s="181"/>
      <c r="D22" s="181"/>
      <c r="E22" s="181"/>
      <c r="F22" s="181"/>
      <c r="G22" s="181"/>
      <c r="H22" s="181"/>
      <c r="I22" s="181"/>
      <c r="J22" s="181"/>
      <c r="L22" s="188"/>
      <c r="M22" s="188"/>
      <c r="N22" s="188"/>
      <c r="O22" s="188"/>
      <c r="P22" s="188"/>
      <c r="Q22" s="188"/>
      <c r="R22" s="188"/>
    </row>
    <row r="23" customFormat="false" ht="13.9" hidden="false" customHeight="true" outlineLevel="0" collapsed="false">
      <c r="A23" s="189" t="s">
        <v>134</v>
      </c>
      <c r="B23" s="190"/>
      <c r="C23" s="181"/>
      <c r="D23" s="181"/>
      <c r="E23" s="181"/>
      <c r="F23" s="181"/>
      <c r="G23" s="181"/>
      <c r="H23" s="181"/>
      <c r="I23" s="181"/>
      <c r="J23" s="181"/>
      <c r="P23" s="184"/>
      <c r="Q23" s="182"/>
      <c r="R23" s="118"/>
    </row>
    <row r="24" customFormat="false" ht="13.9" hidden="false" customHeight="true" outlineLevel="0" collapsed="false">
      <c r="A24" s="181"/>
      <c r="B24" s="190"/>
      <c r="C24" s="181"/>
      <c r="D24" s="181"/>
      <c r="E24" s="181"/>
      <c r="F24" s="181"/>
      <c r="G24" s="181"/>
      <c r="H24" s="181"/>
      <c r="I24" s="181"/>
      <c r="J24" s="181"/>
      <c r="P24" s="184"/>
      <c r="Q24" s="182"/>
      <c r="R24" s="118"/>
    </row>
    <row r="25" customFormat="false" ht="13.9" hidden="false" customHeight="true" outlineLevel="0" collapsed="false">
      <c r="A25" s="181"/>
      <c r="B25" s="190"/>
      <c r="C25" s="181"/>
      <c r="D25" s="181"/>
      <c r="E25" s="181"/>
      <c r="F25" s="181"/>
      <c r="G25" s="181"/>
      <c r="H25" s="181"/>
      <c r="I25" s="181"/>
      <c r="J25" s="181"/>
      <c r="P25" s="184"/>
      <c r="Q25" s="182"/>
      <c r="R25" s="118"/>
    </row>
    <row r="26" customFormat="false" ht="13.9" hidden="false" customHeight="true" outlineLevel="0" collapsed="false">
      <c r="A26" s="181"/>
      <c r="B26" s="190"/>
      <c r="C26" s="190"/>
      <c r="D26" s="181"/>
      <c r="E26" s="181"/>
      <c r="F26" s="181"/>
      <c r="G26" s="181"/>
      <c r="H26" s="181"/>
      <c r="I26" s="181"/>
      <c r="J26" s="181"/>
      <c r="P26" s="184"/>
      <c r="Q26" s="182"/>
      <c r="R26" s="118"/>
    </row>
    <row r="27" customFormat="false" ht="13.9" hidden="false" customHeight="true" outlineLevel="0" collapsed="false">
      <c r="A27" s="181"/>
      <c r="B27" s="191"/>
      <c r="C27" s="191"/>
      <c r="D27" s="181"/>
      <c r="E27" s="181"/>
      <c r="F27" s="181"/>
      <c r="G27" s="181"/>
      <c r="H27" s="181"/>
      <c r="I27" s="181"/>
      <c r="J27" s="181"/>
      <c r="P27" s="184"/>
      <c r="Q27" s="182"/>
      <c r="R27" s="118"/>
    </row>
    <row r="28" customFormat="false" ht="13.9" hidden="false" customHeight="true" outlineLevel="0" collapsed="false">
      <c r="A28" s="181"/>
      <c r="B28" s="181"/>
      <c r="C28" s="192" t="s">
        <v>135</v>
      </c>
      <c r="D28" s="135" t="s">
        <v>136</v>
      </c>
      <c r="E28" s="181"/>
      <c r="F28" s="181"/>
      <c r="G28" s="181"/>
      <c r="H28" s="181"/>
      <c r="I28" s="181"/>
      <c r="J28" s="181"/>
      <c r="P28" s="184"/>
      <c r="Q28" s="182"/>
      <c r="R28" s="118"/>
    </row>
    <row r="29" customFormat="false" ht="13.9" hidden="false" customHeight="true" outlineLevel="0" collapsed="false">
      <c r="A29" s="181"/>
      <c r="B29" s="181"/>
      <c r="C29" s="192" t="s">
        <v>137</v>
      </c>
      <c r="D29" s="135" t="s">
        <v>73</v>
      </c>
      <c r="E29" s="181"/>
      <c r="F29" s="181"/>
      <c r="G29" s="181"/>
      <c r="H29" s="181"/>
      <c r="I29" s="181"/>
      <c r="J29" s="181"/>
      <c r="P29" s="184"/>
      <c r="Q29" s="182"/>
      <c r="R29" s="118"/>
    </row>
    <row r="30" customFormat="false" ht="13.9" hidden="false" customHeight="true" outlineLevel="0" collapsed="false">
      <c r="A30" s="181"/>
      <c r="B30" s="181"/>
      <c r="C30" s="192" t="s">
        <v>138</v>
      </c>
      <c r="D30" s="135" t="s">
        <v>93</v>
      </c>
      <c r="E30" s="193"/>
      <c r="F30" s="193"/>
      <c r="G30" s="193"/>
      <c r="H30" s="181"/>
      <c r="I30" s="181"/>
      <c r="J30" s="181"/>
      <c r="P30" s="184"/>
      <c r="Q30" s="182"/>
      <c r="R30" s="118"/>
    </row>
    <row r="31" customFormat="false" ht="13.9" hidden="false" customHeight="true" outlineLevel="0" collapsed="false">
      <c r="A31" s="181"/>
      <c r="B31" s="181"/>
      <c r="C31" s="193"/>
      <c r="D31" s="193"/>
      <c r="E31" s="193"/>
      <c r="F31" s="193"/>
      <c r="G31" s="193"/>
      <c r="H31" s="181"/>
      <c r="I31" s="181"/>
      <c r="J31" s="181"/>
      <c r="P31" s="184"/>
      <c r="Q31" s="182"/>
      <c r="R31" s="118"/>
    </row>
    <row r="32" customFormat="false" ht="13.9" hidden="false" customHeight="true" outlineLevel="0" collapsed="false">
      <c r="A32" s="181"/>
      <c r="B32" s="194"/>
      <c r="C32" s="194"/>
      <c r="D32" s="194"/>
      <c r="E32" s="194"/>
      <c r="F32" s="194"/>
      <c r="G32" s="194"/>
      <c r="H32" s="181"/>
      <c r="I32" s="181"/>
      <c r="J32" s="181"/>
      <c r="M32" s="186"/>
      <c r="N32" s="186"/>
      <c r="O32" s="186"/>
      <c r="P32" s="186"/>
      <c r="Q32" s="186"/>
      <c r="R32" s="186"/>
      <c r="S32" s="186"/>
    </row>
    <row r="33" customFormat="false" ht="13.9" hidden="false" customHeight="true" outlineLevel="0" collapsed="false">
      <c r="A33" s="181"/>
      <c r="B33" s="181"/>
      <c r="C33" s="193"/>
      <c r="D33" s="193"/>
      <c r="E33" s="193"/>
      <c r="F33" s="193"/>
      <c r="G33" s="193"/>
      <c r="H33" s="181"/>
      <c r="I33" s="181"/>
      <c r="J33" s="181"/>
      <c r="M33" s="186"/>
      <c r="N33" s="186"/>
      <c r="O33" s="186"/>
      <c r="P33" s="186"/>
      <c r="Q33" s="186"/>
      <c r="R33" s="118"/>
    </row>
    <row r="34" customFormat="false" ht="13.9" hidden="false" customHeight="true" outlineLevel="0" collapsed="false">
      <c r="A34" s="181"/>
      <c r="B34" s="194"/>
      <c r="C34" s="194"/>
      <c r="D34" s="194"/>
      <c r="E34" s="194"/>
      <c r="F34" s="194"/>
      <c r="G34" s="194"/>
      <c r="H34" s="194"/>
      <c r="I34" s="194"/>
      <c r="J34" s="181"/>
      <c r="P34" s="184"/>
      <c r="Q34" s="182"/>
      <c r="R34" s="118"/>
    </row>
    <row r="35" customFormat="false" ht="13.9" hidden="false" customHeight="true" outlineLevel="0" collapsed="false">
      <c r="A35" s="181"/>
      <c r="B35" s="44"/>
      <c r="C35" s="195"/>
      <c r="D35" s="195"/>
      <c r="E35" s="195"/>
      <c r="F35" s="195"/>
      <c r="G35" s="195"/>
      <c r="H35" s="195"/>
      <c r="I35" s="195"/>
      <c r="J35" s="181"/>
      <c r="P35" s="184"/>
      <c r="Q35" s="182"/>
      <c r="R35" s="118"/>
    </row>
    <row r="36" customFormat="false" ht="13.9" hidden="false" customHeight="true" outlineLevel="0" collapsed="false">
      <c r="A36" s="181"/>
      <c r="B36" s="196"/>
      <c r="C36" s="196"/>
      <c r="D36" s="196"/>
      <c r="E36" s="196"/>
      <c r="F36" s="196"/>
      <c r="G36" s="196"/>
      <c r="H36" s="196"/>
      <c r="I36" s="196"/>
      <c r="J36" s="181"/>
      <c r="P36" s="184"/>
      <c r="Q36" s="182"/>
      <c r="R36" s="118"/>
    </row>
    <row r="37" customFormat="false" ht="13.9" hidden="false" customHeight="true" outlineLevel="0" collapsed="false">
      <c r="A37" s="181"/>
      <c r="B37" s="181"/>
      <c r="C37" s="193"/>
      <c r="D37" s="193"/>
      <c r="E37" s="193"/>
      <c r="F37" s="193"/>
      <c r="G37" s="193"/>
      <c r="H37" s="181"/>
      <c r="I37" s="181"/>
      <c r="J37" s="181"/>
      <c r="K37" s="197"/>
      <c r="P37" s="184"/>
      <c r="Q37" s="182"/>
      <c r="R37" s="118"/>
    </row>
    <row r="38" customFormat="false" ht="40.15" hidden="false" customHeight="true" outlineLevel="0" collapsed="false">
      <c r="A38" s="181"/>
      <c r="B38" s="198" t="s">
        <v>139</v>
      </c>
      <c r="C38" s="198"/>
      <c r="D38" s="198"/>
      <c r="E38" s="198"/>
      <c r="F38" s="198"/>
      <c r="G38" s="198"/>
      <c r="H38" s="198"/>
      <c r="I38" s="198"/>
      <c r="J38" s="181"/>
      <c r="P38" s="184"/>
      <c r="Q38" s="182"/>
      <c r="R38" s="118"/>
    </row>
    <row r="39" customFormat="false" ht="19.9" hidden="false" customHeight="true" outlineLevel="0" collapsed="false">
      <c r="A39" s="181"/>
      <c r="B39" s="75" t="s">
        <v>28</v>
      </c>
      <c r="C39" s="76" t="str">
        <f aca="false">'Remodele the house表紙'!$D$27</f>
        <v>リフォームの形態</v>
      </c>
      <c r="D39" s="76"/>
      <c r="E39" s="75" t="s">
        <v>29</v>
      </c>
      <c r="F39" s="75"/>
      <c r="G39" s="75"/>
      <c r="H39" s="75"/>
      <c r="I39" s="75"/>
      <c r="J39" s="181"/>
      <c r="P39" s="184"/>
      <c r="Q39" s="182"/>
      <c r="R39" s="118"/>
    </row>
    <row r="40" customFormat="false" ht="13.9" hidden="false" customHeight="true" outlineLevel="0" collapsed="false">
      <c r="A40" s="181"/>
      <c r="B40" s="77" t="s">
        <v>30</v>
      </c>
      <c r="C40" s="77" t="s">
        <v>31</v>
      </c>
      <c r="D40" s="77" t="s">
        <v>32</v>
      </c>
      <c r="E40" s="77" t="s">
        <v>33</v>
      </c>
      <c r="F40" s="78" t="s">
        <v>34</v>
      </c>
      <c r="G40" s="77" t="s">
        <v>35</v>
      </c>
      <c r="H40" s="77" t="s">
        <v>36</v>
      </c>
      <c r="I40" s="77" t="s">
        <v>37</v>
      </c>
      <c r="J40" s="181"/>
      <c r="P40" s="184"/>
      <c r="Q40" s="182"/>
      <c r="R40" s="118"/>
    </row>
    <row r="41" customFormat="false" ht="13.9" hidden="false" customHeight="true" outlineLevel="0" collapsed="false">
      <c r="A41" s="181"/>
      <c r="B41" s="80" t="s">
        <v>140</v>
      </c>
      <c r="C41" s="80" t="s">
        <v>141</v>
      </c>
      <c r="D41" s="146" t="s">
        <v>142</v>
      </c>
      <c r="E41" s="81" t="s">
        <v>143</v>
      </c>
      <c r="F41" s="199" t="n">
        <v>0</v>
      </c>
      <c r="G41" s="200" t="n">
        <v>0.5</v>
      </c>
      <c r="H41" s="201" t="s">
        <v>89</v>
      </c>
      <c r="I41" s="163" t="s">
        <v>144</v>
      </c>
      <c r="J41" s="181"/>
      <c r="N41" s="202"/>
      <c r="P41" s="184"/>
      <c r="Q41" s="182"/>
      <c r="R41" s="118"/>
    </row>
    <row r="42" customFormat="false" ht="13.9" hidden="false" customHeight="true" outlineLevel="0" collapsed="false">
      <c r="A42" s="181"/>
      <c r="B42" s="163"/>
      <c r="C42" s="80" t="s">
        <v>141</v>
      </c>
      <c r="D42" s="146" t="s">
        <v>145</v>
      </c>
      <c r="E42" s="81" t="s">
        <v>143</v>
      </c>
      <c r="F42" s="199" t="n">
        <v>0</v>
      </c>
      <c r="G42" s="200" t="n">
        <v>0.5</v>
      </c>
      <c r="H42" s="151" t="n">
        <f aca="false">積算!$H$45</f>
        <v>0</v>
      </c>
      <c r="I42" s="163" t="s">
        <v>144</v>
      </c>
      <c r="J42" s="181"/>
      <c r="P42" s="184"/>
      <c r="Q42" s="182"/>
      <c r="R42" s="118"/>
    </row>
    <row r="43" customFormat="false" ht="13.9" hidden="false" customHeight="true" outlineLevel="0" collapsed="false">
      <c r="A43" s="181"/>
      <c r="B43" s="163"/>
      <c r="C43" s="80" t="s">
        <v>141</v>
      </c>
      <c r="D43" s="146" t="s">
        <v>146</v>
      </c>
      <c r="E43" s="81" t="s">
        <v>143</v>
      </c>
      <c r="F43" s="199" t="n">
        <v>0</v>
      </c>
      <c r="G43" s="200" t="n">
        <v>0.5</v>
      </c>
      <c r="H43" s="151" t="n">
        <f aca="false">積算!$H$46</f>
        <v>0</v>
      </c>
      <c r="I43" s="163" t="s">
        <v>144</v>
      </c>
      <c r="J43" s="181"/>
      <c r="P43" s="184"/>
      <c r="Q43" s="182"/>
      <c r="R43" s="118"/>
    </row>
    <row r="44" customFormat="false" ht="13.9" hidden="false" customHeight="true" outlineLevel="0" collapsed="false">
      <c r="A44" s="203"/>
      <c r="B44" s="163"/>
      <c r="C44" s="80" t="s">
        <v>141</v>
      </c>
      <c r="D44" s="146" t="s">
        <v>147</v>
      </c>
      <c r="E44" s="81" t="s">
        <v>143</v>
      </c>
      <c r="F44" s="199" t="n">
        <v>0</v>
      </c>
      <c r="G44" s="200" t="n">
        <v>0.5</v>
      </c>
      <c r="H44" s="151" t="n">
        <f aca="false">積算!$H$47</f>
        <v>0</v>
      </c>
      <c r="I44" s="163" t="s">
        <v>144</v>
      </c>
      <c r="J44" s="181"/>
      <c r="P44" s="184"/>
      <c r="Q44" s="182"/>
      <c r="R44" s="118"/>
    </row>
    <row r="45" customFormat="false" ht="13.9" hidden="false" customHeight="true" outlineLevel="0" collapsed="false">
      <c r="A45" s="181"/>
      <c r="B45" s="204"/>
      <c r="C45" s="204"/>
      <c r="D45" s="204"/>
      <c r="E45" s="205"/>
      <c r="F45" s="85" t="s">
        <v>60</v>
      </c>
      <c r="G45" s="85"/>
      <c r="H45" s="206" t="n">
        <f aca="false">SUM(H42:H44)</f>
        <v>0</v>
      </c>
      <c r="I45" s="85" t="s">
        <v>91</v>
      </c>
      <c r="J45" s="181"/>
    </row>
    <row r="46" customFormat="false" ht="13.9" hidden="false" customHeight="true" outlineLevel="0" collapsed="false">
      <c r="A46" s="181"/>
      <c r="B46" s="194"/>
      <c r="C46" s="181"/>
      <c r="D46" s="181"/>
      <c r="E46" s="181"/>
      <c r="F46" s="181"/>
      <c r="G46" s="181"/>
      <c r="H46" s="194"/>
      <c r="I46" s="203"/>
      <c r="J46" s="181"/>
    </row>
    <row r="47" customFormat="false" ht="13.9" hidden="false" customHeight="true" outlineLevel="0" collapsed="false">
      <c r="A47" s="181"/>
      <c r="B47" s="181"/>
      <c r="C47" s="181"/>
      <c r="D47" s="181"/>
      <c r="E47" s="181"/>
      <c r="F47" s="181"/>
      <c r="G47" s="181"/>
      <c r="H47" s="181"/>
      <c r="I47" s="181"/>
      <c r="J47" s="181"/>
    </row>
    <row r="48" customFormat="false" ht="13.9" hidden="false" customHeight="true" outlineLevel="0" collapsed="false">
      <c r="A48" s="181"/>
      <c r="B48" s="181"/>
      <c r="C48" s="181"/>
      <c r="D48" s="181"/>
      <c r="E48" s="181"/>
      <c r="F48" s="181"/>
      <c r="G48" s="181"/>
      <c r="H48" s="181"/>
      <c r="I48" s="181"/>
      <c r="J48" s="181"/>
    </row>
    <row r="49" customFormat="false" ht="13.9" hidden="false" customHeight="true" outlineLevel="0" collapsed="false">
      <c r="A49" s="181"/>
      <c r="B49" s="181"/>
      <c r="C49" s="181"/>
      <c r="D49" s="181"/>
      <c r="E49" s="181"/>
      <c r="F49" s="207"/>
      <c r="G49" s="181"/>
      <c r="H49" s="181"/>
      <c r="I49" s="181"/>
      <c r="J49" s="181"/>
    </row>
    <row r="50" customFormat="false" ht="13.9" hidden="false" customHeight="true" outlineLevel="0" collapsed="false">
      <c r="A50" s="208"/>
      <c r="B50" s="208"/>
      <c r="C50" s="208"/>
      <c r="D50" s="208"/>
      <c r="E50" s="208"/>
      <c r="F50" s="208"/>
      <c r="G50" s="208"/>
      <c r="H50" s="208"/>
      <c r="I50" s="208"/>
    </row>
    <row r="51" customFormat="false" ht="13.9" hidden="false" customHeight="true" outlineLevel="0" collapsed="false">
      <c r="A51" s="208"/>
      <c r="B51" s="208"/>
      <c r="C51" s="208"/>
      <c r="D51" s="208"/>
      <c r="E51" s="208"/>
      <c r="F51" s="208"/>
      <c r="G51" s="208"/>
      <c r="H51" s="208"/>
      <c r="I51" s="208"/>
    </row>
    <row r="52" customFormat="false" ht="13.9" hidden="false" customHeight="true" outlineLevel="0" collapsed="false">
      <c r="A52" s="208"/>
      <c r="B52" s="208"/>
      <c r="C52" s="208"/>
      <c r="D52" s="208"/>
      <c r="E52" s="208"/>
      <c r="F52" s="208"/>
      <c r="G52" s="208"/>
      <c r="H52" s="208"/>
      <c r="I52" s="208"/>
    </row>
    <row r="53" customFormat="false" ht="13.9" hidden="false" customHeight="true" outlineLevel="0" collapsed="false">
      <c r="A53" s="208"/>
      <c r="B53" s="208"/>
      <c r="C53" s="208"/>
      <c r="D53" s="208"/>
      <c r="E53" s="208"/>
      <c r="F53" s="208"/>
      <c r="G53" s="208"/>
      <c r="H53" s="208"/>
      <c r="I53" s="208"/>
    </row>
    <row r="54" customFormat="false" ht="13.9" hidden="false" customHeight="true" outlineLevel="0" collapsed="false">
      <c r="A54" s="208"/>
      <c r="B54" s="208"/>
      <c r="C54" s="208"/>
      <c r="D54" s="208"/>
      <c r="E54" s="208"/>
      <c r="F54" s="208"/>
      <c r="G54" s="208"/>
      <c r="H54" s="208"/>
      <c r="I54" s="208"/>
    </row>
    <row r="55" customFormat="false" ht="13.9" hidden="false" customHeight="true" outlineLevel="0" collapsed="false">
      <c r="A55" s="208"/>
      <c r="B55" s="208"/>
      <c r="C55" s="208"/>
      <c r="D55" s="208"/>
      <c r="E55" s="208"/>
      <c r="F55" s="208"/>
      <c r="G55" s="208"/>
      <c r="H55" s="208"/>
      <c r="I55" s="208"/>
    </row>
    <row r="56" customFormat="false" ht="13.9" hidden="false" customHeight="true" outlineLevel="0" collapsed="false">
      <c r="A56" s="208"/>
      <c r="B56" s="208"/>
      <c r="C56" s="208"/>
      <c r="D56" s="208"/>
      <c r="E56" s="208"/>
      <c r="F56" s="208"/>
      <c r="G56" s="208"/>
      <c r="H56" s="208"/>
      <c r="I56" s="208"/>
    </row>
    <row r="57" customFormat="false" ht="13.9" hidden="false" customHeight="true" outlineLevel="0" collapsed="false">
      <c r="A57" s="208"/>
      <c r="B57" s="208"/>
      <c r="C57" s="208"/>
      <c r="D57" s="208"/>
      <c r="E57" s="208"/>
      <c r="F57" s="208"/>
      <c r="G57" s="208"/>
      <c r="H57" s="208"/>
      <c r="I57" s="208"/>
    </row>
    <row r="58" customFormat="false" ht="13.9" hidden="false" customHeight="true" outlineLevel="0" collapsed="false">
      <c r="A58" s="208"/>
      <c r="B58" s="208"/>
      <c r="C58" s="208"/>
      <c r="D58" s="208"/>
      <c r="E58" s="208"/>
      <c r="F58" s="208"/>
      <c r="G58" s="208"/>
      <c r="H58" s="208"/>
      <c r="I58" s="208"/>
    </row>
    <row r="59" customFormat="false" ht="13.9" hidden="false" customHeight="true" outlineLevel="0" collapsed="false">
      <c r="A59" s="208"/>
      <c r="B59" s="208"/>
      <c r="C59" s="208"/>
      <c r="D59" s="208"/>
      <c r="E59" s="208"/>
      <c r="F59" s="208"/>
      <c r="G59" s="208"/>
      <c r="H59" s="208"/>
      <c r="I59" s="208"/>
    </row>
    <row r="60" customFormat="false" ht="13.9" hidden="false" customHeight="true" outlineLevel="0" collapsed="false">
      <c r="A60" s="208"/>
      <c r="B60" s="208"/>
      <c r="C60" s="208"/>
      <c r="D60" s="208"/>
      <c r="E60" s="208"/>
      <c r="F60" s="208"/>
      <c r="G60" s="208"/>
      <c r="H60" s="208"/>
      <c r="I60" s="208"/>
    </row>
    <row r="61" customFormat="false" ht="13.9" hidden="false" customHeight="true" outlineLevel="0" collapsed="false">
      <c r="A61" s="208"/>
      <c r="B61" s="208"/>
      <c r="C61" s="208"/>
      <c r="D61" s="208"/>
      <c r="E61" s="208"/>
      <c r="F61" s="208"/>
      <c r="G61" s="208"/>
      <c r="H61" s="208"/>
      <c r="I61" s="208"/>
    </row>
    <row r="62" customFormat="false" ht="13.9" hidden="false" customHeight="true" outlineLevel="0" collapsed="false">
      <c r="A62" s="208"/>
      <c r="B62" s="208"/>
      <c r="C62" s="208"/>
      <c r="D62" s="208"/>
      <c r="E62" s="208"/>
      <c r="F62" s="208"/>
      <c r="G62" s="208"/>
      <c r="H62" s="208"/>
      <c r="I62" s="208"/>
    </row>
    <row r="63" customFormat="false" ht="13.9" hidden="false" customHeight="true" outlineLevel="0" collapsed="false">
      <c r="A63" s="208"/>
      <c r="B63" s="208"/>
      <c r="C63" s="208"/>
      <c r="D63" s="208"/>
      <c r="E63" s="208"/>
      <c r="F63" s="208"/>
      <c r="G63" s="208"/>
      <c r="H63" s="208"/>
      <c r="I63" s="208"/>
    </row>
    <row r="64" customFormat="false" ht="13.9" hidden="false" customHeight="true" outlineLevel="0" collapsed="false">
      <c r="A64" s="208"/>
      <c r="B64" s="208"/>
      <c r="C64" s="208"/>
      <c r="D64" s="208"/>
      <c r="E64" s="208"/>
      <c r="F64" s="208"/>
      <c r="G64" s="208"/>
      <c r="H64" s="208"/>
      <c r="I64" s="208"/>
    </row>
    <row r="65" customFormat="false" ht="13.9" hidden="false" customHeight="true" outlineLevel="0" collapsed="false">
      <c r="A65" s="208"/>
      <c r="B65" s="208"/>
      <c r="D65" s="208"/>
      <c r="E65" s="208"/>
      <c r="F65" s="208"/>
      <c r="G65" s="208"/>
      <c r="H65" s="208"/>
      <c r="I65" s="208"/>
    </row>
    <row r="66" customFormat="false" ht="13.9" hidden="false" customHeight="true" outlineLevel="0" collapsed="false">
      <c r="A66" s="208"/>
    </row>
    <row r="67" customFormat="false" ht="13.9" hidden="false" customHeight="true" outlineLevel="0" collapsed="false">
      <c r="A67" s="208"/>
    </row>
    <row r="68" customFormat="false" ht="13.9" hidden="false" customHeight="true" outlineLevel="0" collapsed="false">
      <c r="A68" s="208"/>
    </row>
    <row r="69" customFormat="false" ht="13.9" hidden="false" customHeight="true" outlineLevel="0" collapsed="false">
      <c r="A69" s="208"/>
    </row>
    <row r="70" customFormat="false" ht="13.9" hidden="false" customHeight="true" outlineLevel="0" collapsed="false">
      <c r="A70" s="208"/>
    </row>
    <row r="71" customFormat="false" ht="13.9" hidden="false" customHeight="true" outlineLevel="0" collapsed="false">
      <c r="A71" s="208"/>
    </row>
    <row r="72" customFormat="false" ht="13.9" hidden="false" customHeight="true" outlineLevel="0" collapsed="false">
      <c r="A72" s="208"/>
    </row>
    <row r="73" customFormat="false" ht="13.9" hidden="false" customHeight="true" outlineLevel="0" collapsed="false">
      <c r="A73" s="208"/>
    </row>
    <row r="74" customFormat="false" ht="13.9" hidden="false" customHeight="true" outlineLevel="0" collapsed="false">
      <c r="A74" s="208"/>
    </row>
  </sheetData>
  <sheetProtection sheet="true" objects="true" scenarios="true"/>
  <mergeCells count="14">
    <mergeCell ref="A1:I1"/>
    <mergeCell ref="A3:I4"/>
    <mergeCell ref="A5:I5"/>
    <mergeCell ref="M7:R7"/>
    <mergeCell ref="M9:S9"/>
    <mergeCell ref="M11:S11"/>
    <mergeCell ref="M13:Q13"/>
    <mergeCell ref="M32:S32"/>
    <mergeCell ref="M33:Q33"/>
    <mergeCell ref="B38:I38"/>
    <mergeCell ref="C39:D39"/>
    <mergeCell ref="E39:I39"/>
    <mergeCell ref="B45:D45"/>
    <mergeCell ref="F45:G45"/>
  </mergeCells>
  <dataValidations count="4">
    <dataValidation allowBlank="true" errorStyle="stop" operator="between" showDropDown="false" showErrorMessage="true" showInputMessage="false" sqref="D30" type="list">
      <formula1>浴室の長さ</formula1>
      <formula2>0</formula2>
    </dataValidation>
    <dataValidation allowBlank="true" errorStyle="stop" operator="between" showDropDown="false" showErrorMessage="true" showInputMessage="false" sqref="D29" type="list">
      <formula1>浴室の巾</formula1>
      <formula2>0</formula2>
    </dataValidation>
    <dataValidation allowBlank="true" errorStyle="stop" operator="between" showDropDown="false" showErrorMessage="true" showInputMessage="false" sqref="D28" type="list">
      <formula1>浴室の選択</formula1>
      <formula2>0</formula2>
    </dataValidation>
    <dataValidation allowBlank="true" errorStyle="stop" operator="between" showDropDown="false" showErrorMessage="true" showInputMessage="false" sqref="F41:F44" type="list">
      <formula1>数量</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C89" activeCellId="0" sqref="C89"/>
    </sheetView>
  </sheetViews>
  <sheetFormatPr defaultColWidth="8.96875" defaultRowHeight="13.9" zeroHeight="false" outlineLevelRow="0" outlineLevelCol="0"/>
  <cols>
    <col collapsed="false" customWidth="true" hidden="false" outlineLevel="0" max="1" min="1" style="0" width="2.74"/>
    <col collapsed="false" customWidth="true" hidden="false" outlineLevel="0" max="2" min="2" style="0" width="13.75"/>
    <col collapsed="false" customWidth="true" hidden="false" outlineLevel="0" max="3" min="3" style="0" width="16.36"/>
    <col collapsed="false" customWidth="true" hidden="false" outlineLevel="0" max="4" min="4" style="0" width="36.75"/>
    <col collapsed="false" customWidth="true" hidden="false" outlineLevel="0" max="5" min="5" style="0" width="7.75"/>
    <col collapsed="false" customWidth="true" hidden="false" outlineLevel="0" max="7" min="6" style="0" width="9.75"/>
    <col collapsed="false" customWidth="true" hidden="false" outlineLevel="0" max="8" min="8" style="0" width="12.75"/>
    <col collapsed="false" customWidth="true" hidden="false" outlineLevel="0" max="9" min="9" style="0" width="19.75"/>
    <col collapsed="false" customWidth="true" hidden="false" outlineLevel="0" max="10" min="10" style="0" width="2.74"/>
  </cols>
  <sheetData>
    <row r="1" customFormat="false" ht="36" hidden="false" customHeight="true" outlineLevel="0" collapsed="false">
      <c r="A1" s="180"/>
      <c r="B1" s="180"/>
      <c r="C1" s="180"/>
      <c r="D1" s="180"/>
      <c r="E1" s="180"/>
      <c r="F1" s="180"/>
      <c r="G1" s="180"/>
      <c r="H1" s="180"/>
      <c r="I1" s="180"/>
      <c r="J1" s="209"/>
    </row>
    <row r="2" customFormat="false" ht="13.9" hidden="false" customHeight="true" outlineLevel="0" collapsed="false">
      <c r="A2" s="210"/>
      <c r="B2" s="210"/>
      <c r="C2" s="210"/>
      <c r="D2" s="210"/>
      <c r="E2" s="210"/>
      <c r="F2" s="210"/>
      <c r="G2" s="210"/>
      <c r="H2" s="210"/>
      <c r="I2" s="210"/>
      <c r="J2" s="210"/>
      <c r="L2" s="186"/>
      <c r="M2" s="186"/>
      <c r="N2" s="186"/>
      <c r="O2" s="186"/>
      <c r="P2" s="186"/>
      <c r="Q2" s="182"/>
      <c r="R2" s="118"/>
    </row>
    <row r="3" customFormat="false" ht="13.9" hidden="false" customHeight="true" outlineLevel="0" collapsed="false">
      <c r="A3" s="210"/>
      <c r="B3" s="210"/>
      <c r="C3" s="210"/>
      <c r="D3" s="210"/>
      <c r="E3" s="210"/>
      <c r="F3" s="210"/>
      <c r="G3" s="210"/>
      <c r="H3" s="210"/>
      <c r="I3" s="210"/>
      <c r="J3" s="210"/>
      <c r="L3" s="188"/>
      <c r="M3" s="188"/>
      <c r="N3" s="188"/>
      <c r="O3" s="188"/>
      <c r="P3" s="188"/>
      <c r="Q3" s="182"/>
      <c r="R3" s="118"/>
    </row>
    <row r="4" customFormat="false" ht="13.9" hidden="false" customHeight="true" outlineLevel="0" collapsed="false">
      <c r="A4" s="211" t="s">
        <v>148</v>
      </c>
      <c r="B4" s="211"/>
      <c r="C4" s="211"/>
      <c r="D4" s="211"/>
      <c r="E4" s="211"/>
      <c r="F4" s="211"/>
      <c r="G4" s="211"/>
      <c r="H4" s="211"/>
      <c r="I4" s="211"/>
      <c r="J4" s="210"/>
      <c r="P4" s="184"/>
      <c r="Q4" s="182"/>
      <c r="R4" s="118"/>
    </row>
    <row r="5" customFormat="false" ht="13.9" hidden="false" customHeight="true" outlineLevel="0" collapsed="false">
      <c r="A5" s="211"/>
      <c r="B5" s="211"/>
      <c r="C5" s="211"/>
      <c r="D5" s="211"/>
      <c r="E5" s="211"/>
      <c r="F5" s="211"/>
      <c r="G5" s="211"/>
      <c r="H5" s="211"/>
      <c r="I5" s="211"/>
      <c r="J5" s="210"/>
      <c r="P5" s="184"/>
      <c r="Q5" s="182"/>
      <c r="R5" s="118"/>
    </row>
    <row r="6" customFormat="false" ht="13.9" hidden="false" customHeight="true" outlineLevel="0" collapsed="false">
      <c r="A6" s="212"/>
      <c r="B6" s="212"/>
      <c r="C6" s="212"/>
      <c r="D6" s="212"/>
      <c r="E6" s="212"/>
      <c r="F6" s="212"/>
      <c r="G6" s="212"/>
      <c r="H6" s="212"/>
      <c r="I6" s="212"/>
      <c r="J6" s="210"/>
      <c r="P6" s="184"/>
      <c r="Q6" s="182"/>
      <c r="R6" s="118"/>
    </row>
    <row r="7" customFormat="false" ht="13.9" hidden="false" customHeight="true" outlineLevel="0" collapsed="false">
      <c r="A7" s="210"/>
      <c r="B7" s="210"/>
      <c r="C7" s="210"/>
      <c r="D7" s="210"/>
      <c r="E7" s="210"/>
      <c r="F7" s="210"/>
      <c r="G7" s="210"/>
      <c r="H7" s="210"/>
      <c r="I7" s="210"/>
      <c r="J7" s="210"/>
      <c r="P7" s="184"/>
      <c r="Q7" s="182"/>
      <c r="R7" s="118"/>
    </row>
    <row r="8" customFormat="false" ht="13.9" hidden="false" customHeight="true" outlineLevel="0" collapsed="false">
      <c r="A8" s="210"/>
      <c r="B8" s="210"/>
      <c r="C8" s="210"/>
      <c r="D8" s="210"/>
      <c r="E8" s="210"/>
      <c r="F8" s="210"/>
      <c r="G8" s="210"/>
      <c r="H8" s="210"/>
      <c r="I8" s="210"/>
      <c r="J8" s="210"/>
      <c r="P8" s="184"/>
      <c r="Q8" s="182"/>
      <c r="R8" s="118"/>
    </row>
    <row r="9" customFormat="false" ht="13.9" hidden="false" customHeight="true" outlineLevel="0" collapsed="false">
      <c r="A9" s="210"/>
      <c r="B9" s="210"/>
      <c r="C9" s="210"/>
      <c r="D9" s="210"/>
      <c r="E9" s="210"/>
      <c r="F9" s="210"/>
      <c r="G9" s="210"/>
      <c r="H9" s="210"/>
      <c r="I9" s="210"/>
      <c r="J9" s="210"/>
      <c r="P9" s="184"/>
      <c r="Q9" s="182"/>
      <c r="R9" s="118"/>
    </row>
    <row r="10" customFormat="false" ht="13.9" hidden="false" customHeight="true" outlineLevel="0" collapsed="false">
      <c r="A10" s="210"/>
      <c r="B10" s="210"/>
      <c r="C10" s="210"/>
      <c r="D10" s="210"/>
      <c r="E10" s="210"/>
      <c r="F10" s="210"/>
      <c r="G10" s="210"/>
      <c r="H10" s="210"/>
      <c r="I10" s="210"/>
      <c r="J10" s="210"/>
      <c r="P10" s="184"/>
      <c r="Q10" s="182"/>
      <c r="R10" s="118"/>
    </row>
    <row r="11" customFormat="false" ht="13.9" hidden="false" customHeight="true" outlineLevel="0" collapsed="false">
      <c r="A11" s="210"/>
      <c r="B11" s="210"/>
      <c r="C11" s="210"/>
      <c r="D11" s="210"/>
      <c r="E11" s="210"/>
      <c r="F11" s="210"/>
      <c r="G11" s="210"/>
      <c r="H11" s="210"/>
      <c r="I11" s="210"/>
      <c r="J11" s="210"/>
      <c r="P11" s="184"/>
      <c r="Q11" s="182"/>
      <c r="R11" s="118"/>
    </row>
    <row r="12" customFormat="false" ht="13.9" hidden="false" customHeight="true" outlineLevel="0" collapsed="false">
      <c r="A12" s="210"/>
      <c r="B12" s="210"/>
      <c r="C12" s="210"/>
      <c r="D12" s="210"/>
      <c r="E12" s="210"/>
      <c r="F12" s="210"/>
      <c r="G12" s="210"/>
      <c r="H12" s="210"/>
      <c r="I12" s="210"/>
      <c r="J12" s="210"/>
      <c r="P12" s="184"/>
      <c r="Q12" s="182"/>
      <c r="R12" s="118"/>
    </row>
    <row r="13" customFormat="false" ht="13.9" hidden="false" customHeight="true" outlineLevel="0" collapsed="false">
      <c r="A13" s="210"/>
      <c r="B13" s="210"/>
      <c r="C13" s="210"/>
      <c r="D13" s="210"/>
      <c r="E13" s="210"/>
      <c r="F13" s="210"/>
      <c r="G13" s="210"/>
      <c r="H13" s="210"/>
      <c r="I13" s="210"/>
      <c r="J13" s="210"/>
      <c r="P13" s="184"/>
      <c r="Q13" s="182"/>
      <c r="R13" s="118"/>
    </row>
    <row r="14" customFormat="false" ht="13.9" hidden="false" customHeight="true" outlineLevel="0" collapsed="false">
      <c r="A14" s="210"/>
      <c r="B14" s="210"/>
      <c r="C14" s="210"/>
      <c r="D14" s="210"/>
      <c r="E14" s="210"/>
      <c r="F14" s="210"/>
      <c r="G14" s="210"/>
      <c r="H14" s="210"/>
      <c r="I14" s="210"/>
      <c r="J14" s="210"/>
      <c r="P14" s="184"/>
      <c r="Q14" s="182"/>
      <c r="R14" s="118"/>
    </row>
    <row r="15" customFormat="false" ht="13.9" hidden="false" customHeight="true" outlineLevel="0" collapsed="false">
      <c r="A15" s="210"/>
      <c r="B15" s="210"/>
      <c r="C15" s="210"/>
      <c r="D15" s="210"/>
      <c r="E15" s="210"/>
      <c r="F15" s="210"/>
      <c r="G15" s="210"/>
      <c r="H15" s="210"/>
      <c r="I15" s="210"/>
      <c r="J15" s="210"/>
      <c r="P15" s="184"/>
      <c r="Q15" s="182"/>
      <c r="R15" s="118"/>
    </row>
    <row r="16" customFormat="false" ht="13.9" hidden="false" customHeight="true" outlineLevel="0" collapsed="false">
      <c r="A16" s="210"/>
      <c r="B16" s="210"/>
      <c r="C16" s="210"/>
      <c r="D16" s="210"/>
      <c r="E16" s="210"/>
      <c r="F16" s="210"/>
      <c r="G16" s="210"/>
      <c r="H16" s="210"/>
      <c r="I16" s="210"/>
      <c r="J16" s="210"/>
      <c r="P16" s="184"/>
      <c r="Q16" s="182"/>
      <c r="R16" s="118"/>
    </row>
    <row r="17" customFormat="false" ht="13.9" hidden="false" customHeight="true" outlineLevel="0" collapsed="false">
      <c r="A17" s="210"/>
      <c r="B17" s="210"/>
      <c r="C17" s="210"/>
      <c r="D17" s="210"/>
      <c r="E17" s="210"/>
      <c r="F17" s="210"/>
      <c r="G17" s="210"/>
      <c r="H17" s="210"/>
      <c r="I17" s="210"/>
      <c r="J17" s="210"/>
      <c r="P17" s="184"/>
      <c r="Q17" s="182"/>
      <c r="R17" s="118"/>
    </row>
    <row r="18" customFormat="false" ht="13.9" hidden="false" customHeight="true" outlineLevel="0" collapsed="false">
      <c r="A18" s="210"/>
      <c r="B18" s="210"/>
      <c r="C18" s="210"/>
      <c r="D18" s="210"/>
      <c r="E18" s="210"/>
      <c r="F18" s="210"/>
      <c r="G18" s="210"/>
      <c r="H18" s="210"/>
      <c r="I18" s="210"/>
      <c r="J18" s="210"/>
      <c r="P18" s="184"/>
      <c r="Q18" s="182"/>
      <c r="R18" s="118"/>
    </row>
    <row r="19" customFormat="false" ht="13.9" hidden="false" customHeight="true" outlineLevel="0" collapsed="false">
      <c r="A19" s="210"/>
      <c r="B19" s="210"/>
      <c r="C19" s="210"/>
      <c r="D19" s="210"/>
      <c r="E19" s="210"/>
      <c r="F19" s="210"/>
      <c r="G19" s="210"/>
      <c r="H19" s="210"/>
      <c r="I19" s="210"/>
      <c r="J19" s="210"/>
      <c r="P19" s="184"/>
      <c r="Q19" s="182"/>
      <c r="R19" s="118"/>
    </row>
    <row r="20" customFormat="false" ht="13.9" hidden="false" customHeight="true" outlineLevel="0" collapsed="false">
      <c r="A20" s="210"/>
      <c r="B20" s="210"/>
      <c r="C20" s="210"/>
      <c r="D20" s="210"/>
      <c r="E20" s="210"/>
      <c r="F20" s="210"/>
      <c r="G20" s="210"/>
      <c r="H20" s="210"/>
      <c r="I20" s="210"/>
      <c r="J20" s="210"/>
      <c r="P20" s="184"/>
      <c r="Q20" s="182"/>
      <c r="R20" s="118"/>
    </row>
    <row r="21" customFormat="false" ht="13.9" hidden="false" customHeight="true" outlineLevel="0" collapsed="false">
      <c r="A21" s="210"/>
      <c r="B21" s="210"/>
      <c r="C21" s="210"/>
      <c r="D21" s="210"/>
      <c r="E21" s="210"/>
      <c r="F21" s="210"/>
      <c r="G21" s="210"/>
      <c r="H21" s="210"/>
      <c r="I21" s="210"/>
      <c r="J21" s="210"/>
      <c r="L21" s="186"/>
      <c r="M21" s="186"/>
      <c r="N21" s="186"/>
      <c r="O21" s="186"/>
      <c r="P21" s="186"/>
      <c r="Q21" s="186"/>
      <c r="R21" s="118"/>
    </row>
    <row r="22" customFormat="false" ht="13.9" hidden="false" customHeight="true" outlineLevel="0" collapsed="false">
      <c r="A22" s="210"/>
      <c r="B22" s="210"/>
      <c r="C22" s="210"/>
      <c r="D22" s="210"/>
      <c r="E22" s="210"/>
      <c r="F22" s="210"/>
      <c r="G22" s="210"/>
      <c r="H22" s="210"/>
      <c r="I22" s="210"/>
      <c r="J22" s="210"/>
      <c r="L22" s="213"/>
      <c r="M22" s="213"/>
      <c r="N22" s="213"/>
      <c r="O22" s="213"/>
      <c r="P22" s="184"/>
      <c r="Q22" s="182"/>
      <c r="R22" s="118"/>
    </row>
    <row r="23" customFormat="false" ht="13.9" hidden="false" customHeight="true" outlineLevel="0" collapsed="false">
      <c r="A23" s="210"/>
      <c r="B23" s="214"/>
      <c r="C23" s="214"/>
      <c r="D23" s="214"/>
      <c r="E23" s="210"/>
      <c r="F23" s="210"/>
      <c r="G23" s="210"/>
      <c r="H23" s="210"/>
      <c r="I23" s="210"/>
      <c r="J23" s="210"/>
      <c r="L23" s="186"/>
      <c r="M23" s="186"/>
      <c r="N23" s="186"/>
      <c r="O23" s="186"/>
      <c r="P23" s="186"/>
      <c r="Q23" s="186"/>
      <c r="R23" s="186"/>
    </row>
    <row r="24" customFormat="false" ht="13.9" hidden="false" customHeight="true" outlineLevel="0" collapsed="false">
      <c r="A24" s="210"/>
      <c r="B24" s="214"/>
      <c r="C24" s="214"/>
      <c r="D24" s="214"/>
      <c r="E24" s="215" t="s">
        <v>149</v>
      </c>
      <c r="F24" s="215"/>
      <c r="G24" s="216" t="s">
        <v>149</v>
      </c>
      <c r="H24" s="216"/>
      <c r="I24" s="216"/>
      <c r="J24" s="210"/>
      <c r="P24" s="184"/>
      <c r="Q24" s="182"/>
      <c r="R24" s="118"/>
    </row>
    <row r="25" customFormat="false" ht="13.9" hidden="false" customHeight="true" outlineLevel="0" collapsed="false">
      <c r="A25" s="210"/>
      <c r="B25" s="214"/>
      <c r="C25" s="214"/>
      <c r="D25" s="214"/>
      <c r="E25" s="215" t="s">
        <v>150</v>
      </c>
      <c r="F25" s="215"/>
      <c r="G25" s="130" t="s">
        <v>73</v>
      </c>
      <c r="H25" s="130"/>
      <c r="I25" s="130"/>
      <c r="J25" s="210"/>
      <c r="P25" s="184"/>
      <c r="Q25" s="182"/>
      <c r="R25" s="118"/>
    </row>
    <row r="26" customFormat="false" ht="13.9" hidden="false" customHeight="true" outlineLevel="0" collapsed="false">
      <c r="A26" s="210"/>
      <c r="B26" s="214"/>
      <c r="C26" s="214"/>
      <c r="D26" s="214"/>
      <c r="E26" s="215" t="s">
        <v>151</v>
      </c>
      <c r="F26" s="215"/>
      <c r="G26" s="130" t="s">
        <v>93</v>
      </c>
      <c r="H26" s="130"/>
      <c r="I26" s="130"/>
      <c r="J26" s="210"/>
      <c r="P26" s="184"/>
      <c r="Q26" s="182"/>
      <c r="R26" s="118"/>
    </row>
    <row r="27" customFormat="false" ht="13.9" hidden="false" customHeight="true" outlineLevel="0" collapsed="false">
      <c r="A27" s="210"/>
      <c r="B27" s="214"/>
      <c r="C27" s="214"/>
      <c r="D27" s="214"/>
      <c r="E27" s="215" t="s">
        <v>152</v>
      </c>
      <c r="F27" s="215"/>
      <c r="G27" s="135" t="s">
        <v>69</v>
      </c>
      <c r="H27" s="135"/>
      <c r="I27" s="135"/>
      <c r="J27" s="210"/>
      <c r="P27" s="184"/>
      <c r="Q27" s="182"/>
      <c r="R27" s="118"/>
    </row>
    <row r="28" customFormat="false" ht="13.9" hidden="false" customHeight="true" outlineLevel="0" collapsed="false">
      <c r="A28" s="210"/>
      <c r="B28" s="214"/>
      <c r="C28" s="214"/>
      <c r="D28" s="217"/>
      <c r="E28" s="215" t="s">
        <v>153</v>
      </c>
      <c r="F28" s="215"/>
      <c r="G28" s="130" t="s">
        <v>73</v>
      </c>
      <c r="H28" s="130"/>
      <c r="I28" s="130"/>
      <c r="J28" s="210"/>
      <c r="P28" s="184"/>
      <c r="Q28" s="182"/>
      <c r="R28" s="118"/>
    </row>
    <row r="29" customFormat="false" ht="13.9" hidden="false" customHeight="true" outlineLevel="0" collapsed="false">
      <c r="A29" s="210"/>
      <c r="B29" s="214"/>
      <c r="C29" s="214"/>
      <c r="D29" s="214"/>
      <c r="E29" s="215" t="s">
        <v>154</v>
      </c>
      <c r="F29" s="215"/>
      <c r="G29" s="135" t="s">
        <v>72</v>
      </c>
      <c r="H29" s="135"/>
      <c r="I29" s="135" t="s">
        <v>73</v>
      </c>
      <c r="J29" s="210"/>
      <c r="P29" s="184"/>
      <c r="Q29" s="182"/>
      <c r="R29" s="118"/>
    </row>
    <row r="30" customFormat="false" ht="13.9" hidden="false" customHeight="true" outlineLevel="0" collapsed="false">
      <c r="A30" s="210"/>
      <c r="B30" s="214"/>
      <c r="C30" s="214"/>
      <c r="D30" s="214"/>
      <c r="E30" s="215" t="s">
        <v>80</v>
      </c>
      <c r="F30" s="215"/>
      <c r="G30" s="135" t="s">
        <v>81</v>
      </c>
      <c r="H30" s="135"/>
      <c r="I30" s="135"/>
      <c r="J30" s="210"/>
      <c r="P30" s="184"/>
      <c r="Q30" s="182"/>
      <c r="R30" s="118"/>
    </row>
    <row r="31" customFormat="false" ht="13.9" hidden="false" customHeight="true" outlineLevel="0" collapsed="false">
      <c r="A31" s="210"/>
      <c r="B31" s="214"/>
      <c r="C31" s="214"/>
      <c r="D31" s="214"/>
      <c r="E31" s="215" t="s">
        <v>82</v>
      </c>
      <c r="F31" s="215"/>
      <c r="G31" s="218" t="s">
        <v>83</v>
      </c>
      <c r="H31" s="218"/>
      <c r="I31" s="218"/>
      <c r="J31" s="210"/>
      <c r="P31" s="184"/>
      <c r="Q31" s="182"/>
      <c r="R31" s="118"/>
    </row>
    <row r="32" customFormat="false" ht="13.9" hidden="false" customHeight="true" outlineLevel="0" collapsed="false">
      <c r="A32" s="210"/>
      <c r="B32" s="214"/>
      <c r="C32" s="214"/>
      <c r="D32" s="214"/>
      <c r="E32" s="215" t="s">
        <v>84</v>
      </c>
      <c r="F32" s="215"/>
      <c r="G32" s="135" t="s">
        <v>85</v>
      </c>
      <c r="H32" s="135"/>
      <c r="I32" s="135"/>
      <c r="J32" s="210"/>
      <c r="L32" s="186"/>
      <c r="M32" s="186"/>
      <c r="N32" s="186"/>
      <c r="O32" s="186"/>
      <c r="P32" s="186"/>
      <c r="Q32" s="186"/>
      <c r="R32" s="186"/>
    </row>
    <row r="33" customFormat="false" ht="13.9" hidden="false" customHeight="true" outlineLevel="0" collapsed="false">
      <c r="A33" s="210"/>
      <c r="B33" s="214"/>
      <c r="C33" s="210"/>
      <c r="D33" s="210"/>
      <c r="E33" s="219"/>
      <c r="F33" s="220"/>
      <c r="G33" s="210"/>
      <c r="H33" s="210"/>
      <c r="I33" s="210"/>
      <c r="J33" s="210"/>
      <c r="L33" s="186"/>
      <c r="M33" s="186"/>
      <c r="N33" s="186"/>
      <c r="O33" s="186"/>
      <c r="P33" s="186"/>
      <c r="Q33" s="186"/>
      <c r="R33" s="186"/>
    </row>
    <row r="34" customFormat="false" ht="13.9" hidden="false" customHeight="true" outlineLevel="0" collapsed="false">
      <c r="A34" s="221"/>
      <c r="B34" s="221"/>
      <c r="C34" s="221"/>
      <c r="D34" s="221"/>
      <c r="E34" s="221"/>
      <c r="F34" s="221"/>
      <c r="G34" s="221"/>
      <c r="H34" s="221"/>
      <c r="I34" s="221"/>
      <c r="J34" s="210"/>
    </row>
    <row r="35" customFormat="false" ht="12" hidden="false" customHeight="true" outlineLevel="0" collapsed="false">
      <c r="A35" s="221"/>
      <c r="B35" s="221"/>
      <c r="C35" s="221"/>
      <c r="D35" s="221"/>
      <c r="E35" s="221"/>
      <c r="F35" s="221"/>
      <c r="G35" s="221"/>
      <c r="H35" s="221"/>
      <c r="I35" s="221"/>
      <c r="J35" s="210"/>
    </row>
    <row r="36" customFormat="false" ht="12" hidden="false" customHeight="true" outlineLevel="0" collapsed="false">
      <c r="A36" s="221"/>
      <c r="B36" s="221"/>
      <c r="C36" s="221"/>
      <c r="D36" s="221"/>
      <c r="E36" s="221"/>
      <c r="F36" s="221"/>
      <c r="G36" s="221"/>
      <c r="H36" s="221"/>
      <c r="I36" s="221"/>
      <c r="J36" s="210"/>
    </row>
    <row r="37" customFormat="false" ht="12" hidden="false" customHeight="true" outlineLevel="0" collapsed="false">
      <c r="A37" s="221"/>
      <c r="B37" s="221"/>
      <c r="C37" s="221"/>
      <c r="D37" s="221"/>
      <c r="E37" s="221"/>
      <c r="F37" s="221"/>
      <c r="G37" s="221"/>
      <c r="H37" s="221"/>
      <c r="I37" s="221"/>
      <c r="J37" s="210"/>
    </row>
    <row r="38" customFormat="false" ht="12" hidden="false" customHeight="true" outlineLevel="0" collapsed="false">
      <c r="A38" s="221"/>
      <c r="B38" s="221"/>
      <c r="C38" s="221"/>
      <c r="D38" s="221"/>
      <c r="E38" s="221"/>
      <c r="F38" s="221"/>
      <c r="G38" s="221"/>
      <c r="H38" s="221"/>
      <c r="I38" s="221"/>
      <c r="J38" s="210"/>
    </row>
    <row r="39" customFormat="false" ht="30" hidden="false" customHeight="true" outlineLevel="0" collapsed="false">
      <c r="A39" s="221"/>
      <c r="B39" s="198" t="s">
        <v>139</v>
      </c>
      <c r="C39" s="198"/>
      <c r="D39" s="198"/>
      <c r="E39" s="198"/>
      <c r="F39" s="198"/>
      <c r="G39" s="198"/>
      <c r="H39" s="198"/>
      <c r="I39" s="198"/>
      <c r="J39" s="210"/>
    </row>
    <row r="40" customFormat="false" ht="22.15" hidden="false" customHeight="true" outlineLevel="0" collapsed="false">
      <c r="A40" s="221"/>
      <c r="B40" s="75" t="s">
        <v>28</v>
      </c>
      <c r="C40" s="76" t="str">
        <f aca="false">'Remodele the house表紙'!$D$27</f>
        <v>リフォームの形態</v>
      </c>
      <c r="D40" s="76"/>
      <c r="E40" s="75" t="s">
        <v>29</v>
      </c>
      <c r="F40" s="75"/>
      <c r="G40" s="75"/>
      <c r="H40" s="75"/>
      <c r="I40" s="75"/>
      <c r="J40" s="210"/>
    </row>
    <row r="41" customFormat="false" ht="13.9" hidden="false" customHeight="true" outlineLevel="0" collapsed="false">
      <c r="A41" s="221"/>
      <c r="B41" s="77" t="s">
        <v>30</v>
      </c>
      <c r="C41" s="77" t="s">
        <v>31</v>
      </c>
      <c r="D41" s="77" t="s">
        <v>32</v>
      </c>
      <c r="E41" s="77" t="s">
        <v>33</v>
      </c>
      <c r="F41" s="78" t="s">
        <v>34</v>
      </c>
      <c r="G41" s="77" t="s">
        <v>35</v>
      </c>
      <c r="H41" s="77" t="s">
        <v>36</v>
      </c>
      <c r="I41" s="77" t="s">
        <v>37</v>
      </c>
      <c r="J41" s="210"/>
      <c r="M41" s="222"/>
    </row>
    <row r="42" customFormat="false" ht="13.9" hidden="false" customHeight="true" outlineLevel="0" collapsed="false">
      <c r="A42" s="210"/>
      <c r="B42" s="163"/>
      <c r="C42" s="80" t="s">
        <v>155</v>
      </c>
      <c r="D42" s="146" t="s">
        <v>156</v>
      </c>
      <c r="E42" s="81" t="s">
        <v>143</v>
      </c>
      <c r="F42" s="223" t="n">
        <v>0</v>
      </c>
      <c r="G42" s="200" t="n">
        <v>0.4</v>
      </c>
      <c r="H42" s="165" t="n">
        <f aca="false">G42*K42</f>
        <v>0</v>
      </c>
      <c r="I42" s="163" t="s">
        <v>41</v>
      </c>
      <c r="J42" s="210"/>
    </row>
    <row r="43" customFormat="false" ht="13.9" hidden="false" customHeight="true" outlineLevel="0" collapsed="false">
      <c r="A43" s="210"/>
      <c r="B43" s="163"/>
      <c r="C43" s="80" t="s">
        <v>155</v>
      </c>
      <c r="D43" s="146" t="s">
        <v>157</v>
      </c>
      <c r="E43" s="81" t="s">
        <v>143</v>
      </c>
      <c r="F43" s="223" t="n">
        <v>0</v>
      </c>
      <c r="G43" s="200" t="n">
        <v>0.55</v>
      </c>
      <c r="H43" s="165" t="n">
        <f aca="false">積算!$H$50</f>
        <v>0</v>
      </c>
      <c r="I43" s="163" t="s">
        <v>158</v>
      </c>
      <c r="J43" s="210"/>
    </row>
    <row r="44" customFormat="false" ht="13.9" hidden="false" customHeight="true" outlineLevel="0" collapsed="false">
      <c r="A44" s="210"/>
      <c r="B44" s="163"/>
      <c r="C44" s="80" t="s">
        <v>155</v>
      </c>
      <c r="D44" s="146" t="s">
        <v>159</v>
      </c>
      <c r="E44" s="81" t="s">
        <v>143</v>
      </c>
      <c r="F44" s="223" t="n">
        <v>0</v>
      </c>
      <c r="G44" s="200" t="n">
        <v>0.6</v>
      </c>
      <c r="H44" s="165" t="n">
        <f aca="false">積算!$H$51</f>
        <v>0</v>
      </c>
      <c r="I44" s="163" t="s">
        <v>158</v>
      </c>
      <c r="J44" s="210"/>
    </row>
    <row r="45" customFormat="false" ht="13.9" hidden="false" customHeight="true" outlineLevel="0" collapsed="false">
      <c r="A45" s="210"/>
      <c r="B45" s="163"/>
      <c r="C45" s="80" t="s">
        <v>155</v>
      </c>
      <c r="D45" s="146" t="s">
        <v>160</v>
      </c>
      <c r="E45" s="81" t="s">
        <v>143</v>
      </c>
      <c r="F45" s="223" t="n">
        <v>0</v>
      </c>
      <c r="G45" s="200" t="n">
        <v>0.6</v>
      </c>
      <c r="H45" s="165" t="n">
        <f aca="false">積算!$H$52</f>
        <v>0</v>
      </c>
      <c r="I45" s="163" t="s">
        <v>158</v>
      </c>
      <c r="J45" s="210"/>
    </row>
    <row r="46" customFormat="false" ht="13.9" hidden="false" customHeight="true" outlineLevel="0" collapsed="false">
      <c r="A46" s="210"/>
      <c r="B46" s="163"/>
      <c r="C46" s="80" t="s">
        <v>155</v>
      </c>
      <c r="D46" s="146" t="s">
        <v>161</v>
      </c>
      <c r="E46" s="81" t="s">
        <v>143</v>
      </c>
      <c r="F46" s="223" t="n">
        <v>0</v>
      </c>
      <c r="G46" s="200" t="n">
        <v>0.65</v>
      </c>
      <c r="H46" s="165" t="n">
        <f aca="false">積算!$H$53</f>
        <v>0</v>
      </c>
      <c r="I46" s="163" t="s">
        <v>158</v>
      </c>
      <c r="J46" s="210"/>
    </row>
    <row r="47" customFormat="false" ht="15" hidden="false" customHeight="true" outlineLevel="0" collapsed="false">
      <c r="A47" s="210"/>
      <c r="B47" s="224" t="s">
        <v>162</v>
      </c>
      <c r="C47" s="224"/>
      <c r="D47" s="224"/>
      <c r="E47" s="224"/>
      <c r="F47" s="224"/>
      <c r="G47" s="224"/>
      <c r="H47" s="225" t="n">
        <f aca="false">SUM(H42:H46)</f>
        <v>0</v>
      </c>
      <c r="I47" s="226" t="s">
        <v>91</v>
      </c>
      <c r="J47" s="210"/>
    </row>
    <row r="48" customFormat="false" ht="13.9" hidden="false" customHeight="true" outlineLevel="0" collapsed="false">
      <c r="A48" s="210"/>
      <c r="B48" s="77" t="s">
        <v>30</v>
      </c>
      <c r="C48" s="77" t="s">
        <v>31</v>
      </c>
      <c r="D48" s="77" t="s">
        <v>32</v>
      </c>
      <c r="E48" s="77" t="s">
        <v>33</v>
      </c>
      <c r="F48" s="78" t="s">
        <v>34</v>
      </c>
      <c r="G48" s="77" t="s">
        <v>35</v>
      </c>
      <c r="H48" s="77" t="s">
        <v>36</v>
      </c>
      <c r="I48" s="77" t="s">
        <v>37</v>
      </c>
      <c r="J48" s="210"/>
    </row>
    <row r="49" customFormat="false" ht="13.9" hidden="false" customHeight="true" outlineLevel="0" collapsed="false">
      <c r="A49" s="210"/>
      <c r="B49" s="156" t="s">
        <v>163</v>
      </c>
      <c r="C49" s="156"/>
      <c r="D49" s="168"/>
      <c r="E49" s="81" t="s">
        <v>73</v>
      </c>
      <c r="F49" s="158" t="s">
        <v>93</v>
      </c>
      <c r="G49" s="159" t="s">
        <v>94</v>
      </c>
      <c r="H49" s="82"/>
      <c r="I49" s="82"/>
      <c r="J49" s="210"/>
    </row>
    <row r="50" customFormat="false" ht="13.9" hidden="false" customHeight="true" outlineLevel="0" collapsed="false">
      <c r="A50" s="210"/>
      <c r="B50" s="156"/>
      <c r="C50" s="156"/>
      <c r="D50" s="168"/>
      <c r="E50" s="161" t="str">
        <f aca="false">洗面室!$G$25</f>
        <v>巾</v>
      </c>
      <c r="F50" s="161" t="str">
        <f aca="false">洗面室!$G$26</f>
        <v>長さ</v>
      </c>
      <c r="G50" s="162" t="str">
        <f aca="false">洗面室!$G$27</f>
        <v>天井の高さ</v>
      </c>
      <c r="H50" s="82"/>
      <c r="I50" s="82"/>
      <c r="J50" s="210"/>
      <c r="M50" s="227"/>
    </row>
    <row r="51" customFormat="false" ht="13.9" hidden="false" customHeight="true" outlineLevel="0" collapsed="false">
      <c r="A51" s="210"/>
      <c r="B51" s="163" t="s">
        <v>95</v>
      </c>
      <c r="C51" s="163" t="s">
        <v>96</v>
      </c>
      <c r="D51" s="80" t="s">
        <v>97</v>
      </c>
      <c r="E51" s="81"/>
      <c r="F51" s="164"/>
      <c r="G51" s="165" t="n">
        <v>1200</v>
      </c>
      <c r="H51" s="165"/>
      <c r="I51" s="80" t="s">
        <v>41</v>
      </c>
      <c r="J51" s="210"/>
    </row>
    <row r="52" customFormat="false" ht="13.9" hidden="false" customHeight="true" outlineLevel="0" collapsed="false">
      <c r="A52" s="210"/>
      <c r="B52" s="79"/>
      <c r="C52" s="80" t="s">
        <v>98</v>
      </c>
      <c r="D52" s="163" t="s">
        <v>99</v>
      </c>
      <c r="E52" s="81" t="s">
        <v>10</v>
      </c>
      <c r="F52" s="164" t="n">
        <f aca="false">IFERROR(E50*F50/1000000,0)</f>
        <v>0</v>
      </c>
      <c r="G52" s="165" t="n">
        <v>1350</v>
      </c>
      <c r="H52" s="165" t="n">
        <f aca="false">(G52-1200)*F52</f>
        <v>0</v>
      </c>
      <c r="I52" s="80" t="s">
        <v>100</v>
      </c>
      <c r="J52" s="210"/>
    </row>
    <row r="53" customFormat="false" ht="13.9" hidden="false" customHeight="true" outlineLevel="0" collapsed="false">
      <c r="A53" s="210"/>
      <c r="B53" s="79"/>
      <c r="C53" s="80" t="s">
        <v>101</v>
      </c>
      <c r="D53" s="80" t="s">
        <v>102</v>
      </c>
      <c r="E53" s="81" t="s">
        <v>10</v>
      </c>
      <c r="F53" s="164" t="n">
        <f aca="false">IFERROR(E51*F51/1000000,0)</f>
        <v>0</v>
      </c>
      <c r="G53" s="165" t="n">
        <v>12300</v>
      </c>
      <c r="H53" s="165" t="n">
        <f aca="false">(G53-1200)*F53</f>
        <v>0</v>
      </c>
      <c r="I53" s="80" t="s">
        <v>103</v>
      </c>
      <c r="J53" s="210"/>
    </row>
    <row r="54" customFormat="false" ht="13.9" hidden="false" customHeight="true" outlineLevel="0" collapsed="false">
      <c r="A54" s="210"/>
      <c r="B54" s="79"/>
      <c r="C54" s="80" t="s">
        <v>104</v>
      </c>
      <c r="D54" s="80" t="s">
        <v>105</v>
      </c>
      <c r="E54" s="81" t="s">
        <v>10</v>
      </c>
      <c r="F54" s="164" t="n">
        <f aca="false">IFERROR(E52*F52/1000000,0)</f>
        <v>0</v>
      </c>
      <c r="G54" s="165" t="n">
        <v>10000</v>
      </c>
      <c r="H54" s="165" t="n">
        <f aca="false">(G54-1200)*F54</f>
        <v>0</v>
      </c>
      <c r="I54" s="79" t="s">
        <v>106</v>
      </c>
      <c r="J54" s="210"/>
    </row>
    <row r="55" customFormat="false" ht="13.9" hidden="false" customHeight="true" outlineLevel="0" collapsed="false">
      <c r="A55" s="210"/>
      <c r="B55" s="79"/>
      <c r="C55" s="80" t="s">
        <v>104</v>
      </c>
      <c r="D55" s="80" t="s">
        <v>107</v>
      </c>
      <c r="E55" s="81" t="s">
        <v>10</v>
      </c>
      <c r="F55" s="164" t="n">
        <f aca="false">IFERROR(E53*F53/1000000,0)</f>
        <v>0</v>
      </c>
      <c r="G55" s="165" t="n">
        <v>11500</v>
      </c>
      <c r="H55" s="165" t="n">
        <f aca="false">(G55-1200)*F55</f>
        <v>0</v>
      </c>
      <c r="I55" s="79" t="s">
        <v>106</v>
      </c>
      <c r="J55" s="210"/>
    </row>
    <row r="56" customFormat="false" ht="13.9" hidden="false" customHeight="true" outlineLevel="0" collapsed="false">
      <c r="A56" s="210"/>
      <c r="B56" s="79"/>
      <c r="C56" s="80" t="s">
        <v>104</v>
      </c>
      <c r="D56" s="80" t="s">
        <v>108</v>
      </c>
      <c r="E56" s="81" t="s">
        <v>10</v>
      </c>
      <c r="F56" s="164" t="n">
        <f aca="false">IFERROR(E54*F54/1000000,0)</f>
        <v>0</v>
      </c>
      <c r="G56" s="165" t="n">
        <v>12500</v>
      </c>
      <c r="H56" s="165" t="n">
        <f aca="false">(G56-1200)*F56</f>
        <v>0</v>
      </c>
      <c r="I56" s="79" t="s">
        <v>106</v>
      </c>
      <c r="J56" s="210"/>
    </row>
    <row r="57" customFormat="false" ht="13.9" hidden="false" customHeight="true" outlineLevel="0" collapsed="false">
      <c r="A57" s="210"/>
      <c r="B57" s="79"/>
      <c r="C57" s="80" t="s">
        <v>109</v>
      </c>
      <c r="D57" s="80" t="s">
        <v>110</v>
      </c>
      <c r="E57" s="81" t="s">
        <v>10</v>
      </c>
      <c r="F57" s="164" t="n">
        <f aca="false">IFERROR(E55*F55/1000000,0)</f>
        <v>0</v>
      </c>
      <c r="G57" s="165" t="n">
        <v>8000</v>
      </c>
      <c r="H57" s="165" t="n">
        <f aca="false">(G57-1200)*F57</f>
        <v>0</v>
      </c>
      <c r="I57" s="79" t="s">
        <v>106</v>
      </c>
      <c r="J57" s="210"/>
    </row>
    <row r="58" customFormat="false" ht="13.9" hidden="false" customHeight="true" outlineLevel="0" collapsed="false">
      <c r="A58" s="210"/>
      <c r="B58" s="79"/>
      <c r="C58" s="163" t="s">
        <v>111</v>
      </c>
      <c r="D58" s="80" t="s">
        <v>112</v>
      </c>
      <c r="E58" s="81" t="s">
        <v>10</v>
      </c>
      <c r="F58" s="164" t="n">
        <f aca="false">IFERROR(E56*F56/1000000,0)</f>
        <v>0</v>
      </c>
      <c r="G58" s="165" t="n">
        <v>3500</v>
      </c>
      <c r="H58" s="165" t="n">
        <f aca="false">(G58-1200)*F58</f>
        <v>0</v>
      </c>
      <c r="I58" s="79"/>
      <c r="J58" s="210"/>
    </row>
    <row r="59" customFormat="false" ht="13.9" hidden="false" customHeight="true" outlineLevel="0" collapsed="false">
      <c r="A59" s="210"/>
      <c r="B59" s="79"/>
      <c r="C59" s="163" t="s">
        <v>111</v>
      </c>
      <c r="D59" s="80" t="s">
        <v>110</v>
      </c>
      <c r="E59" s="81" t="s">
        <v>10</v>
      </c>
      <c r="F59" s="164" t="n">
        <f aca="false">IFERROR(E57*F57/1000000,0)</f>
        <v>0</v>
      </c>
      <c r="G59" s="165" t="n">
        <v>3900</v>
      </c>
      <c r="H59" s="165" t="n">
        <f aca="false">(G59-1200)*F59</f>
        <v>0</v>
      </c>
      <c r="I59" s="79"/>
      <c r="J59" s="210"/>
    </row>
    <row r="60" customFormat="false" ht="13.9" hidden="false" customHeight="true" outlineLevel="0" collapsed="false">
      <c r="A60" s="210"/>
      <c r="B60" s="79"/>
      <c r="C60" s="168" t="s">
        <v>113</v>
      </c>
      <c r="D60" s="80" t="s">
        <v>110</v>
      </c>
      <c r="E60" s="81" t="s">
        <v>10</v>
      </c>
      <c r="F60" s="164" t="n">
        <f aca="false">IFERROR(E58*F58/1000000,0)</f>
        <v>0</v>
      </c>
      <c r="G60" s="165" t="n">
        <v>2500</v>
      </c>
      <c r="H60" s="165" t="n">
        <f aca="false">(G60-1200)*F60</f>
        <v>0</v>
      </c>
      <c r="I60" s="79"/>
      <c r="J60" s="210"/>
    </row>
    <row r="61" customFormat="false" ht="13.9" hidden="false" customHeight="true" outlineLevel="0" collapsed="false">
      <c r="A61" s="210"/>
      <c r="B61" s="153" t="s">
        <v>90</v>
      </c>
      <c r="C61" s="153"/>
      <c r="D61" s="153"/>
      <c r="E61" s="153"/>
      <c r="F61" s="153"/>
      <c r="G61" s="153"/>
      <c r="H61" s="228"/>
      <c r="I61" s="170" t="s">
        <v>91</v>
      </c>
      <c r="J61" s="210"/>
    </row>
    <row r="62" customFormat="false" ht="13.9" hidden="false" customHeight="true" outlineLevel="0" collapsed="false">
      <c r="A62" s="210"/>
      <c r="B62" s="77" t="s">
        <v>30</v>
      </c>
      <c r="C62" s="77" t="s">
        <v>31</v>
      </c>
      <c r="D62" s="77" t="s">
        <v>32</v>
      </c>
      <c r="E62" s="77" t="s">
        <v>33</v>
      </c>
      <c r="F62" s="78" t="s">
        <v>34</v>
      </c>
      <c r="G62" s="77" t="s">
        <v>35</v>
      </c>
      <c r="H62" s="77" t="s">
        <v>36</v>
      </c>
      <c r="I62" s="77" t="s">
        <v>37</v>
      </c>
      <c r="J62" s="210"/>
    </row>
    <row r="63" customFormat="false" ht="13.9" hidden="false" customHeight="true" outlineLevel="0" collapsed="false">
      <c r="A63" s="210"/>
      <c r="B63" s="80" t="s">
        <v>114</v>
      </c>
      <c r="C63" s="163" t="s">
        <v>96</v>
      </c>
      <c r="D63" s="80" t="s">
        <v>97</v>
      </c>
      <c r="E63" s="81"/>
      <c r="F63" s="164"/>
      <c r="G63" s="165" t="n">
        <v>1200</v>
      </c>
      <c r="H63" s="165"/>
      <c r="I63" s="80" t="s">
        <v>41</v>
      </c>
      <c r="J63" s="210"/>
    </row>
    <row r="64" customFormat="false" ht="13.9" hidden="false" customHeight="true" outlineLevel="0" collapsed="false">
      <c r="A64" s="210"/>
      <c r="B64" s="79"/>
      <c r="C64" s="80" t="s">
        <v>98</v>
      </c>
      <c r="D64" s="163" t="s">
        <v>99</v>
      </c>
      <c r="E64" s="81" t="s">
        <v>10</v>
      </c>
      <c r="F64" s="164" t="n">
        <f aca="false">IFERROR((E50*2+F50*2)*G50*0.85/1000000,0)</f>
        <v>0</v>
      </c>
      <c r="G64" s="165" t="n">
        <v>1350</v>
      </c>
      <c r="H64" s="165" t="n">
        <f aca="false">(G64-1200)*F64</f>
        <v>0</v>
      </c>
      <c r="I64" s="80" t="s">
        <v>100</v>
      </c>
      <c r="J64" s="210"/>
    </row>
    <row r="65" customFormat="false" ht="13.9" hidden="false" customHeight="true" outlineLevel="0" collapsed="false">
      <c r="A65" s="210"/>
      <c r="B65" s="79"/>
      <c r="C65" s="80" t="s">
        <v>101</v>
      </c>
      <c r="D65" s="80" t="s">
        <v>102</v>
      </c>
      <c r="E65" s="81" t="s">
        <v>10</v>
      </c>
      <c r="F65" s="164" t="n">
        <f aca="false">IFERROR((E51*2+F51*2)*G51*0.85/1000000,0)</f>
        <v>0</v>
      </c>
      <c r="G65" s="165" t="n">
        <v>12300</v>
      </c>
      <c r="H65" s="165" t="n">
        <f aca="false">(G65-1200)*F65</f>
        <v>0</v>
      </c>
      <c r="I65" s="80" t="s">
        <v>103</v>
      </c>
      <c r="J65" s="210"/>
    </row>
    <row r="66" customFormat="false" ht="13.9" hidden="false" customHeight="true" outlineLevel="0" collapsed="false">
      <c r="A66" s="210"/>
      <c r="B66" s="79"/>
      <c r="C66" s="168" t="s">
        <v>115</v>
      </c>
      <c r="D66" s="168" t="s">
        <v>105</v>
      </c>
      <c r="E66" s="81" t="s">
        <v>10</v>
      </c>
      <c r="F66" s="164" t="n">
        <f aca="false">IFERROR((E52*2+F52*2)*G52*0.85/1000000,0)</f>
        <v>0</v>
      </c>
      <c r="G66" s="165" t="n">
        <v>10000</v>
      </c>
      <c r="H66" s="165" t="n">
        <f aca="false">(G66-1200)*F66</f>
        <v>0</v>
      </c>
      <c r="I66" s="79" t="s">
        <v>106</v>
      </c>
      <c r="J66" s="210"/>
    </row>
    <row r="67" customFormat="false" ht="13.9" hidden="false" customHeight="true" outlineLevel="0" collapsed="false">
      <c r="A67" s="210"/>
      <c r="B67" s="79"/>
      <c r="C67" s="168" t="s">
        <v>115</v>
      </c>
      <c r="D67" s="80" t="s">
        <v>107</v>
      </c>
      <c r="E67" s="81" t="s">
        <v>10</v>
      </c>
      <c r="F67" s="164" t="n">
        <f aca="false">IFERROR((E53*2+F53*2)*G53*0.85/1000000,0)</f>
        <v>0</v>
      </c>
      <c r="G67" s="165" t="n">
        <v>11500</v>
      </c>
      <c r="H67" s="165" t="n">
        <f aca="false">(G67-1200)*F67</f>
        <v>0</v>
      </c>
      <c r="I67" s="79" t="s">
        <v>106</v>
      </c>
      <c r="J67" s="210"/>
    </row>
    <row r="68" customFormat="false" ht="13.9" hidden="false" customHeight="true" outlineLevel="0" collapsed="false">
      <c r="A68" s="210"/>
      <c r="B68" s="79"/>
      <c r="C68" s="168" t="s">
        <v>115</v>
      </c>
      <c r="D68" s="80" t="s">
        <v>108</v>
      </c>
      <c r="E68" s="81" t="s">
        <v>10</v>
      </c>
      <c r="F68" s="164" t="n">
        <f aca="false">IFERROR((E54*2+F54*2)*G54*0.85/1000000,0)</f>
        <v>0</v>
      </c>
      <c r="G68" s="165" t="n">
        <v>12500</v>
      </c>
      <c r="H68" s="165" t="n">
        <f aca="false">(G68-1200)*F68</f>
        <v>0</v>
      </c>
      <c r="I68" s="79" t="s">
        <v>106</v>
      </c>
      <c r="J68" s="210"/>
    </row>
    <row r="69" customFormat="false" ht="13.9" hidden="false" customHeight="true" outlineLevel="0" collapsed="false">
      <c r="A69" s="210"/>
      <c r="B69" s="79"/>
      <c r="C69" s="80" t="s">
        <v>109</v>
      </c>
      <c r="D69" s="80" t="s">
        <v>110</v>
      </c>
      <c r="E69" s="81" t="s">
        <v>10</v>
      </c>
      <c r="F69" s="164" t="n">
        <f aca="false">IFERROR((E55*2+F55*2)*G55*0.85/1000000,0)</f>
        <v>0</v>
      </c>
      <c r="G69" s="165" t="n">
        <v>8000</v>
      </c>
      <c r="H69" s="165" t="n">
        <f aca="false">(G69-1200)*F69</f>
        <v>0</v>
      </c>
      <c r="I69" s="79" t="s">
        <v>106</v>
      </c>
      <c r="J69" s="210"/>
    </row>
    <row r="70" customFormat="false" ht="13.9" hidden="false" customHeight="true" outlineLevel="0" collapsed="false">
      <c r="A70" s="210"/>
      <c r="B70" s="79"/>
      <c r="C70" s="163" t="s">
        <v>111</v>
      </c>
      <c r="D70" s="80" t="s">
        <v>112</v>
      </c>
      <c r="E70" s="81" t="s">
        <v>10</v>
      </c>
      <c r="F70" s="164" t="n">
        <f aca="false">IFERROR((E56*2+F56*2)*G56*0.85/1000000,0)</f>
        <v>0</v>
      </c>
      <c r="G70" s="165" t="n">
        <v>3500</v>
      </c>
      <c r="H70" s="165" t="n">
        <f aca="false">(G70-1200)*F70</f>
        <v>0</v>
      </c>
      <c r="I70" s="79"/>
      <c r="J70" s="210"/>
    </row>
    <row r="71" customFormat="false" ht="13.9" hidden="false" customHeight="true" outlineLevel="0" collapsed="false">
      <c r="A71" s="210"/>
      <c r="B71" s="79"/>
      <c r="C71" s="163" t="s">
        <v>111</v>
      </c>
      <c r="D71" s="80" t="s">
        <v>110</v>
      </c>
      <c r="E71" s="81" t="s">
        <v>10</v>
      </c>
      <c r="F71" s="164" t="n">
        <f aca="false">IFERROR((E57*2+F57*2)*G57*0.85/1000000,0)</f>
        <v>0</v>
      </c>
      <c r="G71" s="165" t="n">
        <v>3900</v>
      </c>
      <c r="H71" s="165" t="n">
        <f aca="false">(G71-1200)*F71</f>
        <v>0</v>
      </c>
      <c r="I71" s="79"/>
      <c r="J71" s="210"/>
    </row>
    <row r="72" customFormat="false" ht="13.9" hidden="false" customHeight="true" outlineLevel="0" collapsed="false">
      <c r="A72" s="210"/>
      <c r="B72" s="79"/>
      <c r="C72" s="168" t="s">
        <v>113</v>
      </c>
      <c r="D72" s="163" t="s">
        <v>116</v>
      </c>
      <c r="E72" s="81" t="s">
        <v>10</v>
      </c>
      <c r="F72" s="164" t="n">
        <f aca="false">IFERROR((E58*2+F58*2)*G58*0.85/1000000,0)</f>
        <v>0</v>
      </c>
      <c r="G72" s="165" t="n">
        <v>2500</v>
      </c>
      <c r="H72" s="165" t="n">
        <f aca="false">(G72-1200)*F72</f>
        <v>0</v>
      </c>
      <c r="I72" s="79"/>
      <c r="J72" s="210"/>
    </row>
    <row r="73" customFormat="false" ht="13.9" hidden="false" customHeight="true" outlineLevel="0" collapsed="false">
      <c r="A73" s="210"/>
      <c r="B73" s="153" t="s">
        <v>90</v>
      </c>
      <c r="C73" s="153"/>
      <c r="D73" s="153"/>
      <c r="E73" s="153"/>
      <c r="F73" s="153"/>
      <c r="G73" s="153"/>
      <c r="H73" s="228"/>
      <c r="I73" s="170" t="s">
        <v>91</v>
      </c>
      <c r="J73" s="210"/>
    </row>
    <row r="74" customFormat="false" ht="13.9" hidden="false" customHeight="true" outlineLevel="0" collapsed="false">
      <c r="A74" s="210"/>
      <c r="B74" s="77" t="s">
        <v>30</v>
      </c>
      <c r="C74" s="77" t="s">
        <v>31</v>
      </c>
      <c r="D74" s="77" t="s">
        <v>32</v>
      </c>
      <c r="E74" s="77" t="s">
        <v>33</v>
      </c>
      <c r="F74" s="78" t="s">
        <v>34</v>
      </c>
      <c r="G74" s="77" t="s">
        <v>35</v>
      </c>
      <c r="H74" s="77" t="s">
        <v>36</v>
      </c>
      <c r="I74" s="77" t="s">
        <v>37</v>
      </c>
      <c r="J74" s="210"/>
    </row>
    <row r="75" customFormat="false" ht="13.9" hidden="false" customHeight="true" outlineLevel="0" collapsed="false">
      <c r="A75" s="210"/>
      <c r="B75" s="80" t="s">
        <v>117</v>
      </c>
      <c r="C75" s="163" t="s">
        <v>118</v>
      </c>
      <c r="D75" s="80" t="s">
        <v>97</v>
      </c>
      <c r="E75" s="81"/>
      <c r="F75" s="164"/>
      <c r="G75" s="165" t="n">
        <v>6500</v>
      </c>
      <c r="H75" s="165"/>
      <c r="I75" s="80" t="s">
        <v>41</v>
      </c>
      <c r="J75" s="210"/>
    </row>
    <row r="76" customFormat="false" ht="13.9" hidden="false" customHeight="true" outlineLevel="0" collapsed="false">
      <c r="A76" s="210"/>
      <c r="B76" s="79"/>
      <c r="C76" s="80" t="s">
        <v>119</v>
      </c>
      <c r="D76" s="79" t="s">
        <v>120</v>
      </c>
      <c r="E76" s="81" t="s">
        <v>10</v>
      </c>
      <c r="F76" s="164" t="n">
        <f aca="false">IFERROR((E62*2+F62*2)*G62*0.85/1000000,0)</f>
        <v>0</v>
      </c>
      <c r="G76" s="165" t="n">
        <v>12000</v>
      </c>
      <c r="H76" s="165" t="n">
        <f aca="false">(G76-6500)*F76</f>
        <v>0</v>
      </c>
      <c r="I76" s="79"/>
      <c r="J76" s="210"/>
    </row>
    <row r="77" customFormat="false" ht="13.9" hidden="false" customHeight="true" outlineLevel="0" collapsed="false">
      <c r="A77" s="210"/>
      <c r="B77" s="79"/>
      <c r="C77" s="80" t="s">
        <v>121</v>
      </c>
      <c r="D77" s="80" t="s">
        <v>122</v>
      </c>
      <c r="E77" s="81" t="s">
        <v>10</v>
      </c>
      <c r="F77" s="164" t="n">
        <f aca="false">IFERROR((E63*2+F63*2)*G63*0.85/1000000,0)</f>
        <v>0</v>
      </c>
      <c r="G77" s="165" t="n">
        <v>12000</v>
      </c>
      <c r="H77" s="165" t="n">
        <f aca="false">(G77-6500)*F77</f>
        <v>0</v>
      </c>
      <c r="I77" s="80" t="s">
        <v>123</v>
      </c>
      <c r="J77" s="210"/>
    </row>
    <row r="78" customFormat="false" ht="13.9" hidden="false" customHeight="true" outlineLevel="0" collapsed="false">
      <c r="A78" s="210"/>
      <c r="B78" s="79"/>
      <c r="C78" s="163" t="s">
        <v>124</v>
      </c>
      <c r="D78" s="80" t="s">
        <v>99</v>
      </c>
      <c r="E78" s="81" t="s">
        <v>10</v>
      </c>
      <c r="F78" s="164" t="n">
        <f aca="false">IFERROR((E64*2+F64*2)*G64*0.85/1000000,0)</f>
        <v>0</v>
      </c>
      <c r="G78" s="165" t="n">
        <v>4200</v>
      </c>
      <c r="H78" s="165" t="n">
        <f aca="false">(G78-6500)*F78</f>
        <v>-0</v>
      </c>
      <c r="I78" s="80" t="s">
        <v>125</v>
      </c>
      <c r="J78" s="210"/>
    </row>
    <row r="79" customFormat="false" ht="13.9" hidden="false" customHeight="true" outlineLevel="0" collapsed="false">
      <c r="A79" s="210"/>
      <c r="B79" s="79"/>
      <c r="C79" s="80" t="s">
        <v>126</v>
      </c>
      <c r="D79" s="80" t="s">
        <v>99</v>
      </c>
      <c r="E79" s="81" t="s">
        <v>10</v>
      </c>
      <c r="F79" s="164" t="n">
        <f aca="false">IFERROR((E65*2+F65*2)*G65*0.85/1000000,0)</f>
        <v>0</v>
      </c>
      <c r="G79" s="165" t="n">
        <v>4200</v>
      </c>
      <c r="H79" s="165" t="n">
        <f aca="false">(G79-6500)*F79</f>
        <v>-0</v>
      </c>
      <c r="I79" s="80" t="s">
        <v>125</v>
      </c>
      <c r="J79" s="210"/>
    </row>
    <row r="80" customFormat="false" ht="13.9" hidden="false" customHeight="true" outlineLevel="0" collapsed="false">
      <c r="A80" s="210"/>
      <c r="B80" s="79"/>
      <c r="C80" s="80" t="s">
        <v>127</v>
      </c>
      <c r="D80" s="80" t="s">
        <v>99</v>
      </c>
      <c r="E80" s="81" t="s">
        <v>10</v>
      </c>
      <c r="F80" s="164" t="n">
        <f aca="false">IFERROR((E66*2+F66*2)*G66*0.85/1000000,0)</f>
        <v>0</v>
      </c>
      <c r="G80" s="165" t="n">
        <v>4200</v>
      </c>
      <c r="H80" s="165" t="n">
        <f aca="false">(G80-6500)*F80</f>
        <v>-0</v>
      </c>
      <c r="I80" s="80" t="s">
        <v>125</v>
      </c>
      <c r="J80" s="210"/>
    </row>
    <row r="81" customFormat="false" ht="13.9" hidden="false" customHeight="true" outlineLevel="0" collapsed="false">
      <c r="A81" s="210"/>
      <c r="B81" s="79"/>
      <c r="C81" s="80" t="s">
        <v>128</v>
      </c>
      <c r="D81" s="80" t="s">
        <v>129</v>
      </c>
      <c r="E81" s="81" t="s">
        <v>10</v>
      </c>
      <c r="F81" s="164" t="n">
        <f aca="false">IFERROR((E67*2+F67*2)*G67*0.85/1000000,0)</f>
        <v>0</v>
      </c>
      <c r="G81" s="165" t="n">
        <v>11640</v>
      </c>
      <c r="H81" s="165" t="n">
        <f aca="false">(G81-6500)*F81</f>
        <v>0</v>
      </c>
      <c r="I81" s="80" t="s">
        <v>130</v>
      </c>
      <c r="J81" s="210"/>
    </row>
    <row r="82" customFormat="false" ht="13.9" hidden="false" customHeight="true" outlineLevel="0" collapsed="false">
      <c r="A82" s="210"/>
      <c r="B82" s="79"/>
      <c r="C82" s="80" t="s">
        <v>128</v>
      </c>
      <c r="D82" s="80" t="s">
        <v>131</v>
      </c>
      <c r="E82" s="81" t="s">
        <v>10</v>
      </c>
      <c r="F82" s="164" t="n">
        <f aca="false">IFERROR((E68*2+F68*2)*G68*0.85/1000000,0)</f>
        <v>0</v>
      </c>
      <c r="G82" s="165" t="n">
        <v>7500</v>
      </c>
      <c r="H82" s="165" t="n">
        <f aca="false">(G82-6500)*F82</f>
        <v>0</v>
      </c>
      <c r="I82" s="80" t="s">
        <v>132</v>
      </c>
      <c r="J82" s="210"/>
    </row>
    <row r="83" customFormat="false" ht="13.9" hidden="false" customHeight="true" outlineLevel="0" collapsed="false">
      <c r="A83" s="210"/>
      <c r="B83" s="153" t="s">
        <v>90</v>
      </c>
      <c r="C83" s="153"/>
      <c r="D83" s="153"/>
      <c r="E83" s="153"/>
      <c r="F83" s="153"/>
      <c r="G83" s="153"/>
      <c r="H83" s="228"/>
      <c r="I83" s="170" t="s">
        <v>91</v>
      </c>
      <c r="J83" s="210"/>
    </row>
    <row r="84" customFormat="false" ht="13.9" hidden="false" customHeight="true" outlineLevel="0" collapsed="false">
      <c r="A84" s="210"/>
      <c r="B84" s="229" t="n">
        <v>62</v>
      </c>
      <c r="C84" s="229"/>
      <c r="D84" s="229"/>
      <c r="E84" s="229"/>
      <c r="F84" s="85" t="s">
        <v>60</v>
      </c>
      <c r="G84" s="85"/>
      <c r="H84" s="86" t="n">
        <f aca="false">H47+H61+H73+H83</f>
        <v>0</v>
      </c>
      <c r="I84" s="229"/>
      <c r="J84" s="210"/>
    </row>
    <row r="85" customFormat="false" ht="13.9" hidden="false" customHeight="true" outlineLevel="0" collapsed="false">
      <c r="A85" s="210"/>
      <c r="B85" s="210"/>
      <c r="C85" s="210"/>
      <c r="D85" s="210"/>
      <c r="E85" s="210"/>
      <c r="F85" s="210"/>
      <c r="G85" s="210"/>
      <c r="H85" s="210"/>
      <c r="I85" s="210"/>
      <c r="J85" s="210"/>
    </row>
    <row r="86" customFormat="false" ht="13.9" hidden="false" customHeight="true" outlineLevel="0" collapsed="false">
      <c r="A86" s="210"/>
      <c r="B86" s="210"/>
      <c r="C86" s="210"/>
      <c r="D86" s="210"/>
      <c r="E86" s="210"/>
      <c r="F86" s="210"/>
      <c r="G86" s="210"/>
      <c r="H86" s="210"/>
      <c r="I86" s="210"/>
      <c r="J86" s="210"/>
    </row>
    <row r="87" customFormat="false" ht="13.9" hidden="false" customHeight="true" outlineLevel="0" collapsed="false">
      <c r="A87" s="210"/>
      <c r="B87" s="210"/>
      <c r="C87" s="210"/>
      <c r="D87" s="210"/>
      <c r="E87" s="210"/>
      <c r="F87" s="210"/>
      <c r="G87" s="210"/>
      <c r="H87" s="210"/>
      <c r="I87" s="210"/>
      <c r="J87" s="210"/>
    </row>
    <row r="88" customFormat="false" ht="13.9" hidden="false" customHeight="true" outlineLevel="0" collapsed="false">
      <c r="A88" s="210"/>
      <c r="B88" s="210"/>
      <c r="C88" s="210"/>
      <c r="D88" s="210"/>
      <c r="E88" s="210"/>
      <c r="F88" s="210"/>
      <c r="G88" s="210"/>
      <c r="H88" s="210"/>
      <c r="I88" s="210"/>
      <c r="J88" s="210"/>
    </row>
    <row r="89" customFormat="false" ht="13.9" hidden="false" customHeight="true" outlineLevel="0" collapsed="false">
      <c r="A89" s="210"/>
      <c r="B89" s="210"/>
      <c r="C89" s="210"/>
      <c r="D89" s="210"/>
      <c r="E89" s="210"/>
      <c r="F89" s="210"/>
      <c r="G89" s="210"/>
      <c r="H89" s="210"/>
      <c r="I89" s="210"/>
      <c r="J89" s="210"/>
    </row>
    <row r="90" customFormat="false" ht="13.9" hidden="false" customHeight="true" outlineLevel="0" collapsed="false">
      <c r="A90" s="210"/>
      <c r="B90" s="210"/>
      <c r="C90" s="210"/>
      <c r="D90" s="210"/>
      <c r="E90" s="210"/>
      <c r="F90" s="210"/>
      <c r="G90" s="210"/>
      <c r="H90" s="210"/>
      <c r="I90" s="210"/>
      <c r="J90" s="210"/>
    </row>
  </sheetData>
  <mergeCells count="35">
    <mergeCell ref="A1:I1"/>
    <mergeCell ref="L2:P2"/>
    <mergeCell ref="A4:I5"/>
    <mergeCell ref="A6:I6"/>
    <mergeCell ref="L21:Q21"/>
    <mergeCell ref="L23:R23"/>
    <mergeCell ref="E24:F24"/>
    <mergeCell ref="G24:I24"/>
    <mergeCell ref="E25:F25"/>
    <mergeCell ref="G25:I25"/>
    <mergeCell ref="E26:F26"/>
    <mergeCell ref="G26:I26"/>
    <mergeCell ref="E27:F27"/>
    <mergeCell ref="G27:I27"/>
    <mergeCell ref="E28:F28"/>
    <mergeCell ref="G28:I28"/>
    <mergeCell ref="E29:F29"/>
    <mergeCell ref="G29:H29"/>
    <mergeCell ref="E30:F30"/>
    <mergeCell ref="G30:I30"/>
    <mergeCell ref="E31:F31"/>
    <mergeCell ref="G31:I31"/>
    <mergeCell ref="E32:F32"/>
    <mergeCell ref="G32:I32"/>
    <mergeCell ref="L32:R32"/>
    <mergeCell ref="L33:R33"/>
    <mergeCell ref="B39:I39"/>
    <mergeCell ref="C40:D40"/>
    <mergeCell ref="E40:I40"/>
    <mergeCell ref="B47:G47"/>
    <mergeCell ref="B49:C50"/>
    <mergeCell ref="B61:G61"/>
    <mergeCell ref="B73:G73"/>
    <mergeCell ref="B83:G83"/>
    <mergeCell ref="F84:G84"/>
  </mergeCells>
  <dataValidations count="14">
    <dataValidation allowBlank="true" errorStyle="stop" operator="between" showDropDown="false" showErrorMessage="true" showInputMessage="false" sqref="F42:F46" type="list">
      <formula1>数量</formula1>
      <formula2>0</formula2>
    </dataValidation>
    <dataValidation allowBlank="true" errorStyle="stop" operator="between" showDropDown="false" showErrorMessage="true" showInputMessage="false" sqref="H61" type="list">
      <formula1>洗面室の天井変更差額</formula1>
      <formula2>0</formula2>
    </dataValidation>
    <dataValidation allowBlank="true" errorStyle="stop" operator="between" showDropDown="false" showErrorMessage="true" showInputMessage="false" sqref="H73" type="list">
      <formula1>洗面室の壁変更差額</formula1>
      <formula2>0</formula2>
    </dataValidation>
    <dataValidation allowBlank="true" errorStyle="stop" operator="between" showDropDown="false" showErrorMessage="true" showInputMessage="false" sqref="H83" type="list">
      <formula1>洗面室の床変更差額</formula1>
      <formula2>0</formula2>
    </dataValidation>
    <dataValidation allowBlank="true" errorStyle="stop" operator="between" showDropDown="false" showErrorMessage="true" showInputMessage="false" sqref="I29" type="list">
      <formula1>窓巾</formula1>
      <formula2>0</formula2>
    </dataValidation>
    <dataValidation allowBlank="true" errorStyle="stop" operator="between" showDropDown="false" showErrorMessage="true" showInputMessage="false" sqref="G29" type="list">
      <formula1>高さ</formula1>
      <formula2>0</formula2>
    </dataValidation>
    <dataValidation allowBlank="true" errorStyle="stop" operator="between" showDropDown="false" showErrorMessage="true" showInputMessage="false" sqref="G30" type="list">
      <formula1>天井の仕様変更</formula1>
      <formula2>0</formula2>
    </dataValidation>
    <dataValidation allowBlank="true" errorStyle="stop" operator="between" showDropDown="false" showErrorMessage="true" showInputMessage="false" sqref="G31" type="list">
      <formula1>壁の仕様変更</formula1>
      <formula2>0</formula2>
    </dataValidation>
    <dataValidation allowBlank="true" errorStyle="stop" operator="between" showDropDown="false" showErrorMessage="true" showInputMessage="false" sqref="G32" type="list">
      <formula1>床の仕様変更</formula1>
      <formula2>0</formula2>
    </dataValidation>
    <dataValidation allowBlank="true" errorStyle="stop" operator="between" showDropDown="false" showErrorMessage="true" showInputMessage="false" sqref="G25" type="list">
      <formula1>洗面室の巾</formula1>
      <formula2>0</formula2>
    </dataValidation>
    <dataValidation allowBlank="true" errorStyle="stop" operator="between" showDropDown="false" showErrorMessage="true" showInputMessage="false" sqref="G26" type="list">
      <formula1>洗面室の長さ</formula1>
      <formula2>0</formula2>
    </dataValidation>
    <dataValidation allowBlank="true" errorStyle="stop" operator="between" showDropDown="false" showErrorMessage="true" showInputMessage="false" sqref="G28" type="list">
      <formula1>洗面台の巾</formula1>
      <formula2>0</formula2>
    </dataValidation>
    <dataValidation allowBlank="true" errorStyle="stop" operator="between" showDropDown="false" showErrorMessage="true" showInputMessage="false" sqref="G27" type="list">
      <formula1>洗面室の天井の高さ</formula1>
      <formula2>0</formula2>
    </dataValidation>
    <dataValidation allowBlank="true" errorStyle="stop" operator="between" showDropDown="false" showErrorMessage="true" showInputMessage="false" sqref="G24" type="list">
      <formula1>洗面化粧台の選択</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3.75"/>
    <col collapsed="false" customWidth="true" hidden="false" outlineLevel="0" max="3" min="3" style="0" width="16.36"/>
    <col collapsed="false" customWidth="true" hidden="false" outlineLevel="0" max="4" min="4" style="0" width="36.75"/>
    <col collapsed="false" customWidth="true" hidden="false" outlineLevel="0" max="5" min="5" style="0" width="7.75"/>
    <col collapsed="false" customWidth="true" hidden="false" outlineLevel="0" max="7" min="6" style="0" width="9.75"/>
    <col collapsed="false" customWidth="true" hidden="false" outlineLevel="0" max="8" min="8" style="0" width="12.75"/>
    <col collapsed="false" customWidth="true" hidden="false" outlineLevel="0" max="9" min="9" style="0" width="19.75"/>
    <col collapsed="false" customWidth="true" hidden="false" outlineLevel="0" max="10" min="10" style="0" width="2.74"/>
  </cols>
  <sheetData>
    <row r="1" customFormat="false" ht="43.9" hidden="false" customHeight="true" outlineLevel="0" collapsed="false">
      <c r="A1" s="180"/>
      <c r="B1" s="180"/>
      <c r="C1" s="180"/>
      <c r="D1" s="180"/>
      <c r="E1" s="180"/>
      <c r="F1" s="180"/>
      <c r="G1" s="180"/>
      <c r="H1" s="180"/>
      <c r="I1" s="180"/>
    </row>
    <row r="2" customFormat="false" ht="13.5" hidden="false" customHeight="false" outlineLevel="0" collapsed="false">
      <c r="A2" s="181"/>
      <c r="B2" s="181"/>
      <c r="C2" s="181"/>
      <c r="D2" s="181"/>
      <c r="E2" s="181"/>
      <c r="F2" s="181"/>
      <c r="G2" s="181"/>
      <c r="H2" s="181"/>
      <c r="I2" s="181"/>
      <c r="J2" s="181"/>
    </row>
    <row r="3" customFormat="false" ht="13.5" hidden="false" customHeight="false" outlineLevel="0" collapsed="false">
      <c r="A3" s="183" t="s">
        <v>164</v>
      </c>
      <c r="B3" s="183"/>
      <c r="C3" s="183"/>
      <c r="D3" s="183"/>
      <c r="E3" s="183"/>
      <c r="F3" s="183"/>
      <c r="G3" s="183"/>
      <c r="H3" s="183"/>
      <c r="I3" s="183"/>
      <c r="J3" s="181"/>
      <c r="L3" s="186"/>
      <c r="M3" s="186"/>
      <c r="N3" s="186"/>
      <c r="O3" s="186"/>
      <c r="P3" s="186"/>
      <c r="Q3" s="182"/>
      <c r="R3" s="118"/>
    </row>
    <row r="4" customFormat="false" ht="13.5" hidden="false" customHeight="false" outlineLevel="0" collapsed="false">
      <c r="A4" s="183"/>
      <c r="B4" s="183"/>
      <c r="C4" s="183"/>
      <c r="D4" s="183"/>
      <c r="E4" s="183"/>
      <c r="F4" s="183"/>
      <c r="G4" s="183"/>
      <c r="H4" s="183"/>
      <c r="I4" s="183"/>
      <c r="J4" s="181"/>
      <c r="P4" s="184"/>
      <c r="Q4" s="182"/>
      <c r="R4" s="118"/>
    </row>
    <row r="5" customFormat="false" ht="13.5" hidden="false" customHeight="false" outlineLevel="0" collapsed="false">
      <c r="A5" s="185"/>
      <c r="B5" s="185"/>
      <c r="C5" s="185"/>
      <c r="D5" s="185"/>
      <c r="E5" s="185"/>
      <c r="F5" s="185"/>
      <c r="G5" s="185"/>
      <c r="H5" s="185"/>
      <c r="I5" s="185"/>
      <c r="J5" s="181"/>
      <c r="P5" s="184"/>
      <c r="Q5" s="182"/>
      <c r="R5" s="118"/>
    </row>
    <row r="6" customFormat="false" ht="13.5" hidden="false" customHeight="false" outlineLevel="0" collapsed="false">
      <c r="A6" s="181"/>
      <c r="B6" s="181"/>
      <c r="C6" s="181"/>
      <c r="D6" s="181"/>
      <c r="E6" s="181"/>
      <c r="F6" s="181"/>
      <c r="G6" s="181"/>
      <c r="H6" s="181"/>
      <c r="I6" s="181"/>
      <c r="J6" s="181"/>
      <c r="P6" s="184"/>
      <c r="Q6" s="182"/>
      <c r="R6" s="118"/>
    </row>
    <row r="7" customFormat="false" ht="13.5" hidden="false" customHeight="false" outlineLevel="0" collapsed="false">
      <c r="A7" s="181"/>
      <c r="B7" s="181"/>
      <c r="C7" s="181"/>
      <c r="D7" s="181"/>
      <c r="E7" s="181"/>
      <c r="F7" s="181"/>
      <c r="G7" s="181"/>
      <c r="H7" s="181"/>
      <c r="I7" s="181"/>
      <c r="J7" s="181"/>
      <c r="P7" s="184"/>
      <c r="Q7" s="182"/>
      <c r="R7" s="118"/>
    </row>
    <row r="8" customFormat="false" ht="13.5" hidden="false" customHeight="false" outlineLevel="0" collapsed="false">
      <c r="A8" s="181"/>
      <c r="B8" s="181"/>
      <c r="C8" s="181"/>
      <c r="D8" s="181"/>
      <c r="E8" s="181"/>
      <c r="F8" s="181"/>
      <c r="G8" s="181"/>
      <c r="H8" s="181"/>
      <c r="I8" s="181"/>
      <c r="J8" s="181"/>
      <c r="P8" s="184"/>
      <c r="Q8" s="182"/>
      <c r="R8" s="118"/>
    </row>
    <row r="9" customFormat="false" ht="13.5" hidden="false" customHeight="false" outlineLevel="0" collapsed="false">
      <c r="A9" s="181"/>
      <c r="B9" s="181"/>
      <c r="C9" s="181"/>
      <c r="D9" s="181"/>
      <c r="E9" s="181"/>
      <c r="F9" s="181"/>
      <c r="G9" s="181"/>
      <c r="H9" s="181"/>
      <c r="I9" s="181"/>
      <c r="J9" s="181"/>
      <c r="P9" s="184"/>
      <c r="Q9" s="182"/>
      <c r="R9" s="118"/>
    </row>
    <row r="10" customFormat="false" ht="13.5" hidden="false" customHeight="false" outlineLevel="0" collapsed="false">
      <c r="A10" s="181"/>
      <c r="B10" s="181"/>
      <c r="C10" s="181"/>
      <c r="D10" s="181"/>
      <c r="E10" s="181"/>
      <c r="F10" s="181"/>
      <c r="G10" s="181"/>
      <c r="H10" s="181"/>
      <c r="I10" s="181"/>
      <c r="J10" s="181"/>
      <c r="P10" s="184"/>
      <c r="Q10" s="182"/>
      <c r="R10" s="118"/>
    </row>
    <row r="11" customFormat="false" ht="13.5" hidden="false" customHeight="false" outlineLevel="0" collapsed="false">
      <c r="A11" s="181"/>
      <c r="B11" s="181"/>
      <c r="C11" s="181"/>
      <c r="D11" s="181"/>
      <c r="E11" s="181"/>
      <c r="F11" s="181"/>
      <c r="G11" s="181"/>
      <c r="H11" s="181"/>
      <c r="I11" s="181"/>
      <c r="J11" s="181"/>
      <c r="P11" s="184"/>
      <c r="Q11" s="182"/>
      <c r="R11" s="118"/>
    </row>
    <row r="12" customFormat="false" ht="13.5" hidden="false" customHeight="false" outlineLevel="0" collapsed="false">
      <c r="A12" s="181"/>
      <c r="B12" s="181"/>
      <c r="C12" s="181"/>
      <c r="D12" s="181"/>
      <c r="E12" s="181"/>
      <c r="F12" s="181"/>
      <c r="G12" s="181"/>
      <c r="H12" s="181"/>
      <c r="I12" s="181"/>
      <c r="J12" s="181"/>
      <c r="P12" s="184"/>
      <c r="Q12" s="182"/>
      <c r="R12" s="118"/>
    </row>
    <row r="13" customFormat="false" ht="13.5" hidden="false" customHeight="false" outlineLevel="0" collapsed="false">
      <c r="A13" s="181"/>
      <c r="B13" s="181"/>
      <c r="C13" s="181"/>
      <c r="D13" s="181"/>
      <c r="E13" s="181"/>
      <c r="F13" s="181"/>
      <c r="G13" s="181"/>
      <c r="H13" s="181"/>
      <c r="I13" s="181"/>
      <c r="J13" s="181"/>
      <c r="P13" s="184"/>
      <c r="Q13" s="182"/>
      <c r="R13" s="118"/>
    </row>
    <row r="14" customFormat="false" ht="13.5" hidden="false" customHeight="false" outlineLevel="0" collapsed="false">
      <c r="A14" s="181"/>
      <c r="B14" s="181"/>
      <c r="C14" s="181"/>
      <c r="D14" s="181"/>
      <c r="E14" s="181"/>
      <c r="F14" s="181"/>
      <c r="G14" s="181"/>
      <c r="H14" s="181"/>
      <c r="I14" s="181"/>
      <c r="J14" s="181"/>
      <c r="L14" s="186"/>
      <c r="M14" s="186"/>
      <c r="N14" s="186"/>
      <c r="O14" s="186"/>
      <c r="P14" s="186"/>
      <c r="Q14" s="186"/>
      <c r="R14" s="118"/>
    </row>
    <row r="15" customFormat="false" ht="13.5" hidden="false" customHeight="false" outlineLevel="0" collapsed="false">
      <c r="A15" s="181"/>
      <c r="B15" s="181"/>
      <c r="C15" s="181"/>
      <c r="D15" s="181"/>
      <c r="E15" s="181"/>
      <c r="F15" s="181"/>
      <c r="G15" s="181"/>
      <c r="H15" s="181"/>
      <c r="I15" s="181"/>
      <c r="J15" s="181"/>
      <c r="L15" s="213"/>
      <c r="M15" s="213"/>
      <c r="N15" s="213"/>
      <c r="O15" s="213"/>
      <c r="P15" s="184"/>
      <c r="Q15" s="182"/>
      <c r="R15" s="118"/>
    </row>
    <row r="16" customFormat="false" ht="13.5" hidden="false" customHeight="false" outlineLevel="0" collapsed="false">
      <c r="A16" s="181"/>
      <c r="B16" s="181"/>
      <c r="C16" s="181"/>
      <c r="D16" s="181"/>
      <c r="E16" s="181"/>
      <c r="F16" s="181"/>
      <c r="G16" s="181"/>
      <c r="H16" s="181"/>
      <c r="I16" s="181"/>
      <c r="J16" s="181"/>
      <c r="L16" s="186"/>
      <c r="M16" s="186"/>
      <c r="N16" s="186"/>
      <c r="O16" s="186"/>
      <c r="P16" s="186"/>
      <c r="Q16" s="186"/>
      <c r="R16" s="186"/>
    </row>
    <row r="17" customFormat="false" ht="13.5" hidden="false" customHeight="false" outlineLevel="0" collapsed="false">
      <c r="A17" s="181"/>
      <c r="B17" s="181"/>
      <c r="C17" s="191"/>
      <c r="D17" s="113"/>
      <c r="E17" s="181"/>
      <c r="F17" s="181"/>
      <c r="G17" s="181"/>
      <c r="H17" s="181"/>
      <c r="I17" s="181"/>
      <c r="J17" s="181"/>
      <c r="P17" s="184"/>
      <c r="Q17" s="182"/>
      <c r="R17" s="118"/>
    </row>
    <row r="18" customFormat="false" ht="13.5" hidden="false" customHeight="false" outlineLevel="0" collapsed="false">
      <c r="A18" s="181"/>
      <c r="B18" s="181"/>
      <c r="C18" s="191"/>
      <c r="D18" s="113"/>
      <c r="E18" s="181"/>
      <c r="F18" s="181"/>
      <c r="G18" s="181"/>
      <c r="H18" s="181"/>
      <c r="I18" s="181"/>
      <c r="J18" s="181"/>
      <c r="P18" s="184"/>
      <c r="Q18" s="182"/>
      <c r="R18" s="118"/>
    </row>
    <row r="19" customFormat="false" ht="13.5" hidden="false" customHeight="false" outlineLevel="0" collapsed="false">
      <c r="A19" s="181"/>
      <c r="B19" s="181"/>
      <c r="C19" s="191"/>
      <c r="D19" s="191"/>
      <c r="E19" s="181"/>
      <c r="F19" s="181"/>
      <c r="G19" s="181"/>
      <c r="H19" s="181"/>
      <c r="I19" s="181"/>
      <c r="J19" s="181"/>
      <c r="P19" s="184"/>
      <c r="Q19" s="182"/>
      <c r="R19" s="118"/>
    </row>
    <row r="20" customFormat="false" ht="13.5" hidden="false" customHeight="false" outlineLevel="0" collapsed="false">
      <c r="A20" s="181"/>
      <c r="B20" s="181"/>
      <c r="C20" s="191"/>
      <c r="D20" s="191"/>
      <c r="E20" s="181"/>
      <c r="F20" s="181"/>
      <c r="G20" s="181"/>
      <c r="H20" s="181"/>
      <c r="I20" s="181"/>
      <c r="J20" s="181"/>
      <c r="P20" s="184"/>
      <c r="Q20" s="182"/>
      <c r="R20" s="118"/>
    </row>
    <row r="21" customFormat="false" ht="13.5" hidden="false" customHeight="false" outlineLevel="0" collapsed="false">
      <c r="A21" s="181"/>
      <c r="B21" s="181"/>
      <c r="C21" s="191"/>
      <c r="D21" s="191"/>
      <c r="E21" s="181"/>
      <c r="F21" s="181"/>
      <c r="G21" s="181"/>
      <c r="H21" s="181"/>
      <c r="I21" s="181"/>
      <c r="J21" s="181"/>
      <c r="P21" s="184"/>
      <c r="Q21" s="182"/>
      <c r="R21" s="118"/>
    </row>
    <row r="22" customFormat="false" ht="13.5" hidden="false" customHeight="false" outlineLevel="0" collapsed="false">
      <c r="A22" s="181"/>
      <c r="B22" s="181"/>
      <c r="C22" s="191"/>
      <c r="D22" s="191"/>
      <c r="E22" s="181"/>
      <c r="F22" s="181"/>
      <c r="G22" s="181"/>
      <c r="H22" s="181"/>
      <c r="I22" s="181"/>
      <c r="J22" s="181"/>
      <c r="P22" s="184"/>
      <c r="Q22" s="182"/>
      <c r="R22" s="118"/>
    </row>
    <row r="23" customFormat="false" ht="13.5" hidden="false" customHeight="false" outlineLevel="0" collapsed="false">
      <c r="A23" s="181"/>
      <c r="B23" s="181"/>
      <c r="C23" s="192" t="s">
        <v>165</v>
      </c>
      <c r="D23" s="216" t="s">
        <v>165</v>
      </c>
      <c r="E23" s="216"/>
      <c r="F23" s="181"/>
      <c r="G23" s="181"/>
      <c r="H23" s="181"/>
      <c r="I23" s="181"/>
      <c r="J23" s="181"/>
      <c r="P23" s="184"/>
      <c r="Q23" s="182"/>
      <c r="R23" s="118"/>
    </row>
    <row r="24" customFormat="false" ht="13.5" hidden="false" customHeight="false" outlineLevel="0" collapsed="false">
      <c r="A24" s="181"/>
      <c r="B24" s="230"/>
      <c r="C24" s="192" t="s">
        <v>166</v>
      </c>
      <c r="D24" s="135" t="s">
        <v>166</v>
      </c>
      <c r="E24" s="135"/>
      <c r="F24" s="181"/>
      <c r="G24" s="181"/>
      <c r="H24" s="181"/>
      <c r="I24" s="181"/>
      <c r="J24" s="181"/>
      <c r="P24" s="184"/>
      <c r="Q24" s="182"/>
      <c r="R24" s="118"/>
    </row>
    <row r="25" customFormat="false" ht="13.5" hidden="false" customHeight="false" outlineLevel="0" collapsed="false">
      <c r="A25" s="181"/>
      <c r="B25" s="231"/>
      <c r="C25" s="192" t="s">
        <v>167</v>
      </c>
      <c r="D25" s="135" t="s">
        <v>167</v>
      </c>
      <c r="E25" s="135"/>
      <c r="F25" s="231"/>
      <c r="G25" s="181"/>
      <c r="H25" s="181"/>
      <c r="I25" s="181"/>
      <c r="J25" s="181"/>
      <c r="P25" s="184"/>
      <c r="Q25" s="182"/>
      <c r="R25" s="118"/>
    </row>
    <row r="26" customFormat="false" ht="13.5" hidden="false" customHeight="false" outlineLevel="0" collapsed="false">
      <c r="A26" s="181"/>
      <c r="B26" s="231"/>
      <c r="C26" s="192" t="s">
        <v>152</v>
      </c>
      <c r="D26" s="135" t="s">
        <v>69</v>
      </c>
      <c r="E26" s="135"/>
      <c r="F26" s="231"/>
      <c r="G26" s="181"/>
      <c r="H26" s="181"/>
      <c r="I26" s="181"/>
      <c r="J26" s="181"/>
      <c r="L26" s="186"/>
      <c r="M26" s="186"/>
      <c r="N26" s="186"/>
      <c r="O26" s="186"/>
      <c r="P26" s="186"/>
      <c r="Q26" s="186"/>
      <c r="R26" s="186"/>
    </row>
    <row r="27" customFormat="false" ht="13.15" hidden="false" customHeight="true" outlineLevel="0" collapsed="false">
      <c r="A27" s="231"/>
      <c r="B27" s="231"/>
      <c r="C27" s="192" t="s">
        <v>154</v>
      </c>
      <c r="D27" s="135" t="s">
        <v>72</v>
      </c>
      <c r="E27" s="135" t="s">
        <v>73</v>
      </c>
      <c r="F27" s="231"/>
      <c r="G27" s="231"/>
      <c r="H27" s="231"/>
      <c r="I27" s="231"/>
      <c r="J27" s="181"/>
      <c r="L27" s="186"/>
      <c r="M27" s="186"/>
      <c r="N27" s="186"/>
      <c r="O27" s="186"/>
      <c r="P27" s="186"/>
      <c r="Q27" s="186"/>
      <c r="R27" s="186"/>
    </row>
    <row r="28" customFormat="false" ht="13.5" hidden="false" customHeight="false" outlineLevel="0" collapsed="false">
      <c r="A28" s="231"/>
      <c r="B28" s="231"/>
      <c r="C28" s="192" t="s">
        <v>80</v>
      </c>
      <c r="D28" s="135" t="s">
        <v>81</v>
      </c>
      <c r="E28" s="135"/>
      <c r="F28" s="231"/>
      <c r="G28" s="231"/>
      <c r="H28" s="231"/>
      <c r="I28" s="231"/>
      <c r="J28" s="181"/>
    </row>
    <row r="29" customFormat="false" ht="13.5" hidden="false" customHeight="false" outlineLevel="0" collapsed="false">
      <c r="A29" s="231"/>
      <c r="B29" s="231"/>
      <c r="C29" s="192" t="s">
        <v>82</v>
      </c>
      <c r="D29" s="135" t="s">
        <v>83</v>
      </c>
      <c r="E29" s="135"/>
      <c r="F29" s="231"/>
      <c r="G29" s="231"/>
      <c r="H29" s="231"/>
      <c r="I29" s="231"/>
      <c r="J29" s="181"/>
    </row>
    <row r="30" customFormat="false" ht="13.5" hidden="false" customHeight="false" outlineLevel="0" collapsed="false">
      <c r="A30" s="231"/>
      <c r="B30" s="181"/>
      <c r="C30" s="192" t="s">
        <v>84</v>
      </c>
      <c r="D30" s="135" t="s">
        <v>85</v>
      </c>
      <c r="E30" s="135"/>
      <c r="F30" s="207"/>
      <c r="G30" s="231"/>
      <c r="H30" s="231"/>
      <c r="I30" s="231"/>
      <c r="J30" s="181"/>
    </row>
    <row r="31" customFormat="false" ht="13.5" hidden="false" customHeight="false" outlineLevel="0" collapsed="false">
      <c r="A31" s="231"/>
      <c r="B31" s="181"/>
      <c r="C31" s="181"/>
      <c r="D31" s="181"/>
      <c r="E31" s="181"/>
      <c r="F31" s="181"/>
      <c r="G31" s="231"/>
      <c r="H31" s="231"/>
      <c r="I31" s="231"/>
      <c r="J31" s="181"/>
    </row>
    <row r="32" customFormat="false" ht="13.5" hidden="false" customHeight="false" outlineLevel="0" collapsed="false">
      <c r="A32" s="181"/>
      <c r="B32" s="181"/>
      <c r="C32" s="181"/>
      <c r="D32" s="181"/>
      <c r="E32" s="181"/>
      <c r="F32" s="181"/>
      <c r="G32" s="181"/>
      <c r="H32" s="181"/>
      <c r="I32" s="181"/>
      <c r="J32" s="181"/>
    </row>
    <row r="33" customFormat="false" ht="13.5" hidden="false" customHeight="false" outlineLevel="0" collapsed="false">
      <c r="A33" s="181"/>
      <c r="B33" s="181"/>
      <c r="C33" s="181"/>
      <c r="D33" s="181"/>
      <c r="E33" s="181"/>
      <c r="F33" s="181"/>
      <c r="G33" s="181"/>
      <c r="H33" s="181"/>
      <c r="I33" s="181"/>
      <c r="J33" s="181"/>
    </row>
    <row r="34" customFormat="false" ht="21" hidden="false" customHeight="false" outlineLevel="0" collapsed="false">
      <c r="A34" s="181"/>
      <c r="B34" s="198" t="s">
        <v>168</v>
      </c>
      <c r="C34" s="198"/>
      <c r="D34" s="198"/>
      <c r="E34" s="198"/>
      <c r="F34" s="198"/>
      <c r="G34" s="198"/>
      <c r="H34" s="198"/>
      <c r="I34" s="198"/>
      <c r="J34" s="181"/>
    </row>
    <row r="35" customFormat="false" ht="13.5" hidden="false" customHeight="false" outlineLevel="0" collapsed="false">
      <c r="A35" s="181"/>
      <c r="B35" s="75" t="s">
        <v>28</v>
      </c>
      <c r="C35" s="76" t="str">
        <f aca="false">'Remodele the house表紙'!$D$27</f>
        <v>リフォームの形態</v>
      </c>
      <c r="D35" s="76"/>
      <c r="E35" s="75" t="s">
        <v>29</v>
      </c>
      <c r="F35" s="75"/>
      <c r="G35" s="75"/>
      <c r="H35" s="75"/>
      <c r="I35" s="75"/>
      <c r="J35" s="181"/>
    </row>
    <row r="36" customFormat="false" ht="13.5" hidden="false" customHeight="false" outlineLevel="0" collapsed="false">
      <c r="A36" s="181"/>
      <c r="B36" s="77" t="s">
        <v>30</v>
      </c>
      <c r="C36" s="77" t="s">
        <v>31</v>
      </c>
      <c r="D36" s="77" t="s">
        <v>32</v>
      </c>
      <c r="E36" s="77" t="s">
        <v>33</v>
      </c>
      <c r="F36" s="78" t="s">
        <v>34</v>
      </c>
      <c r="G36" s="77" t="s">
        <v>35</v>
      </c>
      <c r="H36" s="77" t="s">
        <v>36</v>
      </c>
      <c r="I36" s="77" t="s">
        <v>37</v>
      </c>
      <c r="J36" s="181"/>
    </row>
    <row r="37" customFormat="false" ht="13.5" hidden="false" customHeight="false" outlineLevel="0" collapsed="false">
      <c r="A37" s="181"/>
      <c r="B37" s="163"/>
      <c r="C37" s="80" t="s">
        <v>169</v>
      </c>
      <c r="D37" s="146" t="s">
        <v>170</v>
      </c>
      <c r="E37" s="81" t="s">
        <v>143</v>
      </c>
      <c r="F37" s="223" t="n">
        <v>0</v>
      </c>
      <c r="G37" s="200" t="n">
        <v>0.65</v>
      </c>
      <c r="H37" s="151" t="n">
        <f aca="false">G37*K37</f>
        <v>0</v>
      </c>
      <c r="I37" s="80" t="s">
        <v>171</v>
      </c>
      <c r="J37" s="181"/>
    </row>
    <row r="38" customFormat="false" ht="13.5" hidden="false" customHeight="false" outlineLevel="0" collapsed="false">
      <c r="A38" s="181"/>
      <c r="B38" s="163"/>
      <c r="C38" s="80" t="s">
        <v>169</v>
      </c>
      <c r="D38" s="146" t="s">
        <v>172</v>
      </c>
      <c r="E38" s="81" t="s">
        <v>143</v>
      </c>
      <c r="F38" s="223" t="n">
        <v>0</v>
      </c>
      <c r="G38" s="200" t="n">
        <v>0.65</v>
      </c>
      <c r="H38" s="151" t="n">
        <f aca="false">積算!$H$56</f>
        <v>0</v>
      </c>
      <c r="I38" s="163" t="s">
        <v>173</v>
      </c>
      <c r="J38" s="181"/>
    </row>
    <row r="39" customFormat="false" ht="13.5" hidden="false" customHeight="false" outlineLevel="0" collapsed="false">
      <c r="A39" s="181"/>
      <c r="B39" s="163"/>
      <c r="C39" s="80" t="s">
        <v>169</v>
      </c>
      <c r="D39" s="146" t="s">
        <v>174</v>
      </c>
      <c r="E39" s="81" t="s">
        <v>143</v>
      </c>
      <c r="F39" s="223" t="n">
        <v>0</v>
      </c>
      <c r="G39" s="200" t="n">
        <v>0.65</v>
      </c>
      <c r="H39" s="151" t="n">
        <f aca="false">F39*99775</f>
        <v>0</v>
      </c>
      <c r="I39" s="163" t="s">
        <v>173</v>
      </c>
      <c r="J39" s="181"/>
    </row>
    <row r="40" customFormat="false" ht="13.5" hidden="false" customHeight="false" outlineLevel="0" collapsed="false">
      <c r="A40" s="181"/>
      <c r="B40" s="232"/>
      <c r="C40" s="233"/>
      <c r="D40" s="232"/>
      <c r="E40" s="77"/>
      <c r="F40" s="155" t="s">
        <v>162</v>
      </c>
      <c r="G40" s="155"/>
      <c r="H40" s="234" t="n">
        <f aca="false">SUM(H37:H39)</f>
        <v>0</v>
      </c>
      <c r="I40" s="226" t="s">
        <v>91</v>
      </c>
      <c r="J40" s="181"/>
    </row>
    <row r="41" customFormat="false" ht="13.5" hidden="false" customHeight="false" outlineLevel="0" collapsed="false">
      <c r="A41" s="181"/>
      <c r="B41" s="77" t="s">
        <v>30</v>
      </c>
      <c r="C41" s="77" t="s">
        <v>31</v>
      </c>
      <c r="D41" s="77" t="s">
        <v>32</v>
      </c>
      <c r="E41" s="77" t="s">
        <v>33</v>
      </c>
      <c r="F41" s="78" t="s">
        <v>34</v>
      </c>
      <c r="G41" s="77" t="s">
        <v>35</v>
      </c>
      <c r="H41" s="77" t="s">
        <v>36</v>
      </c>
      <c r="I41" s="77" t="s">
        <v>37</v>
      </c>
      <c r="J41" s="181"/>
    </row>
    <row r="42" customFormat="false" ht="14.45" hidden="false" customHeight="true" outlineLevel="0" collapsed="false">
      <c r="A42" s="181"/>
      <c r="B42" s="235" t="s">
        <v>175</v>
      </c>
      <c r="C42" s="235"/>
      <c r="D42" s="157"/>
      <c r="E42" s="81" t="s">
        <v>73</v>
      </c>
      <c r="F42" s="158" t="s">
        <v>93</v>
      </c>
      <c r="G42" s="159" t="s">
        <v>94</v>
      </c>
      <c r="H42" s="160"/>
      <c r="I42" s="160"/>
      <c r="J42" s="181"/>
    </row>
    <row r="43" customFormat="false" ht="13.5" hidden="false" customHeight="false" outlineLevel="0" collapsed="false">
      <c r="A43" s="181"/>
      <c r="B43" s="235"/>
      <c r="C43" s="235"/>
      <c r="D43" s="157"/>
      <c r="E43" s="81" t="str">
        <f aca="false">$D$24</f>
        <v>トイレの巾</v>
      </c>
      <c r="F43" s="164" t="str">
        <f aca="false">$D$25</f>
        <v>トイレの長さ</v>
      </c>
      <c r="G43" s="165" t="str">
        <f aca="false">$D$26</f>
        <v>天井の高さ</v>
      </c>
      <c r="H43" s="160"/>
      <c r="I43" s="160"/>
      <c r="J43" s="181"/>
    </row>
    <row r="44" customFormat="false" ht="13.5" hidden="false" customHeight="false" outlineLevel="0" collapsed="false">
      <c r="A44" s="181"/>
      <c r="B44" s="163" t="s">
        <v>95</v>
      </c>
      <c r="C44" s="163" t="s">
        <v>96</v>
      </c>
      <c r="D44" s="80" t="s">
        <v>97</v>
      </c>
      <c r="E44" s="81"/>
      <c r="F44" s="164"/>
      <c r="G44" s="165" t="n">
        <v>1200</v>
      </c>
      <c r="H44" s="165"/>
      <c r="I44" s="80" t="s">
        <v>41</v>
      </c>
      <c r="J44" s="181"/>
    </row>
    <row r="45" customFormat="false" ht="13.5" hidden="false" customHeight="false" outlineLevel="0" collapsed="false">
      <c r="A45" s="181"/>
      <c r="B45" s="79"/>
      <c r="C45" s="80" t="s">
        <v>98</v>
      </c>
      <c r="D45" s="163" t="s">
        <v>99</v>
      </c>
      <c r="E45" s="81" t="s">
        <v>10</v>
      </c>
      <c r="F45" s="166" t="n">
        <f aca="false">IFERROR($E$43*$F$43/1000000,0)</f>
        <v>0</v>
      </c>
      <c r="G45" s="165" t="n">
        <v>1350</v>
      </c>
      <c r="H45" s="151" t="n">
        <f aca="false">(G45-1200)*F45</f>
        <v>0</v>
      </c>
      <c r="I45" s="80" t="s">
        <v>100</v>
      </c>
      <c r="J45" s="181"/>
      <c r="N45" s="227"/>
      <c r="O45" s="202"/>
    </row>
    <row r="46" customFormat="false" ht="13.5" hidden="false" customHeight="false" outlineLevel="0" collapsed="false">
      <c r="A46" s="181"/>
      <c r="B46" s="79"/>
      <c r="C46" s="80" t="s">
        <v>101</v>
      </c>
      <c r="D46" s="80" t="s">
        <v>102</v>
      </c>
      <c r="E46" s="81" t="s">
        <v>10</v>
      </c>
      <c r="F46" s="166" t="n">
        <f aca="false">IFERROR($E$43*$F$43/1000000,0)</f>
        <v>0</v>
      </c>
      <c r="G46" s="165" t="n">
        <v>12300</v>
      </c>
      <c r="H46" s="151" t="n">
        <f aca="false">(G46-1200)*F46</f>
        <v>0</v>
      </c>
      <c r="I46" s="80" t="s">
        <v>103</v>
      </c>
      <c r="J46" s="181"/>
    </row>
    <row r="47" customFormat="false" ht="13.5" hidden="false" customHeight="false" outlineLevel="0" collapsed="false">
      <c r="A47" s="181"/>
      <c r="B47" s="79"/>
      <c r="C47" s="80" t="s">
        <v>104</v>
      </c>
      <c r="D47" s="80" t="s">
        <v>105</v>
      </c>
      <c r="E47" s="81" t="s">
        <v>10</v>
      </c>
      <c r="F47" s="166" t="n">
        <f aca="false">IFERROR($E$43*$F$43/1000000,0)</f>
        <v>0</v>
      </c>
      <c r="G47" s="165" t="n">
        <v>10000</v>
      </c>
      <c r="H47" s="151" t="n">
        <f aca="false">(G47-1200)*F47</f>
        <v>0</v>
      </c>
      <c r="I47" s="79" t="s">
        <v>106</v>
      </c>
      <c r="J47" s="181"/>
    </row>
    <row r="48" customFormat="false" ht="13.5" hidden="false" customHeight="false" outlineLevel="0" collapsed="false">
      <c r="A48" s="181"/>
      <c r="B48" s="79"/>
      <c r="C48" s="80" t="s">
        <v>104</v>
      </c>
      <c r="D48" s="80" t="s">
        <v>107</v>
      </c>
      <c r="E48" s="81" t="s">
        <v>10</v>
      </c>
      <c r="F48" s="166" t="n">
        <f aca="false">IFERROR($E$43*$F$43/1000000,0)</f>
        <v>0</v>
      </c>
      <c r="G48" s="165" t="n">
        <v>11500</v>
      </c>
      <c r="H48" s="151" t="n">
        <f aca="false">(G48-1200)*F48</f>
        <v>0</v>
      </c>
      <c r="I48" s="79" t="s">
        <v>106</v>
      </c>
      <c r="J48" s="181"/>
    </row>
    <row r="49" customFormat="false" ht="13.5" hidden="false" customHeight="false" outlineLevel="0" collapsed="false">
      <c r="A49" s="181"/>
      <c r="B49" s="79"/>
      <c r="C49" s="80" t="s">
        <v>104</v>
      </c>
      <c r="D49" s="80" t="s">
        <v>108</v>
      </c>
      <c r="E49" s="81" t="s">
        <v>10</v>
      </c>
      <c r="F49" s="166" t="n">
        <f aca="false">IFERROR($E$43*$F$43/1000000,0)</f>
        <v>0</v>
      </c>
      <c r="G49" s="165" t="n">
        <v>12500</v>
      </c>
      <c r="H49" s="151" t="n">
        <f aca="false">(G49-1200)*F49</f>
        <v>0</v>
      </c>
      <c r="I49" s="79" t="s">
        <v>106</v>
      </c>
      <c r="J49" s="181"/>
    </row>
    <row r="50" customFormat="false" ht="13.5" hidden="false" customHeight="false" outlineLevel="0" collapsed="false">
      <c r="A50" s="181"/>
      <c r="B50" s="79"/>
      <c r="C50" s="80" t="s">
        <v>109</v>
      </c>
      <c r="D50" s="80" t="s">
        <v>110</v>
      </c>
      <c r="E50" s="81" t="s">
        <v>10</v>
      </c>
      <c r="F50" s="166" t="n">
        <f aca="false">IFERROR($E$43*$F$43/1000000,0)</f>
        <v>0</v>
      </c>
      <c r="G50" s="165" t="n">
        <v>8000</v>
      </c>
      <c r="H50" s="151" t="n">
        <f aca="false">(G50-1200)*F50</f>
        <v>0</v>
      </c>
      <c r="I50" s="79" t="s">
        <v>106</v>
      </c>
      <c r="J50" s="181"/>
    </row>
    <row r="51" customFormat="false" ht="13.5" hidden="false" customHeight="false" outlineLevel="0" collapsed="false">
      <c r="A51" s="181"/>
      <c r="B51" s="79"/>
      <c r="C51" s="163" t="s">
        <v>111</v>
      </c>
      <c r="D51" s="80" t="s">
        <v>112</v>
      </c>
      <c r="E51" s="81" t="s">
        <v>10</v>
      </c>
      <c r="F51" s="166" t="n">
        <f aca="false">IFERROR($E$43*$F$43/1000000,0)</f>
        <v>0</v>
      </c>
      <c r="G51" s="165" t="n">
        <v>3500</v>
      </c>
      <c r="H51" s="151" t="n">
        <f aca="false">(G51-1200)*F51</f>
        <v>0</v>
      </c>
      <c r="I51" s="79"/>
      <c r="J51" s="181"/>
    </row>
    <row r="52" customFormat="false" ht="13.5" hidden="false" customHeight="false" outlineLevel="0" collapsed="false">
      <c r="A52" s="181"/>
      <c r="B52" s="79"/>
      <c r="C52" s="163" t="s">
        <v>111</v>
      </c>
      <c r="D52" s="80" t="s">
        <v>110</v>
      </c>
      <c r="E52" s="81" t="s">
        <v>10</v>
      </c>
      <c r="F52" s="166" t="n">
        <f aca="false">IFERROR($E$43*$F$43/1000000,0)</f>
        <v>0</v>
      </c>
      <c r="G52" s="165" t="n">
        <v>3900</v>
      </c>
      <c r="H52" s="151" t="n">
        <f aca="false">(G52-1200)*F52</f>
        <v>0</v>
      </c>
      <c r="I52" s="79"/>
      <c r="J52" s="181"/>
    </row>
    <row r="53" customFormat="false" ht="13.5" hidden="false" customHeight="false" outlineLevel="0" collapsed="false">
      <c r="A53" s="181"/>
      <c r="B53" s="79"/>
      <c r="C53" s="168" t="s">
        <v>113</v>
      </c>
      <c r="D53" s="80" t="s">
        <v>110</v>
      </c>
      <c r="E53" s="81" t="s">
        <v>10</v>
      </c>
      <c r="F53" s="166" t="n">
        <f aca="false">IFERROR($E$43*$F$43/1000000,0)</f>
        <v>0</v>
      </c>
      <c r="G53" s="165" t="n">
        <v>2500</v>
      </c>
      <c r="H53" s="151" t="n">
        <f aca="false">(G53-1200)*F53</f>
        <v>0</v>
      </c>
      <c r="I53" s="79"/>
      <c r="J53" s="181"/>
    </row>
    <row r="54" customFormat="false" ht="13.5" hidden="false" customHeight="false" outlineLevel="0" collapsed="false">
      <c r="A54" s="181"/>
      <c r="B54" s="153" t="s">
        <v>90</v>
      </c>
      <c r="C54" s="153"/>
      <c r="D54" s="153"/>
      <c r="E54" s="153"/>
      <c r="F54" s="153"/>
      <c r="G54" s="153"/>
      <c r="H54" s="236"/>
      <c r="I54" s="170" t="s">
        <v>91</v>
      </c>
      <c r="J54" s="181"/>
    </row>
    <row r="55" customFormat="false" ht="13.5" hidden="false" customHeight="false" outlineLevel="0" collapsed="false">
      <c r="A55" s="181"/>
      <c r="B55" s="77" t="s">
        <v>30</v>
      </c>
      <c r="C55" s="77" t="s">
        <v>31</v>
      </c>
      <c r="D55" s="77" t="s">
        <v>32</v>
      </c>
      <c r="E55" s="77" t="s">
        <v>33</v>
      </c>
      <c r="F55" s="78" t="s">
        <v>34</v>
      </c>
      <c r="G55" s="77" t="s">
        <v>35</v>
      </c>
      <c r="H55" s="77" t="s">
        <v>36</v>
      </c>
      <c r="I55" s="77" t="s">
        <v>37</v>
      </c>
      <c r="J55" s="181"/>
    </row>
    <row r="56" customFormat="false" ht="13.5" hidden="false" customHeight="false" outlineLevel="0" collapsed="false">
      <c r="A56" s="181"/>
      <c r="B56" s="80" t="s">
        <v>114</v>
      </c>
      <c r="C56" s="163" t="s">
        <v>96</v>
      </c>
      <c r="D56" s="80" t="s">
        <v>97</v>
      </c>
      <c r="E56" s="81"/>
      <c r="F56" s="164"/>
      <c r="G56" s="165" t="n">
        <v>1200</v>
      </c>
      <c r="H56" s="165"/>
      <c r="I56" s="80" t="s">
        <v>41</v>
      </c>
      <c r="J56" s="181"/>
    </row>
    <row r="57" customFormat="false" ht="13.5" hidden="false" customHeight="false" outlineLevel="0" collapsed="false">
      <c r="A57" s="181"/>
      <c r="B57" s="79"/>
      <c r="C57" s="80" t="s">
        <v>98</v>
      </c>
      <c r="D57" s="163" t="s">
        <v>99</v>
      </c>
      <c r="E57" s="81" t="s">
        <v>10</v>
      </c>
      <c r="F57" s="166" t="n">
        <f aca="false">IFERROR($E$43*$F$43/1000000,0)</f>
        <v>0</v>
      </c>
      <c r="G57" s="165" t="n">
        <v>1350</v>
      </c>
      <c r="H57" s="151" t="n">
        <f aca="false">(G57-1200)*F57</f>
        <v>0</v>
      </c>
      <c r="I57" s="80" t="s">
        <v>100</v>
      </c>
      <c r="J57" s="181"/>
    </row>
    <row r="58" customFormat="false" ht="13.5" hidden="false" customHeight="false" outlineLevel="0" collapsed="false">
      <c r="A58" s="181"/>
      <c r="B58" s="79"/>
      <c r="C58" s="80" t="s">
        <v>101</v>
      </c>
      <c r="D58" s="80" t="s">
        <v>102</v>
      </c>
      <c r="E58" s="81" t="s">
        <v>10</v>
      </c>
      <c r="F58" s="166" t="n">
        <f aca="false">IFERROR($E$43*$F$43/1000000,0)</f>
        <v>0</v>
      </c>
      <c r="G58" s="165" t="n">
        <v>12300</v>
      </c>
      <c r="H58" s="151" t="n">
        <f aca="false">(G58-1200)*F58</f>
        <v>0</v>
      </c>
      <c r="I58" s="80" t="s">
        <v>103</v>
      </c>
      <c r="J58" s="181"/>
    </row>
    <row r="59" customFormat="false" ht="13.5" hidden="false" customHeight="false" outlineLevel="0" collapsed="false">
      <c r="A59" s="181"/>
      <c r="B59" s="79"/>
      <c r="C59" s="168" t="s">
        <v>115</v>
      </c>
      <c r="D59" s="168" t="s">
        <v>105</v>
      </c>
      <c r="E59" s="81" t="s">
        <v>10</v>
      </c>
      <c r="F59" s="166" t="n">
        <f aca="false">IFERROR($E$43*$F$43/1000000,0)</f>
        <v>0</v>
      </c>
      <c r="G59" s="165" t="n">
        <v>10000</v>
      </c>
      <c r="H59" s="151" t="n">
        <f aca="false">(G59-1200)*F59</f>
        <v>0</v>
      </c>
      <c r="I59" s="79" t="s">
        <v>106</v>
      </c>
      <c r="J59" s="181"/>
    </row>
    <row r="60" customFormat="false" ht="13.5" hidden="false" customHeight="false" outlineLevel="0" collapsed="false">
      <c r="A60" s="181"/>
      <c r="B60" s="79"/>
      <c r="C60" s="168" t="s">
        <v>115</v>
      </c>
      <c r="D60" s="80" t="s">
        <v>107</v>
      </c>
      <c r="E60" s="81" t="s">
        <v>10</v>
      </c>
      <c r="F60" s="166" t="n">
        <f aca="false">IFERROR($E$43*$F$43/1000000,0)</f>
        <v>0</v>
      </c>
      <c r="G60" s="165" t="n">
        <v>11500</v>
      </c>
      <c r="H60" s="151" t="n">
        <f aca="false">(G60-1200)*F60</f>
        <v>0</v>
      </c>
      <c r="I60" s="79" t="s">
        <v>106</v>
      </c>
      <c r="J60" s="181"/>
    </row>
    <row r="61" customFormat="false" ht="13.5" hidden="false" customHeight="false" outlineLevel="0" collapsed="false">
      <c r="A61" s="181"/>
      <c r="B61" s="79"/>
      <c r="C61" s="168" t="s">
        <v>115</v>
      </c>
      <c r="D61" s="80" t="s">
        <v>108</v>
      </c>
      <c r="E61" s="81" t="s">
        <v>10</v>
      </c>
      <c r="F61" s="166" t="n">
        <f aca="false">IFERROR($E$43*$F$43/1000000,0)</f>
        <v>0</v>
      </c>
      <c r="G61" s="165" t="n">
        <v>12500</v>
      </c>
      <c r="H61" s="151" t="n">
        <f aca="false">(G61-1200)*F61</f>
        <v>0</v>
      </c>
      <c r="I61" s="79" t="s">
        <v>106</v>
      </c>
      <c r="J61" s="181"/>
    </row>
    <row r="62" customFormat="false" ht="13.5" hidden="false" customHeight="false" outlineLevel="0" collapsed="false">
      <c r="A62" s="181"/>
      <c r="B62" s="79"/>
      <c r="C62" s="80" t="s">
        <v>109</v>
      </c>
      <c r="D62" s="80" t="s">
        <v>110</v>
      </c>
      <c r="E62" s="81" t="s">
        <v>10</v>
      </c>
      <c r="F62" s="166" t="n">
        <f aca="false">IFERROR($E$43*$F$43/1000000,0)</f>
        <v>0</v>
      </c>
      <c r="G62" s="165" t="n">
        <v>8000</v>
      </c>
      <c r="H62" s="151" t="n">
        <f aca="false">(G62-1200)*F62</f>
        <v>0</v>
      </c>
      <c r="I62" s="79" t="s">
        <v>106</v>
      </c>
      <c r="J62" s="181"/>
    </row>
    <row r="63" customFormat="false" ht="13.5" hidden="false" customHeight="false" outlineLevel="0" collapsed="false">
      <c r="A63" s="181"/>
      <c r="B63" s="79"/>
      <c r="C63" s="163" t="s">
        <v>111</v>
      </c>
      <c r="D63" s="80" t="s">
        <v>112</v>
      </c>
      <c r="E63" s="81" t="s">
        <v>10</v>
      </c>
      <c r="F63" s="166" t="n">
        <f aca="false">IFERROR($E$43*$F$43/1000000,0)</f>
        <v>0</v>
      </c>
      <c r="G63" s="165" t="n">
        <v>3500</v>
      </c>
      <c r="H63" s="151" t="n">
        <f aca="false">(G63-1200)*F63</f>
        <v>0</v>
      </c>
      <c r="I63" s="79"/>
      <c r="J63" s="181"/>
    </row>
    <row r="64" customFormat="false" ht="13.5" hidden="false" customHeight="false" outlineLevel="0" collapsed="false">
      <c r="A64" s="181"/>
      <c r="B64" s="79"/>
      <c r="C64" s="163" t="s">
        <v>111</v>
      </c>
      <c r="D64" s="80" t="s">
        <v>110</v>
      </c>
      <c r="E64" s="81" t="s">
        <v>10</v>
      </c>
      <c r="F64" s="166" t="n">
        <f aca="false">IFERROR($E$43*$F$43/1000000,0)</f>
        <v>0</v>
      </c>
      <c r="G64" s="165" t="n">
        <v>3900</v>
      </c>
      <c r="H64" s="151" t="n">
        <f aca="false">(G64-1200)*F64</f>
        <v>0</v>
      </c>
      <c r="I64" s="79"/>
      <c r="J64" s="181"/>
    </row>
    <row r="65" customFormat="false" ht="13.5" hidden="false" customHeight="false" outlineLevel="0" collapsed="false">
      <c r="A65" s="181"/>
      <c r="B65" s="79"/>
      <c r="C65" s="168" t="s">
        <v>113</v>
      </c>
      <c r="D65" s="163" t="s">
        <v>116</v>
      </c>
      <c r="E65" s="81" t="s">
        <v>10</v>
      </c>
      <c r="F65" s="166" t="n">
        <f aca="false">IFERROR($E$43*$F$43/1000000,0)</f>
        <v>0</v>
      </c>
      <c r="G65" s="165" t="n">
        <v>1700</v>
      </c>
      <c r="H65" s="151" t="n">
        <f aca="false">(G65-1200)*F65</f>
        <v>0</v>
      </c>
      <c r="I65" s="79"/>
      <c r="J65" s="181"/>
    </row>
    <row r="66" customFormat="false" ht="13.5" hidden="false" customHeight="false" outlineLevel="0" collapsed="false">
      <c r="A66" s="181"/>
      <c r="B66" s="153" t="s">
        <v>90</v>
      </c>
      <c r="C66" s="153"/>
      <c r="D66" s="153"/>
      <c r="E66" s="153"/>
      <c r="F66" s="153"/>
      <c r="G66" s="153"/>
      <c r="H66" s="236"/>
      <c r="I66" s="170" t="s">
        <v>91</v>
      </c>
      <c r="J66" s="181"/>
    </row>
    <row r="67" customFormat="false" ht="13.5" hidden="false" customHeight="false" outlineLevel="0" collapsed="false">
      <c r="A67" s="181"/>
      <c r="B67" s="77" t="s">
        <v>30</v>
      </c>
      <c r="C67" s="77" t="s">
        <v>31</v>
      </c>
      <c r="D67" s="77" t="s">
        <v>32</v>
      </c>
      <c r="E67" s="77" t="s">
        <v>33</v>
      </c>
      <c r="F67" s="78" t="s">
        <v>34</v>
      </c>
      <c r="G67" s="77" t="s">
        <v>35</v>
      </c>
      <c r="H67" s="77" t="s">
        <v>36</v>
      </c>
      <c r="I67" s="77" t="s">
        <v>37</v>
      </c>
      <c r="J67" s="181"/>
    </row>
    <row r="68" customFormat="false" ht="13.5" hidden="false" customHeight="false" outlineLevel="0" collapsed="false">
      <c r="A68" s="181"/>
      <c r="B68" s="80" t="s">
        <v>117</v>
      </c>
      <c r="C68" s="163" t="s">
        <v>118</v>
      </c>
      <c r="D68" s="80" t="s">
        <v>97</v>
      </c>
      <c r="E68" s="81"/>
      <c r="F68" s="164"/>
      <c r="G68" s="165" t="n">
        <v>6500</v>
      </c>
      <c r="H68" s="165"/>
      <c r="I68" s="80" t="s">
        <v>41</v>
      </c>
      <c r="J68" s="181"/>
    </row>
    <row r="69" customFormat="false" ht="13.5" hidden="false" customHeight="false" outlineLevel="0" collapsed="false">
      <c r="A69" s="181"/>
      <c r="B69" s="79"/>
      <c r="C69" s="80" t="s">
        <v>119</v>
      </c>
      <c r="D69" s="79" t="s">
        <v>120</v>
      </c>
      <c r="E69" s="81" t="s">
        <v>10</v>
      </c>
      <c r="F69" s="166" t="n">
        <f aca="false">IFERROR($E$43*$F$43/1000000,0)</f>
        <v>0</v>
      </c>
      <c r="G69" s="165" t="n">
        <v>12000</v>
      </c>
      <c r="H69" s="151" t="n">
        <f aca="false">(G69-6500)*F69</f>
        <v>0</v>
      </c>
      <c r="I69" s="79"/>
      <c r="J69" s="181"/>
    </row>
    <row r="70" customFormat="false" ht="13.5" hidden="false" customHeight="false" outlineLevel="0" collapsed="false">
      <c r="A70" s="181"/>
      <c r="B70" s="79"/>
      <c r="C70" s="80" t="s">
        <v>121</v>
      </c>
      <c r="D70" s="80" t="s">
        <v>122</v>
      </c>
      <c r="E70" s="81" t="s">
        <v>10</v>
      </c>
      <c r="F70" s="166" t="n">
        <f aca="false">IFERROR($E$43*$F$43/1000000,0)</f>
        <v>0</v>
      </c>
      <c r="G70" s="165" t="n">
        <v>12000</v>
      </c>
      <c r="H70" s="151" t="n">
        <f aca="false">(G70-6500)*F70</f>
        <v>0</v>
      </c>
      <c r="I70" s="80" t="s">
        <v>123</v>
      </c>
      <c r="J70" s="181"/>
    </row>
    <row r="71" customFormat="false" ht="13.5" hidden="false" customHeight="false" outlineLevel="0" collapsed="false">
      <c r="A71" s="181"/>
      <c r="B71" s="79"/>
      <c r="C71" s="163" t="s">
        <v>124</v>
      </c>
      <c r="D71" s="80" t="s">
        <v>99</v>
      </c>
      <c r="E71" s="81" t="s">
        <v>10</v>
      </c>
      <c r="F71" s="166" t="n">
        <f aca="false">IFERROR($E$43*$F$43/1000000,0)</f>
        <v>0</v>
      </c>
      <c r="G71" s="165" t="n">
        <v>4200</v>
      </c>
      <c r="H71" s="151" t="n">
        <f aca="false">(G71-6500)*F71</f>
        <v>-0</v>
      </c>
      <c r="I71" s="80" t="s">
        <v>125</v>
      </c>
      <c r="J71" s="181"/>
    </row>
    <row r="72" customFormat="false" ht="13.5" hidden="false" customHeight="false" outlineLevel="0" collapsed="false">
      <c r="A72" s="181"/>
      <c r="B72" s="79"/>
      <c r="C72" s="80" t="s">
        <v>126</v>
      </c>
      <c r="D72" s="80" t="s">
        <v>99</v>
      </c>
      <c r="E72" s="81" t="s">
        <v>10</v>
      </c>
      <c r="F72" s="166" t="n">
        <f aca="false">IFERROR($E$43*$F$43/1000000,0)</f>
        <v>0</v>
      </c>
      <c r="G72" s="165" t="n">
        <v>4200</v>
      </c>
      <c r="H72" s="151" t="n">
        <f aca="false">(G72-6500)*F72</f>
        <v>-0</v>
      </c>
      <c r="I72" s="80" t="s">
        <v>125</v>
      </c>
      <c r="J72" s="181"/>
    </row>
    <row r="73" customFormat="false" ht="13.5" hidden="false" customHeight="false" outlineLevel="0" collapsed="false">
      <c r="A73" s="181"/>
      <c r="B73" s="79"/>
      <c r="C73" s="80" t="s">
        <v>127</v>
      </c>
      <c r="D73" s="80" t="s">
        <v>99</v>
      </c>
      <c r="E73" s="81" t="s">
        <v>10</v>
      </c>
      <c r="F73" s="166" t="n">
        <f aca="false">IFERROR($E$43*$F$43/1000000,0)</f>
        <v>0</v>
      </c>
      <c r="G73" s="165" t="n">
        <v>4200</v>
      </c>
      <c r="H73" s="151" t="n">
        <f aca="false">(G73-6500)*F73</f>
        <v>-0</v>
      </c>
      <c r="I73" s="80" t="s">
        <v>125</v>
      </c>
      <c r="J73" s="181"/>
    </row>
    <row r="74" customFormat="false" ht="13.5" hidden="false" customHeight="false" outlineLevel="0" collapsed="false">
      <c r="A74" s="181"/>
      <c r="B74" s="79"/>
      <c r="C74" s="80" t="s">
        <v>128</v>
      </c>
      <c r="D74" s="80" t="s">
        <v>129</v>
      </c>
      <c r="E74" s="81" t="s">
        <v>10</v>
      </c>
      <c r="F74" s="166" t="n">
        <f aca="false">IFERROR($E$43*$F$43/1000000,0)</f>
        <v>0</v>
      </c>
      <c r="G74" s="165" t="n">
        <v>11640</v>
      </c>
      <c r="H74" s="151" t="n">
        <f aca="false">(G74-6500)*F74</f>
        <v>0</v>
      </c>
      <c r="I74" s="80" t="s">
        <v>130</v>
      </c>
      <c r="J74" s="181"/>
    </row>
    <row r="75" customFormat="false" ht="13.5" hidden="false" customHeight="false" outlineLevel="0" collapsed="false">
      <c r="A75" s="181"/>
      <c r="B75" s="79"/>
      <c r="C75" s="80" t="s">
        <v>128</v>
      </c>
      <c r="D75" s="80" t="s">
        <v>131</v>
      </c>
      <c r="E75" s="81" t="s">
        <v>10</v>
      </c>
      <c r="F75" s="166" t="n">
        <f aca="false">IFERROR($E$43*$F$43/1000000,0)</f>
        <v>0</v>
      </c>
      <c r="G75" s="165" t="n">
        <v>7500</v>
      </c>
      <c r="H75" s="151" t="n">
        <f aca="false">(G75-6500)*F75</f>
        <v>0</v>
      </c>
      <c r="I75" s="80" t="s">
        <v>132</v>
      </c>
      <c r="J75" s="181"/>
    </row>
    <row r="76" customFormat="false" ht="13.5" hidden="false" customHeight="false" outlineLevel="0" collapsed="false">
      <c r="A76" s="181"/>
      <c r="B76" s="153" t="s">
        <v>90</v>
      </c>
      <c r="C76" s="153"/>
      <c r="D76" s="153"/>
      <c r="E76" s="153"/>
      <c r="F76" s="153"/>
      <c r="G76" s="153"/>
      <c r="H76" s="236"/>
      <c r="I76" s="170" t="s">
        <v>91</v>
      </c>
      <c r="J76" s="181"/>
    </row>
    <row r="77" customFormat="false" ht="13.5" hidden="false" customHeight="false" outlineLevel="0" collapsed="false">
      <c r="A77" s="181"/>
      <c r="B77" s="237"/>
      <c r="C77" s="237"/>
      <c r="D77" s="237"/>
      <c r="E77" s="237"/>
      <c r="F77" s="237"/>
      <c r="G77" s="237"/>
      <c r="H77" s="237"/>
      <c r="I77" s="237"/>
      <c r="J77" s="181"/>
    </row>
    <row r="78" customFormat="false" ht="13.5" hidden="false" customHeight="false" outlineLevel="0" collapsed="false">
      <c r="A78" s="181"/>
      <c r="B78" s="181"/>
      <c r="C78" s="181"/>
      <c r="D78" s="181"/>
      <c r="E78" s="181"/>
      <c r="F78" s="181"/>
      <c r="G78" s="181"/>
      <c r="H78" s="181"/>
      <c r="I78" s="181"/>
      <c r="J78" s="181"/>
    </row>
    <row r="79" customFormat="false" ht="13.5" hidden="false" customHeight="false" outlineLevel="0" collapsed="false">
      <c r="A79" s="181"/>
      <c r="B79" s="181"/>
      <c r="C79" s="181"/>
      <c r="D79" s="181"/>
      <c r="E79" s="181"/>
      <c r="F79" s="181"/>
      <c r="G79" s="181"/>
      <c r="H79" s="181"/>
      <c r="I79" s="181"/>
      <c r="J79" s="181"/>
    </row>
    <row r="80" customFormat="false" ht="13.5" hidden="false" customHeight="false" outlineLevel="0" collapsed="false">
      <c r="A80" s="181"/>
      <c r="B80" s="181"/>
      <c r="C80" s="181"/>
      <c r="D80" s="181"/>
      <c r="E80" s="181"/>
      <c r="F80" s="181"/>
      <c r="G80" s="181"/>
      <c r="H80" s="181"/>
      <c r="I80" s="181"/>
      <c r="J80" s="181"/>
    </row>
  </sheetData>
  <sheetProtection sheet="true" objects="true" scenarios="true"/>
  <mergeCells count="26">
    <mergeCell ref="A1:I1"/>
    <mergeCell ref="A3:I4"/>
    <mergeCell ref="L3:P3"/>
    <mergeCell ref="A5:I5"/>
    <mergeCell ref="L14:Q14"/>
    <mergeCell ref="L16:R16"/>
    <mergeCell ref="D23:E23"/>
    <mergeCell ref="D24:E24"/>
    <mergeCell ref="D25:E25"/>
    <mergeCell ref="D26:E26"/>
    <mergeCell ref="L26:R26"/>
    <mergeCell ref="L27:R27"/>
    <mergeCell ref="D28:E28"/>
    <mergeCell ref="D29:E29"/>
    <mergeCell ref="D30:E30"/>
    <mergeCell ref="B34:I34"/>
    <mergeCell ref="C35:D35"/>
    <mergeCell ref="E35:I35"/>
    <mergeCell ref="F40:G40"/>
    <mergeCell ref="B42:C43"/>
    <mergeCell ref="D42:D43"/>
    <mergeCell ref="H42:I43"/>
    <mergeCell ref="B54:G54"/>
    <mergeCell ref="B66:G66"/>
    <mergeCell ref="B76:G76"/>
    <mergeCell ref="B77:I77"/>
  </mergeCells>
  <dataValidations count="13">
    <dataValidation allowBlank="true" errorStyle="stop" operator="between" showDropDown="false" showErrorMessage="true" showInputMessage="false" sqref="F37:F39" type="list">
      <formula1>数量</formula1>
      <formula2>0</formula2>
    </dataValidation>
    <dataValidation allowBlank="true" errorStyle="stop" operator="between" showDropDown="false" showErrorMessage="true" showInputMessage="false" sqref="H54" type="list">
      <formula1>トイレの天井の変更差額</formula1>
      <formula2>0</formula2>
    </dataValidation>
    <dataValidation allowBlank="true" errorStyle="stop" operator="between" showDropDown="false" showErrorMessage="true" showInputMessage="false" sqref="H66" type="list">
      <formula1>トイレ壁差額</formula1>
      <formula2>0</formula2>
    </dataValidation>
    <dataValidation allowBlank="true" errorStyle="stop" operator="between" showDropDown="false" showErrorMessage="true" showInputMessage="false" sqref="H76" type="list">
      <formula1>トイレ床差額</formula1>
      <formula2>0</formula2>
    </dataValidation>
    <dataValidation allowBlank="true" errorStyle="stop" operator="between" showDropDown="false" showErrorMessage="true" showInputMessage="false" sqref="D30:E30" type="list">
      <formula1>床の仕様変更</formula1>
      <formula2>0</formula2>
    </dataValidation>
    <dataValidation allowBlank="true" errorStyle="stop" operator="between" showDropDown="false" showErrorMessage="true" showInputMessage="false" sqref="D29:E29" type="list">
      <formula1>壁の仕様変更</formula1>
      <formula2>0</formula2>
    </dataValidation>
    <dataValidation allowBlank="true" errorStyle="stop" operator="between" showDropDown="false" showErrorMessage="true" showInputMessage="false" sqref="D28:E28" type="list">
      <formula1>天井の仕様変更</formula1>
      <formula2>0</formula2>
    </dataValidation>
    <dataValidation allowBlank="true" errorStyle="stop" operator="between" showDropDown="false" showErrorMessage="true" showInputMessage="false" sqref="E27" type="list">
      <formula1>窓巾</formula1>
      <formula2>0</formula2>
    </dataValidation>
    <dataValidation allowBlank="true" errorStyle="stop" operator="between" showDropDown="false" showErrorMessage="true" showInputMessage="false" sqref="D27" type="list">
      <formula1>高さ</formula1>
      <formula2>0</formula2>
    </dataValidation>
    <dataValidation allowBlank="true" errorStyle="stop" operator="between" showDropDown="false" showErrorMessage="true" showInputMessage="false" sqref="D24:E24" type="list">
      <formula1>トイレの巾</formula1>
      <formula2>0</formula2>
    </dataValidation>
    <dataValidation allowBlank="true" errorStyle="stop" operator="between" showDropDown="false" showErrorMessage="true" showInputMessage="false" sqref="D25:E25" type="list">
      <formula1>トイレの長さ</formula1>
      <formula2>0</formula2>
    </dataValidation>
    <dataValidation allowBlank="true" errorStyle="stop" operator="between" showDropDown="false" showErrorMessage="true" showInputMessage="false" sqref="D26:E26" type="list">
      <formula1>天井の高さ</formula1>
      <formula2>0</formula2>
    </dataValidation>
    <dataValidation allowBlank="true" errorStyle="stop" operator="between" showDropDown="false" showErrorMessage="true" showInputMessage="false" sqref="D23:E23" type="list">
      <formula1>トイレの選択</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1"/>
    </sheetView>
  </sheetViews>
  <sheetFormatPr defaultColWidth="8.96875" defaultRowHeight="13.9" zeroHeight="false" outlineLevelRow="0" outlineLevelCol="0"/>
  <cols>
    <col collapsed="false" customWidth="true" hidden="false" outlineLevel="0" max="1" min="1" style="0" width="2.74"/>
    <col collapsed="false" customWidth="true" hidden="false" outlineLevel="0" max="2" min="2" style="0" width="13.75"/>
    <col collapsed="false" customWidth="true" hidden="false" outlineLevel="0" max="3" min="3" style="0" width="16.36"/>
    <col collapsed="false" customWidth="true" hidden="false" outlineLevel="0" max="4" min="4" style="0" width="36.75"/>
    <col collapsed="false" customWidth="true" hidden="false" outlineLevel="0" max="5" min="5" style="0" width="7.75"/>
    <col collapsed="false" customWidth="true" hidden="false" outlineLevel="0" max="7" min="6" style="0" width="9.75"/>
    <col collapsed="false" customWidth="true" hidden="false" outlineLevel="0" max="8" min="8" style="0" width="12.75"/>
    <col collapsed="false" customWidth="true" hidden="false" outlineLevel="0" max="9" min="9" style="0" width="19.75"/>
    <col collapsed="false" customWidth="true" hidden="false" outlineLevel="0" max="10" min="10" style="0" width="2.74"/>
  </cols>
  <sheetData>
    <row r="1" customFormat="false" ht="45" hidden="false" customHeight="true" outlineLevel="0" collapsed="false">
      <c r="A1" s="180"/>
      <c r="B1" s="180"/>
      <c r="C1" s="180"/>
      <c r="D1" s="180"/>
      <c r="E1" s="180"/>
      <c r="F1" s="180"/>
      <c r="G1" s="180"/>
      <c r="H1" s="180"/>
      <c r="I1" s="180"/>
    </row>
    <row r="2" customFormat="false" ht="13.9" hidden="false" customHeight="true" outlineLevel="0" collapsed="false">
      <c r="A2" s="181"/>
      <c r="B2" s="181"/>
      <c r="C2" s="181"/>
      <c r="D2" s="181"/>
      <c r="E2" s="181"/>
      <c r="F2" s="181"/>
      <c r="G2" s="181"/>
      <c r="H2" s="181"/>
      <c r="I2" s="181"/>
    </row>
    <row r="3" customFormat="false" ht="13.9" hidden="false" customHeight="true" outlineLevel="0" collapsed="false">
      <c r="A3" s="183" t="s">
        <v>176</v>
      </c>
      <c r="B3" s="183"/>
      <c r="C3" s="183"/>
      <c r="D3" s="183"/>
      <c r="E3" s="183"/>
      <c r="F3" s="183"/>
      <c r="G3" s="183"/>
      <c r="H3" s="183"/>
      <c r="I3" s="183"/>
      <c r="L3" s="186"/>
      <c r="M3" s="186"/>
      <c r="N3" s="186"/>
      <c r="O3" s="186"/>
      <c r="P3" s="186"/>
      <c r="Q3" s="182"/>
      <c r="R3" s="118"/>
    </row>
    <row r="4" customFormat="false" ht="13.9" hidden="false" customHeight="true" outlineLevel="0" collapsed="false">
      <c r="A4" s="183"/>
      <c r="B4" s="183"/>
      <c r="C4" s="183"/>
      <c r="D4" s="183"/>
      <c r="E4" s="183"/>
      <c r="F4" s="183"/>
      <c r="G4" s="183"/>
      <c r="H4" s="183"/>
      <c r="I4" s="183"/>
      <c r="P4" s="184"/>
      <c r="Q4" s="182"/>
      <c r="R4" s="118"/>
    </row>
    <row r="5" customFormat="false" ht="13.9" hidden="false" customHeight="true" outlineLevel="0" collapsed="false">
      <c r="A5" s="185"/>
      <c r="B5" s="185"/>
      <c r="C5" s="185"/>
      <c r="D5" s="185"/>
      <c r="E5" s="185"/>
      <c r="F5" s="185"/>
      <c r="G5" s="185"/>
      <c r="H5" s="185"/>
      <c r="I5" s="185"/>
      <c r="P5" s="184"/>
      <c r="Q5" s="182"/>
      <c r="R5" s="118"/>
    </row>
    <row r="6" customFormat="false" ht="13.9" hidden="false" customHeight="true" outlineLevel="0" collapsed="false">
      <c r="A6" s="181"/>
      <c r="B6" s="181"/>
      <c r="C6" s="181"/>
      <c r="D6" s="181"/>
      <c r="E6" s="181"/>
      <c r="F6" s="181"/>
      <c r="G6" s="181"/>
      <c r="H6" s="181"/>
      <c r="I6" s="181"/>
      <c r="P6" s="184"/>
      <c r="Q6" s="182"/>
      <c r="R6" s="118"/>
    </row>
    <row r="7" customFormat="false" ht="13.9" hidden="false" customHeight="true" outlineLevel="0" collapsed="false">
      <c r="A7" s="181"/>
      <c r="B7" s="181"/>
      <c r="C7" s="181"/>
      <c r="D7" s="181"/>
      <c r="E7" s="181"/>
      <c r="F7" s="181"/>
      <c r="G7" s="181"/>
      <c r="H7" s="181"/>
      <c r="I7" s="181"/>
      <c r="P7" s="184"/>
      <c r="Q7" s="182"/>
      <c r="R7" s="118"/>
    </row>
    <row r="8" customFormat="false" ht="13.9" hidden="false" customHeight="true" outlineLevel="0" collapsed="false">
      <c r="A8" s="181"/>
      <c r="B8" s="181"/>
      <c r="C8" s="181"/>
      <c r="D8" s="181"/>
      <c r="E8" s="181"/>
      <c r="F8" s="181"/>
      <c r="G8" s="181"/>
      <c r="H8" s="181"/>
      <c r="I8" s="181"/>
      <c r="P8" s="184"/>
      <c r="Q8" s="182"/>
      <c r="R8" s="118"/>
    </row>
    <row r="9" customFormat="false" ht="13.9" hidden="false" customHeight="true" outlineLevel="0" collapsed="false">
      <c r="A9" s="181"/>
      <c r="B9" s="181"/>
      <c r="C9" s="181"/>
      <c r="D9" s="181"/>
      <c r="E9" s="181"/>
      <c r="F9" s="181"/>
      <c r="G9" s="181"/>
      <c r="H9" s="181"/>
      <c r="I9" s="181"/>
      <c r="P9" s="184"/>
      <c r="Q9" s="182"/>
      <c r="R9" s="118"/>
    </row>
    <row r="10" customFormat="false" ht="13.9" hidden="false" customHeight="true" outlineLevel="0" collapsed="false">
      <c r="A10" s="181"/>
      <c r="B10" s="181"/>
      <c r="C10" s="181"/>
      <c r="D10" s="181"/>
      <c r="E10" s="181"/>
      <c r="F10" s="181"/>
      <c r="G10" s="181"/>
      <c r="H10" s="181"/>
      <c r="I10" s="181"/>
      <c r="P10" s="184"/>
      <c r="Q10" s="182"/>
      <c r="R10" s="118"/>
    </row>
    <row r="11" customFormat="false" ht="13.9" hidden="false" customHeight="true" outlineLevel="0" collapsed="false">
      <c r="A11" s="181"/>
      <c r="B11" s="181"/>
      <c r="C11" s="181"/>
      <c r="D11" s="181"/>
      <c r="E11" s="181"/>
      <c r="F11" s="181"/>
      <c r="G11" s="181"/>
      <c r="H11" s="181"/>
      <c r="I11" s="181"/>
      <c r="P11" s="184"/>
      <c r="Q11" s="182"/>
      <c r="R11" s="118"/>
    </row>
    <row r="12" customFormat="false" ht="13.9" hidden="false" customHeight="true" outlineLevel="0" collapsed="false">
      <c r="A12" s="181"/>
      <c r="B12" s="181"/>
      <c r="C12" s="181"/>
      <c r="D12" s="181"/>
      <c r="E12" s="181"/>
      <c r="F12" s="181"/>
      <c r="G12" s="181"/>
      <c r="H12" s="181"/>
      <c r="I12" s="181"/>
      <c r="P12" s="184"/>
      <c r="Q12" s="182"/>
      <c r="R12" s="118"/>
    </row>
    <row r="13" customFormat="false" ht="13.9" hidden="false" customHeight="true" outlineLevel="0" collapsed="false">
      <c r="A13" s="181"/>
      <c r="B13" s="181"/>
      <c r="C13" s="181"/>
      <c r="D13" s="181"/>
      <c r="E13" s="181"/>
      <c r="F13" s="181"/>
      <c r="G13" s="181"/>
      <c r="H13" s="181"/>
      <c r="I13" s="181"/>
      <c r="P13" s="184"/>
      <c r="Q13" s="182"/>
      <c r="R13" s="118"/>
    </row>
    <row r="14" customFormat="false" ht="13.9" hidden="false" customHeight="true" outlineLevel="0" collapsed="false">
      <c r="A14" s="181"/>
      <c r="B14" s="181"/>
      <c r="C14" s="181"/>
      <c r="D14" s="181"/>
      <c r="E14" s="181"/>
      <c r="F14" s="181"/>
      <c r="G14" s="181"/>
      <c r="H14" s="181"/>
      <c r="I14" s="181"/>
      <c r="P14" s="184"/>
      <c r="Q14" s="182"/>
      <c r="R14" s="118"/>
    </row>
    <row r="15" customFormat="false" ht="13.9" hidden="false" customHeight="true" outlineLevel="0" collapsed="false">
      <c r="A15" s="181"/>
      <c r="B15" s="181"/>
      <c r="C15" s="181"/>
      <c r="D15" s="181"/>
      <c r="E15" s="181"/>
      <c r="F15" s="181"/>
      <c r="G15" s="181"/>
      <c r="H15" s="181"/>
      <c r="I15" s="181"/>
      <c r="P15" s="184"/>
      <c r="Q15" s="182"/>
      <c r="R15" s="118"/>
    </row>
    <row r="16" customFormat="false" ht="13.9" hidden="false" customHeight="true" outlineLevel="0" collapsed="false">
      <c r="A16" s="181"/>
      <c r="B16" s="181"/>
      <c r="C16" s="181"/>
      <c r="D16" s="181"/>
      <c r="E16" s="181"/>
      <c r="F16" s="181"/>
      <c r="G16" s="181"/>
      <c r="H16" s="181"/>
      <c r="I16" s="181"/>
      <c r="P16" s="184"/>
      <c r="Q16" s="182"/>
      <c r="R16" s="118"/>
    </row>
    <row r="17" customFormat="false" ht="13.9" hidden="false" customHeight="true" outlineLevel="0" collapsed="false">
      <c r="A17" s="181"/>
      <c r="B17" s="181"/>
      <c r="C17" s="181"/>
      <c r="D17" s="181"/>
      <c r="E17" s="181"/>
      <c r="F17" s="181"/>
      <c r="G17" s="181"/>
      <c r="H17" s="181"/>
      <c r="I17" s="181"/>
      <c r="P17" s="184"/>
      <c r="Q17" s="182"/>
      <c r="R17" s="118"/>
    </row>
    <row r="18" customFormat="false" ht="13.9" hidden="false" customHeight="true" outlineLevel="0" collapsed="false">
      <c r="A18" s="181"/>
      <c r="B18" s="181"/>
      <c r="C18" s="181"/>
      <c r="D18" s="181"/>
      <c r="E18" s="181"/>
      <c r="F18" s="181"/>
      <c r="G18" s="181"/>
      <c r="H18" s="181"/>
      <c r="I18" s="181"/>
      <c r="P18" s="184"/>
      <c r="Q18" s="182"/>
      <c r="R18" s="118"/>
    </row>
    <row r="19" customFormat="false" ht="13.9" hidden="false" customHeight="true" outlineLevel="0" collapsed="false">
      <c r="A19" s="181"/>
      <c r="B19" s="181"/>
      <c r="C19" s="181"/>
      <c r="D19" s="181"/>
      <c r="E19" s="181"/>
      <c r="F19" s="181"/>
      <c r="G19" s="181"/>
      <c r="H19" s="181"/>
      <c r="I19" s="181"/>
      <c r="P19" s="184"/>
      <c r="Q19" s="182"/>
      <c r="R19" s="118"/>
    </row>
    <row r="20" customFormat="false" ht="13.9" hidden="false" customHeight="true" outlineLevel="0" collapsed="false">
      <c r="A20" s="181"/>
      <c r="B20" s="181"/>
      <c r="C20" s="181"/>
      <c r="D20" s="181"/>
      <c r="E20" s="181"/>
      <c r="F20" s="181"/>
      <c r="G20" s="181"/>
      <c r="H20" s="181"/>
      <c r="I20" s="181"/>
      <c r="P20" s="184"/>
      <c r="Q20" s="182"/>
      <c r="R20" s="118"/>
    </row>
    <row r="21" customFormat="false" ht="13.9" hidden="false" customHeight="true" outlineLevel="0" collapsed="false">
      <c r="A21" s="181"/>
      <c r="B21" s="181"/>
      <c r="C21" s="181"/>
      <c r="D21" s="181"/>
      <c r="E21" s="181"/>
      <c r="F21" s="181"/>
      <c r="G21" s="181"/>
      <c r="H21" s="181"/>
      <c r="I21" s="181"/>
      <c r="L21" s="186"/>
      <c r="M21" s="186"/>
      <c r="N21" s="186"/>
      <c r="O21" s="186"/>
      <c r="P21" s="186"/>
      <c r="Q21" s="186"/>
      <c r="R21" s="186"/>
    </row>
    <row r="22" customFormat="false" ht="13.9" hidden="false" customHeight="true" outlineLevel="0" collapsed="false">
      <c r="A22" s="181"/>
      <c r="B22" s="181"/>
      <c r="C22" s="192" t="s">
        <v>177</v>
      </c>
      <c r="D22" s="238" t="s">
        <v>177</v>
      </c>
      <c r="E22" s="238"/>
      <c r="F22" s="181"/>
      <c r="G22" s="181"/>
      <c r="H22" s="181"/>
      <c r="I22" s="181"/>
      <c r="L22" s="213"/>
      <c r="M22" s="213"/>
      <c r="N22" s="213"/>
      <c r="O22" s="213"/>
      <c r="P22" s="184"/>
      <c r="Q22" s="182"/>
      <c r="R22" s="118"/>
    </row>
    <row r="23" customFormat="false" ht="13.9" hidden="false" customHeight="true" outlineLevel="0" collapsed="false">
      <c r="A23" s="181"/>
      <c r="B23" s="181"/>
      <c r="C23" s="192" t="s">
        <v>178</v>
      </c>
      <c r="D23" s="238" t="s">
        <v>178</v>
      </c>
      <c r="E23" s="238"/>
      <c r="F23" s="181"/>
      <c r="G23" s="181"/>
      <c r="H23" s="181"/>
      <c r="I23" s="181"/>
      <c r="L23" s="186"/>
      <c r="M23" s="186"/>
      <c r="N23" s="186"/>
      <c r="O23" s="186"/>
      <c r="P23" s="186"/>
      <c r="Q23" s="186"/>
      <c r="R23" s="186"/>
    </row>
    <row r="24" customFormat="false" ht="13.9" hidden="false" customHeight="true" outlineLevel="0" collapsed="false">
      <c r="A24" s="181"/>
      <c r="B24" s="181"/>
      <c r="C24" s="192" t="s">
        <v>152</v>
      </c>
      <c r="D24" s="238" t="s">
        <v>69</v>
      </c>
      <c r="E24" s="238"/>
      <c r="F24" s="181"/>
      <c r="G24" s="181"/>
      <c r="H24" s="181"/>
      <c r="I24" s="181"/>
      <c r="P24" s="184"/>
      <c r="Q24" s="182"/>
      <c r="R24" s="118"/>
    </row>
    <row r="25" customFormat="false" ht="13.9" hidden="false" customHeight="true" outlineLevel="0" collapsed="false">
      <c r="A25" s="181"/>
      <c r="B25" s="181"/>
      <c r="C25" s="192" t="s">
        <v>154</v>
      </c>
      <c r="D25" s="238" t="s">
        <v>72</v>
      </c>
      <c r="E25" s="238" t="s">
        <v>73</v>
      </c>
      <c r="F25" s="181"/>
      <c r="G25" s="181"/>
      <c r="H25" s="181"/>
      <c r="I25" s="181"/>
      <c r="P25" s="184"/>
      <c r="Q25" s="182"/>
      <c r="R25" s="118"/>
    </row>
    <row r="26" customFormat="false" ht="13.9" hidden="false" customHeight="true" outlineLevel="0" collapsed="false">
      <c r="A26" s="181"/>
      <c r="B26" s="181"/>
      <c r="C26" s="192" t="s">
        <v>80</v>
      </c>
      <c r="D26" s="238" t="s">
        <v>81</v>
      </c>
      <c r="E26" s="238"/>
      <c r="F26" s="181"/>
      <c r="G26" s="181"/>
      <c r="H26" s="181"/>
      <c r="I26" s="181"/>
      <c r="P26" s="184"/>
      <c r="Q26" s="182"/>
      <c r="R26" s="118"/>
    </row>
    <row r="27" customFormat="false" ht="13.9" hidden="false" customHeight="true" outlineLevel="0" collapsed="false">
      <c r="A27" s="181"/>
      <c r="B27" s="181"/>
      <c r="C27" s="192" t="s">
        <v>82</v>
      </c>
      <c r="D27" s="238" t="s">
        <v>83</v>
      </c>
      <c r="E27" s="238"/>
      <c r="F27" s="181"/>
      <c r="G27" s="181"/>
      <c r="H27" s="181"/>
      <c r="I27" s="181"/>
      <c r="P27" s="184"/>
      <c r="Q27" s="182"/>
      <c r="R27" s="118"/>
    </row>
    <row r="28" customFormat="false" ht="13.9" hidden="false" customHeight="true" outlineLevel="0" collapsed="false">
      <c r="A28" s="181"/>
      <c r="B28" s="181"/>
      <c r="C28" s="192" t="s">
        <v>84</v>
      </c>
      <c r="D28" s="238" t="s">
        <v>85</v>
      </c>
      <c r="E28" s="238"/>
      <c r="F28" s="181"/>
      <c r="G28" s="181"/>
      <c r="H28" s="181"/>
      <c r="I28" s="181"/>
      <c r="P28" s="184"/>
      <c r="Q28" s="182"/>
      <c r="R28" s="118"/>
    </row>
    <row r="29" customFormat="false" ht="13.9" hidden="false" customHeight="true" outlineLevel="0" collapsed="false">
      <c r="A29" s="181"/>
      <c r="B29" s="230"/>
      <c r="C29" s="181"/>
      <c r="D29" s="181"/>
      <c r="E29" s="181"/>
      <c r="F29" s="181"/>
      <c r="G29" s="181"/>
      <c r="H29" s="181"/>
      <c r="I29" s="181"/>
      <c r="P29" s="184"/>
      <c r="Q29" s="182"/>
      <c r="R29" s="118"/>
    </row>
    <row r="30" customFormat="false" ht="30" hidden="false" customHeight="true" outlineLevel="0" collapsed="false">
      <c r="A30" s="181"/>
      <c r="B30" s="198" t="s">
        <v>179</v>
      </c>
      <c r="C30" s="198"/>
      <c r="D30" s="198"/>
      <c r="E30" s="198"/>
      <c r="F30" s="198"/>
      <c r="G30" s="198"/>
      <c r="H30" s="198"/>
      <c r="I30" s="198"/>
      <c r="P30" s="184"/>
      <c r="Q30" s="182"/>
      <c r="R30" s="118"/>
    </row>
    <row r="31" customFormat="false" ht="13.9" hidden="false" customHeight="true" outlineLevel="0" collapsed="false">
      <c r="A31" s="181"/>
      <c r="B31" s="75" t="s">
        <v>28</v>
      </c>
      <c r="C31" s="76" t="str">
        <f aca="false">'Remodele the house表紙'!$D$27</f>
        <v>リフォームの形態</v>
      </c>
      <c r="D31" s="76"/>
      <c r="E31" s="75" t="s">
        <v>29</v>
      </c>
      <c r="F31" s="75"/>
      <c r="G31" s="75"/>
      <c r="H31" s="75"/>
      <c r="I31" s="75"/>
      <c r="P31" s="184"/>
      <c r="Q31" s="182"/>
      <c r="R31" s="118"/>
    </row>
    <row r="32" customFormat="false" ht="13.9" hidden="false" customHeight="true" outlineLevel="0" collapsed="false">
      <c r="A32" s="181"/>
      <c r="B32" s="77" t="s">
        <v>30</v>
      </c>
      <c r="C32" s="77" t="s">
        <v>31</v>
      </c>
      <c r="D32" s="77" t="s">
        <v>32</v>
      </c>
      <c r="E32" s="77" t="s">
        <v>33</v>
      </c>
      <c r="F32" s="78" t="s">
        <v>34</v>
      </c>
      <c r="G32" s="77" t="s">
        <v>35</v>
      </c>
      <c r="H32" s="77" t="s">
        <v>36</v>
      </c>
      <c r="I32" s="77" t="s">
        <v>37</v>
      </c>
      <c r="P32" s="184"/>
      <c r="Q32" s="182"/>
      <c r="R32" s="118"/>
    </row>
    <row r="33" customFormat="false" ht="13.9" hidden="false" customHeight="true" outlineLevel="0" collapsed="false">
      <c r="A33" s="181"/>
      <c r="B33" s="235" t="s">
        <v>180</v>
      </c>
      <c r="C33" s="235"/>
      <c r="D33" s="157"/>
      <c r="E33" s="81" t="s">
        <v>73</v>
      </c>
      <c r="F33" s="158" t="s">
        <v>93</v>
      </c>
      <c r="G33" s="159" t="s">
        <v>94</v>
      </c>
      <c r="H33" s="160"/>
      <c r="I33" s="160"/>
      <c r="P33" s="184"/>
      <c r="Q33" s="182"/>
      <c r="R33" s="118"/>
    </row>
    <row r="34" customFormat="false" ht="13.9" hidden="false" customHeight="true" outlineLevel="0" collapsed="false">
      <c r="A34" s="181"/>
      <c r="B34" s="235"/>
      <c r="C34" s="235"/>
      <c r="D34" s="157"/>
      <c r="E34" s="81" t="str">
        <f aca="false">$D$22</f>
        <v>寝室の巾</v>
      </c>
      <c r="F34" s="164" t="str">
        <f aca="false">$D$23</f>
        <v>寝室の長さ</v>
      </c>
      <c r="G34" s="165" t="str">
        <f aca="false">$D$24</f>
        <v>天井の高さ</v>
      </c>
      <c r="H34" s="160"/>
      <c r="I34" s="160"/>
      <c r="P34" s="184"/>
      <c r="Q34" s="182"/>
      <c r="R34" s="118"/>
    </row>
    <row r="35" customFormat="false" ht="13.9" hidden="false" customHeight="true" outlineLevel="0" collapsed="false">
      <c r="A35" s="181"/>
      <c r="B35" s="163" t="s">
        <v>95</v>
      </c>
      <c r="C35" s="163" t="s">
        <v>96</v>
      </c>
      <c r="D35" s="80" t="s">
        <v>97</v>
      </c>
      <c r="E35" s="81"/>
      <c r="F35" s="164"/>
      <c r="G35" s="165" t="n">
        <v>1200</v>
      </c>
      <c r="H35" s="151"/>
      <c r="I35" s="80" t="s">
        <v>41</v>
      </c>
      <c r="P35" s="184"/>
      <c r="Q35" s="182"/>
      <c r="R35" s="118"/>
    </row>
    <row r="36" customFormat="false" ht="13.9" hidden="false" customHeight="true" outlineLevel="0" collapsed="false">
      <c r="A36" s="181"/>
      <c r="B36" s="79"/>
      <c r="C36" s="80" t="s">
        <v>98</v>
      </c>
      <c r="D36" s="163" t="s">
        <v>99</v>
      </c>
      <c r="E36" s="81" t="s">
        <v>10</v>
      </c>
      <c r="F36" s="166" t="n">
        <f aca="false">IFERROR($E$34*$F$34/1000000,0)</f>
        <v>0</v>
      </c>
      <c r="G36" s="165" t="n">
        <v>1350</v>
      </c>
      <c r="H36" s="151" t="n">
        <f aca="false">(G36-1200)*F36</f>
        <v>0</v>
      </c>
      <c r="I36" s="80" t="s">
        <v>100</v>
      </c>
      <c r="P36" s="184"/>
      <c r="Q36" s="182"/>
      <c r="R36" s="118"/>
    </row>
    <row r="37" customFormat="false" ht="13.9" hidden="false" customHeight="true" outlineLevel="0" collapsed="false">
      <c r="A37" s="181"/>
      <c r="B37" s="79"/>
      <c r="C37" s="80" t="s">
        <v>101</v>
      </c>
      <c r="D37" s="80" t="s">
        <v>102</v>
      </c>
      <c r="E37" s="81" t="s">
        <v>10</v>
      </c>
      <c r="F37" s="166" t="n">
        <f aca="false">IFERROR($E$34*$F$34/1000000,0)</f>
        <v>0</v>
      </c>
      <c r="G37" s="165" t="n">
        <v>12300</v>
      </c>
      <c r="H37" s="151" t="n">
        <f aca="false">(G37-1200)*F37</f>
        <v>0</v>
      </c>
      <c r="I37" s="80" t="s">
        <v>103</v>
      </c>
      <c r="P37" s="184"/>
      <c r="Q37" s="182"/>
      <c r="R37" s="118"/>
    </row>
    <row r="38" customFormat="false" ht="13.9" hidden="false" customHeight="true" outlineLevel="0" collapsed="false">
      <c r="A38" s="181"/>
      <c r="B38" s="79"/>
      <c r="C38" s="80" t="s">
        <v>104</v>
      </c>
      <c r="D38" s="80" t="s">
        <v>105</v>
      </c>
      <c r="E38" s="81" t="s">
        <v>10</v>
      </c>
      <c r="F38" s="166" t="n">
        <f aca="false">IFERROR($E$34*$F$34/1000000,0)</f>
        <v>0</v>
      </c>
      <c r="G38" s="165" t="n">
        <v>10000</v>
      </c>
      <c r="H38" s="151" t="n">
        <f aca="false">(G38-1200)*F38</f>
        <v>0</v>
      </c>
      <c r="I38" s="79" t="s">
        <v>106</v>
      </c>
      <c r="P38" s="184"/>
      <c r="Q38" s="182"/>
      <c r="R38" s="118"/>
    </row>
    <row r="39" customFormat="false" ht="13.9" hidden="false" customHeight="true" outlineLevel="0" collapsed="false">
      <c r="A39" s="181"/>
      <c r="B39" s="79"/>
      <c r="C39" s="80" t="s">
        <v>104</v>
      </c>
      <c r="D39" s="80" t="s">
        <v>107</v>
      </c>
      <c r="E39" s="81" t="s">
        <v>10</v>
      </c>
      <c r="F39" s="166" t="n">
        <f aca="false">IFERROR($E$34*$F$34/1000000,0)</f>
        <v>0</v>
      </c>
      <c r="G39" s="165" t="n">
        <v>11500</v>
      </c>
      <c r="H39" s="151" t="n">
        <f aca="false">(G39-1200)*F39</f>
        <v>0</v>
      </c>
      <c r="I39" s="79" t="s">
        <v>106</v>
      </c>
      <c r="P39" s="184"/>
      <c r="Q39" s="182"/>
      <c r="R39" s="118"/>
    </row>
    <row r="40" customFormat="false" ht="13.9" hidden="false" customHeight="true" outlineLevel="0" collapsed="false">
      <c r="A40" s="181"/>
      <c r="B40" s="79"/>
      <c r="C40" s="80" t="s">
        <v>104</v>
      </c>
      <c r="D40" s="80" t="s">
        <v>108</v>
      </c>
      <c r="E40" s="81" t="s">
        <v>10</v>
      </c>
      <c r="F40" s="166" t="n">
        <f aca="false">IFERROR($E$34*$F$34/1000000,0)</f>
        <v>0</v>
      </c>
      <c r="G40" s="165" t="n">
        <v>12500</v>
      </c>
      <c r="H40" s="151" t="n">
        <f aca="false">(G40-1200)*F40</f>
        <v>0</v>
      </c>
      <c r="I40" s="79" t="s">
        <v>106</v>
      </c>
      <c r="P40" s="184"/>
      <c r="Q40" s="182"/>
      <c r="R40" s="118"/>
    </row>
    <row r="41" customFormat="false" ht="13.9" hidden="false" customHeight="true" outlineLevel="0" collapsed="false">
      <c r="A41" s="181"/>
      <c r="B41" s="79"/>
      <c r="C41" s="80" t="s">
        <v>109</v>
      </c>
      <c r="D41" s="80" t="s">
        <v>110</v>
      </c>
      <c r="E41" s="81" t="s">
        <v>10</v>
      </c>
      <c r="F41" s="166" t="n">
        <f aca="false">IFERROR($E$34*$F$34/1000000,0)</f>
        <v>0</v>
      </c>
      <c r="G41" s="165" t="n">
        <v>8000</v>
      </c>
      <c r="H41" s="151" t="n">
        <f aca="false">(G41-1200)*F41</f>
        <v>0</v>
      </c>
      <c r="I41" s="79" t="s">
        <v>106</v>
      </c>
      <c r="P41" s="184"/>
      <c r="Q41" s="182"/>
      <c r="R41" s="118"/>
    </row>
    <row r="42" customFormat="false" ht="13.9" hidden="false" customHeight="true" outlineLevel="0" collapsed="false">
      <c r="A42" s="181"/>
      <c r="B42" s="79"/>
      <c r="C42" s="163" t="s">
        <v>111</v>
      </c>
      <c r="D42" s="80" t="s">
        <v>112</v>
      </c>
      <c r="E42" s="81" t="s">
        <v>10</v>
      </c>
      <c r="F42" s="166" t="n">
        <f aca="false">IFERROR($E$34*$F$34/1000000,0)</f>
        <v>0</v>
      </c>
      <c r="G42" s="165" t="n">
        <v>3500</v>
      </c>
      <c r="H42" s="151" t="n">
        <f aca="false">(G42-1200)*F42</f>
        <v>0</v>
      </c>
      <c r="I42" s="79"/>
      <c r="P42" s="184"/>
      <c r="Q42" s="182"/>
      <c r="R42" s="118"/>
    </row>
    <row r="43" customFormat="false" ht="13.9" hidden="false" customHeight="true" outlineLevel="0" collapsed="false">
      <c r="A43" s="181"/>
      <c r="B43" s="79"/>
      <c r="C43" s="163" t="s">
        <v>111</v>
      </c>
      <c r="D43" s="80" t="s">
        <v>110</v>
      </c>
      <c r="E43" s="81" t="s">
        <v>10</v>
      </c>
      <c r="F43" s="166" t="n">
        <f aca="false">IFERROR($E$34*$F$34/1000000,0)</f>
        <v>0</v>
      </c>
      <c r="G43" s="165" t="n">
        <v>3900</v>
      </c>
      <c r="H43" s="151" t="n">
        <f aca="false">(G43-1200)*F43</f>
        <v>0</v>
      </c>
      <c r="I43" s="79"/>
      <c r="P43" s="184"/>
      <c r="Q43" s="182"/>
      <c r="R43" s="118"/>
    </row>
    <row r="44" customFormat="false" ht="13.9" hidden="false" customHeight="true" outlineLevel="0" collapsed="false">
      <c r="A44" s="181"/>
      <c r="B44" s="79"/>
      <c r="C44" s="168" t="s">
        <v>113</v>
      </c>
      <c r="D44" s="80" t="s">
        <v>110</v>
      </c>
      <c r="E44" s="81" t="s">
        <v>10</v>
      </c>
      <c r="F44" s="166" t="n">
        <f aca="false">IFERROR($E$34*$F$34/1000000,0)</f>
        <v>0</v>
      </c>
      <c r="G44" s="165" t="n">
        <v>2500</v>
      </c>
      <c r="H44" s="151" t="n">
        <f aca="false">(G44-1200)*F44</f>
        <v>0</v>
      </c>
      <c r="I44" s="79"/>
      <c r="P44" s="184"/>
      <c r="Q44" s="182"/>
      <c r="R44" s="118"/>
    </row>
    <row r="45" customFormat="false" ht="13.9" hidden="false" customHeight="true" outlineLevel="0" collapsed="false">
      <c r="A45" s="181"/>
      <c r="B45" s="153" t="s">
        <v>90</v>
      </c>
      <c r="C45" s="153"/>
      <c r="D45" s="153"/>
      <c r="E45" s="153"/>
      <c r="F45" s="153"/>
      <c r="G45" s="153"/>
      <c r="H45" s="239"/>
      <c r="I45" s="170" t="s">
        <v>91</v>
      </c>
      <c r="P45" s="184"/>
      <c r="Q45" s="182"/>
      <c r="R45" s="118"/>
    </row>
    <row r="46" customFormat="false" ht="13.9" hidden="false" customHeight="true" outlineLevel="0" collapsed="false">
      <c r="A46" s="181"/>
      <c r="B46" s="77" t="s">
        <v>30</v>
      </c>
      <c r="C46" s="77" t="s">
        <v>31</v>
      </c>
      <c r="D46" s="77" t="s">
        <v>32</v>
      </c>
      <c r="E46" s="77" t="s">
        <v>33</v>
      </c>
      <c r="F46" s="78" t="s">
        <v>34</v>
      </c>
      <c r="G46" s="77" t="s">
        <v>35</v>
      </c>
      <c r="H46" s="240" t="s">
        <v>36</v>
      </c>
      <c r="I46" s="77" t="s">
        <v>37</v>
      </c>
      <c r="P46" s="184"/>
      <c r="Q46" s="182"/>
      <c r="R46" s="118"/>
    </row>
    <row r="47" customFormat="false" ht="13.9" hidden="false" customHeight="true" outlineLevel="0" collapsed="false">
      <c r="A47" s="181"/>
      <c r="B47" s="80" t="s">
        <v>114</v>
      </c>
      <c r="C47" s="163" t="s">
        <v>96</v>
      </c>
      <c r="D47" s="80" t="s">
        <v>97</v>
      </c>
      <c r="E47" s="81"/>
      <c r="F47" s="164"/>
      <c r="G47" s="165" t="n">
        <v>1200</v>
      </c>
      <c r="H47" s="151"/>
      <c r="I47" s="80" t="s">
        <v>41</v>
      </c>
      <c r="P47" s="184"/>
      <c r="Q47" s="182"/>
      <c r="R47" s="118"/>
    </row>
    <row r="48" customFormat="false" ht="13.9" hidden="false" customHeight="true" outlineLevel="0" collapsed="false">
      <c r="A48" s="181"/>
      <c r="B48" s="79"/>
      <c r="C48" s="80" t="s">
        <v>98</v>
      </c>
      <c r="D48" s="163" t="s">
        <v>99</v>
      </c>
      <c r="E48" s="81" t="s">
        <v>10</v>
      </c>
      <c r="F48" s="166" t="n">
        <f aca="false">IFERROR($E$34*$F$34/1000000,0)</f>
        <v>0</v>
      </c>
      <c r="G48" s="165" t="n">
        <v>1350</v>
      </c>
      <c r="H48" s="151" t="n">
        <f aca="false">(G48-1200)*F48</f>
        <v>0</v>
      </c>
      <c r="I48" s="80" t="s">
        <v>100</v>
      </c>
      <c r="P48" s="184"/>
      <c r="Q48" s="182"/>
      <c r="R48" s="118"/>
    </row>
    <row r="49" customFormat="false" ht="13.9" hidden="false" customHeight="true" outlineLevel="0" collapsed="false">
      <c r="A49" s="181"/>
      <c r="B49" s="79"/>
      <c r="C49" s="80" t="s">
        <v>101</v>
      </c>
      <c r="D49" s="80" t="s">
        <v>102</v>
      </c>
      <c r="E49" s="81" t="s">
        <v>10</v>
      </c>
      <c r="F49" s="166" t="n">
        <f aca="false">IFERROR($E$34*$F$34/1000000,0)</f>
        <v>0</v>
      </c>
      <c r="G49" s="165" t="n">
        <v>12300</v>
      </c>
      <c r="H49" s="151" t="n">
        <f aca="false">(G49-1200)*F49</f>
        <v>0</v>
      </c>
      <c r="I49" s="80" t="s">
        <v>103</v>
      </c>
      <c r="P49" s="184"/>
      <c r="Q49" s="182"/>
      <c r="R49" s="118"/>
    </row>
    <row r="50" customFormat="false" ht="13.9" hidden="false" customHeight="true" outlineLevel="0" collapsed="false">
      <c r="A50" s="181"/>
      <c r="B50" s="79"/>
      <c r="C50" s="168" t="s">
        <v>115</v>
      </c>
      <c r="D50" s="168" t="s">
        <v>105</v>
      </c>
      <c r="E50" s="81" t="s">
        <v>10</v>
      </c>
      <c r="F50" s="166" t="n">
        <f aca="false">IFERROR($E$34*$F$34/1000000,0)</f>
        <v>0</v>
      </c>
      <c r="G50" s="165" t="n">
        <v>10000</v>
      </c>
      <c r="H50" s="151" t="n">
        <f aca="false">(G50-1200)*F50</f>
        <v>0</v>
      </c>
      <c r="I50" s="79" t="s">
        <v>106</v>
      </c>
      <c r="P50" s="184"/>
      <c r="Q50" s="182"/>
      <c r="R50" s="118"/>
    </row>
    <row r="51" customFormat="false" ht="13.9" hidden="false" customHeight="true" outlineLevel="0" collapsed="false">
      <c r="A51" s="181"/>
      <c r="B51" s="79"/>
      <c r="C51" s="168" t="s">
        <v>115</v>
      </c>
      <c r="D51" s="80" t="s">
        <v>107</v>
      </c>
      <c r="E51" s="81" t="s">
        <v>10</v>
      </c>
      <c r="F51" s="166" t="n">
        <f aca="false">IFERROR($E$34*$F$34/1000000,0)</f>
        <v>0</v>
      </c>
      <c r="G51" s="165" t="n">
        <v>11500</v>
      </c>
      <c r="H51" s="151" t="n">
        <f aca="false">(G51-1200)*F51</f>
        <v>0</v>
      </c>
      <c r="I51" s="79" t="s">
        <v>106</v>
      </c>
      <c r="P51" s="184"/>
      <c r="Q51" s="182"/>
      <c r="R51" s="118"/>
    </row>
    <row r="52" customFormat="false" ht="13.9" hidden="false" customHeight="true" outlineLevel="0" collapsed="false">
      <c r="A52" s="181"/>
      <c r="B52" s="79"/>
      <c r="C52" s="168" t="s">
        <v>115</v>
      </c>
      <c r="D52" s="80" t="s">
        <v>108</v>
      </c>
      <c r="E52" s="81" t="s">
        <v>10</v>
      </c>
      <c r="F52" s="166" t="n">
        <f aca="false">IFERROR($E$34*$F$34/1000000,0)</f>
        <v>0</v>
      </c>
      <c r="G52" s="165" t="n">
        <v>12500</v>
      </c>
      <c r="H52" s="151" t="n">
        <f aca="false">(G52-1200)*F52</f>
        <v>0</v>
      </c>
      <c r="I52" s="79" t="s">
        <v>106</v>
      </c>
      <c r="P52" s="184"/>
      <c r="Q52" s="182"/>
      <c r="R52" s="118"/>
    </row>
    <row r="53" customFormat="false" ht="13.9" hidden="false" customHeight="true" outlineLevel="0" collapsed="false">
      <c r="A53" s="181"/>
      <c r="B53" s="79"/>
      <c r="C53" s="80" t="s">
        <v>109</v>
      </c>
      <c r="D53" s="80" t="s">
        <v>110</v>
      </c>
      <c r="E53" s="81" t="s">
        <v>10</v>
      </c>
      <c r="F53" s="166" t="n">
        <f aca="false">IFERROR($E$34*$F$34/1000000,0)</f>
        <v>0</v>
      </c>
      <c r="G53" s="165" t="n">
        <v>8000</v>
      </c>
      <c r="H53" s="151" t="n">
        <f aca="false">(G53-1200)*F53</f>
        <v>0</v>
      </c>
      <c r="I53" s="79" t="s">
        <v>106</v>
      </c>
      <c r="P53" s="184"/>
      <c r="Q53" s="182"/>
      <c r="R53" s="118"/>
    </row>
    <row r="54" customFormat="false" ht="13.9" hidden="false" customHeight="true" outlineLevel="0" collapsed="false">
      <c r="A54" s="181"/>
      <c r="B54" s="79"/>
      <c r="C54" s="163" t="s">
        <v>111</v>
      </c>
      <c r="D54" s="80" t="s">
        <v>112</v>
      </c>
      <c r="E54" s="81" t="s">
        <v>10</v>
      </c>
      <c r="F54" s="166" t="n">
        <f aca="false">IFERROR($E$34*$F$34/1000000,0)</f>
        <v>0</v>
      </c>
      <c r="G54" s="165" t="n">
        <v>3500</v>
      </c>
      <c r="H54" s="151" t="n">
        <f aca="false">(G54-1200)*F54</f>
        <v>0</v>
      </c>
      <c r="I54" s="79"/>
      <c r="P54" s="184"/>
      <c r="Q54" s="182"/>
      <c r="R54" s="118"/>
    </row>
    <row r="55" customFormat="false" ht="13.9" hidden="false" customHeight="true" outlineLevel="0" collapsed="false">
      <c r="A55" s="181"/>
      <c r="B55" s="79"/>
      <c r="C55" s="163" t="s">
        <v>111</v>
      </c>
      <c r="D55" s="80" t="s">
        <v>110</v>
      </c>
      <c r="E55" s="81" t="s">
        <v>10</v>
      </c>
      <c r="F55" s="166" t="n">
        <f aca="false">IFERROR($E$34*$F$34/1000000,0)</f>
        <v>0</v>
      </c>
      <c r="G55" s="165" t="n">
        <v>3900</v>
      </c>
      <c r="H55" s="151" t="n">
        <f aca="false">(G55-1200)*F55</f>
        <v>0</v>
      </c>
      <c r="I55" s="79"/>
      <c r="P55" s="184"/>
      <c r="Q55" s="182"/>
      <c r="R55" s="118"/>
    </row>
    <row r="56" customFormat="false" ht="13.9" hidden="false" customHeight="true" outlineLevel="0" collapsed="false">
      <c r="A56" s="181"/>
      <c r="B56" s="79"/>
      <c r="C56" s="168" t="s">
        <v>113</v>
      </c>
      <c r="D56" s="163" t="s">
        <v>116</v>
      </c>
      <c r="E56" s="81" t="s">
        <v>10</v>
      </c>
      <c r="F56" s="166" t="n">
        <f aca="false">IFERROR($E$34*$F$34/1000000,0)</f>
        <v>0</v>
      </c>
      <c r="G56" s="165" t="n">
        <v>1700</v>
      </c>
      <c r="H56" s="151" t="n">
        <f aca="false">(G56-1200)*F56</f>
        <v>0</v>
      </c>
      <c r="I56" s="79"/>
      <c r="P56" s="184"/>
      <c r="Q56" s="182"/>
      <c r="R56" s="118"/>
    </row>
    <row r="57" customFormat="false" ht="13.9" hidden="false" customHeight="true" outlineLevel="0" collapsed="false">
      <c r="A57" s="181"/>
      <c r="B57" s="153" t="s">
        <v>90</v>
      </c>
      <c r="C57" s="153"/>
      <c r="D57" s="153"/>
      <c r="E57" s="153"/>
      <c r="F57" s="153"/>
      <c r="G57" s="153"/>
      <c r="H57" s="239"/>
      <c r="I57" s="170" t="s">
        <v>91</v>
      </c>
      <c r="P57" s="184"/>
      <c r="Q57" s="182"/>
      <c r="R57" s="118"/>
    </row>
    <row r="58" customFormat="false" ht="13.9" hidden="false" customHeight="true" outlineLevel="0" collapsed="false">
      <c r="A58" s="181"/>
      <c r="B58" s="77" t="s">
        <v>30</v>
      </c>
      <c r="C58" s="77" t="s">
        <v>31</v>
      </c>
      <c r="D58" s="77" t="s">
        <v>32</v>
      </c>
      <c r="E58" s="77" t="s">
        <v>33</v>
      </c>
      <c r="F58" s="78" t="s">
        <v>34</v>
      </c>
      <c r="G58" s="77" t="s">
        <v>35</v>
      </c>
      <c r="H58" s="240" t="s">
        <v>36</v>
      </c>
      <c r="I58" s="77" t="s">
        <v>37</v>
      </c>
      <c r="P58" s="184"/>
      <c r="Q58" s="182"/>
      <c r="R58" s="118"/>
    </row>
    <row r="59" customFormat="false" ht="13.9" hidden="false" customHeight="true" outlineLevel="0" collapsed="false">
      <c r="A59" s="181"/>
      <c r="B59" s="80" t="s">
        <v>117</v>
      </c>
      <c r="C59" s="163" t="s">
        <v>118</v>
      </c>
      <c r="D59" s="80" t="s">
        <v>97</v>
      </c>
      <c r="E59" s="81"/>
      <c r="F59" s="164"/>
      <c r="G59" s="165" t="n">
        <v>6500</v>
      </c>
      <c r="H59" s="151"/>
      <c r="I59" s="80" t="s">
        <v>41</v>
      </c>
      <c r="P59" s="184"/>
      <c r="Q59" s="182"/>
      <c r="R59" s="118"/>
    </row>
    <row r="60" customFormat="false" ht="13.9" hidden="false" customHeight="true" outlineLevel="0" collapsed="false">
      <c r="A60" s="181"/>
      <c r="B60" s="79"/>
      <c r="C60" s="80" t="s">
        <v>119</v>
      </c>
      <c r="D60" s="79" t="s">
        <v>120</v>
      </c>
      <c r="E60" s="81" t="s">
        <v>10</v>
      </c>
      <c r="F60" s="166" t="n">
        <f aca="false">IFERROR($E$34*$F$34/1000000,0)</f>
        <v>0</v>
      </c>
      <c r="G60" s="165" t="n">
        <v>12000</v>
      </c>
      <c r="H60" s="151" t="n">
        <f aca="false">(G60-6500)*F60</f>
        <v>0</v>
      </c>
      <c r="I60" s="79"/>
      <c r="P60" s="184"/>
      <c r="Q60" s="182"/>
      <c r="R60" s="118"/>
    </row>
    <row r="61" customFormat="false" ht="13.9" hidden="false" customHeight="true" outlineLevel="0" collapsed="false">
      <c r="A61" s="181"/>
      <c r="B61" s="79"/>
      <c r="C61" s="80" t="s">
        <v>121</v>
      </c>
      <c r="D61" s="80" t="s">
        <v>122</v>
      </c>
      <c r="E61" s="81" t="s">
        <v>10</v>
      </c>
      <c r="F61" s="166" t="n">
        <f aca="false">IFERROR($E$34*$F$34/1000000,0)</f>
        <v>0</v>
      </c>
      <c r="G61" s="165" t="n">
        <v>12000</v>
      </c>
      <c r="H61" s="151" t="n">
        <f aca="false">(G61-6500)*F61</f>
        <v>0</v>
      </c>
      <c r="I61" s="80" t="s">
        <v>123</v>
      </c>
      <c r="P61" s="184"/>
      <c r="Q61" s="182"/>
      <c r="R61" s="118"/>
    </row>
    <row r="62" customFormat="false" ht="13.9" hidden="false" customHeight="true" outlineLevel="0" collapsed="false">
      <c r="A62" s="181"/>
      <c r="B62" s="79"/>
      <c r="C62" s="163" t="s">
        <v>124</v>
      </c>
      <c r="D62" s="80" t="s">
        <v>99</v>
      </c>
      <c r="E62" s="81" t="s">
        <v>10</v>
      </c>
      <c r="F62" s="166" t="n">
        <f aca="false">IFERROR($E$34*$F$34/1000000,0)</f>
        <v>0</v>
      </c>
      <c r="G62" s="165" t="n">
        <v>4200</v>
      </c>
      <c r="H62" s="151" t="n">
        <f aca="false">(G62-6500)*F62</f>
        <v>-0</v>
      </c>
      <c r="I62" s="80" t="s">
        <v>125</v>
      </c>
      <c r="P62" s="184"/>
      <c r="Q62" s="182"/>
      <c r="R62" s="118"/>
    </row>
    <row r="63" customFormat="false" ht="13.9" hidden="false" customHeight="true" outlineLevel="0" collapsed="false">
      <c r="A63" s="181"/>
      <c r="B63" s="79"/>
      <c r="C63" s="80" t="s">
        <v>126</v>
      </c>
      <c r="D63" s="80" t="s">
        <v>99</v>
      </c>
      <c r="E63" s="81" t="s">
        <v>10</v>
      </c>
      <c r="F63" s="166" t="n">
        <f aca="false">IFERROR($E$34*$F$34/1000000,0)</f>
        <v>0</v>
      </c>
      <c r="G63" s="165" t="n">
        <v>4200</v>
      </c>
      <c r="H63" s="151" t="n">
        <f aca="false">(G63-6500)*F63</f>
        <v>-0</v>
      </c>
      <c r="I63" s="80" t="s">
        <v>125</v>
      </c>
      <c r="P63" s="184"/>
      <c r="Q63" s="182"/>
      <c r="R63" s="118"/>
    </row>
    <row r="64" customFormat="false" ht="13.9" hidden="false" customHeight="true" outlineLevel="0" collapsed="false">
      <c r="A64" s="181"/>
      <c r="B64" s="79"/>
      <c r="C64" s="80" t="s">
        <v>127</v>
      </c>
      <c r="D64" s="80" t="s">
        <v>99</v>
      </c>
      <c r="E64" s="81" t="s">
        <v>10</v>
      </c>
      <c r="F64" s="166" t="n">
        <f aca="false">IFERROR($E$34*$F$34/1000000,0)</f>
        <v>0</v>
      </c>
      <c r="G64" s="165" t="n">
        <v>4200</v>
      </c>
      <c r="H64" s="151" t="n">
        <f aca="false">(G64-6500)*F64</f>
        <v>-0</v>
      </c>
      <c r="I64" s="80" t="s">
        <v>125</v>
      </c>
      <c r="P64" s="184"/>
      <c r="Q64" s="182"/>
      <c r="R64" s="118"/>
    </row>
    <row r="65" customFormat="false" ht="13.9" hidden="false" customHeight="true" outlineLevel="0" collapsed="false">
      <c r="A65" s="181"/>
      <c r="B65" s="79"/>
      <c r="C65" s="80" t="s">
        <v>128</v>
      </c>
      <c r="D65" s="80" t="s">
        <v>129</v>
      </c>
      <c r="E65" s="81" t="s">
        <v>10</v>
      </c>
      <c r="F65" s="166" t="n">
        <f aca="false">IFERROR($E$34*$F$34/1000000,0)</f>
        <v>0</v>
      </c>
      <c r="G65" s="165" t="n">
        <v>11640</v>
      </c>
      <c r="H65" s="151" t="n">
        <f aca="false">(G65-6500)*F65</f>
        <v>0</v>
      </c>
      <c r="I65" s="80" t="s">
        <v>130</v>
      </c>
      <c r="P65" s="184"/>
      <c r="Q65" s="182"/>
      <c r="R65" s="118"/>
    </row>
    <row r="66" customFormat="false" ht="13.9" hidden="false" customHeight="true" outlineLevel="0" collapsed="false">
      <c r="A66" s="181"/>
      <c r="B66" s="79"/>
      <c r="C66" s="80" t="s">
        <v>128</v>
      </c>
      <c r="D66" s="80" t="s">
        <v>131</v>
      </c>
      <c r="E66" s="81" t="s">
        <v>10</v>
      </c>
      <c r="F66" s="166" t="n">
        <f aca="false">IFERROR($E$34*$F$34/1000000,0)</f>
        <v>0</v>
      </c>
      <c r="G66" s="165" t="n">
        <v>7500</v>
      </c>
      <c r="H66" s="151" t="n">
        <f aca="false">(G66-6500)*F66</f>
        <v>0</v>
      </c>
      <c r="I66" s="80" t="s">
        <v>132</v>
      </c>
      <c r="P66" s="184"/>
      <c r="Q66" s="182"/>
      <c r="R66" s="118"/>
    </row>
    <row r="67" customFormat="false" ht="13.9" hidden="false" customHeight="true" outlineLevel="0" collapsed="false">
      <c r="A67" s="181"/>
      <c r="B67" s="153" t="s">
        <v>90</v>
      </c>
      <c r="C67" s="153"/>
      <c r="D67" s="153"/>
      <c r="E67" s="153"/>
      <c r="F67" s="153"/>
      <c r="G67" s="153"/>
      <c r="H67" s="239"/>
      <c r="I67" s="170" t="s">
        <v>91</v>
      </c>
      <c r="P67" s="184"/>
      <c r="Q67" s="182"/>
      <c r="R67" s="118"/>
    </row>
    <row r="68" customFormat="false" ht="13.9" hidden="false" customHeight="true" outlineLevel="0" collapsed="false">
      <c r="A68" s="181"/>
      <c r="B68" s="237"/>
      <c r="C68" s="237"/>
      <c r="D68" s="237"/>
      <c r="E68" s="237"/>
      <c r="F68" s="237"/>
      <c r="G68" s="237"/>
      <c r="H68" s="237"/>
      <c r="I68" s="237"/>
      <c r="L68" s="186"/>
      <c r="M68" s="186"/>
      <c r="N68" s="186"/>
      <c r="O68" s="186"/>
      <c r="P68" s="186"/>
      <c r="Q68" s="186"/>
      <c r="R68" s="186"/>
    </row>
    <row r="69" customFormat="false" ht="13.9" hidden="false" customHeight="true" outlineLevel="0" collapsed="false">
      <c r="A69" s="241"/>
      <c r="B69" s="241"/>
      <c r="C69" s="241"/>
      <c r="D69" s="241"/>
      <c r="E69" s="241"/>
      <c r="F69" s="241"/>
      <c r="G69" s="241"/>
      <c r="H69" s="241"/>
      <c r="I69" s="241"/>
    </row>
    <row r="70" customFormat="false" ht="13.9" hidden="false" customHeight="true" outlineLevel="0" collapsed="false">
      <c r="A70" s="241"/>
      <c r="B70" s="241"/>
      <c r="C70" s="241"/>
      <c r="D70" s="241"/>
      <c r="E70" s="241"/>
      <c r="F70" s="241"/>
      <c r="G70" s="241"/>
      <c r="H70" s="241"/>
      <c r="I70" s="241"/>
    </row>
    <row r="71" customFormat="false" ht="13.9" hidden="false" customHeight="true" outlineLevel="0" collapsed="false">
      <c r="A71" s="181"/>
      <c r="B71" s="181"/>
      <c r="C71" s="181"/>
      <c r="D71" s="181"/>
      <c r="E71" s="181"/>
      <c r="F71" s="207"/>
      <c r="G71" s="181"/>
      <c r="H71" s="181"/>
      <c r="I71" s="181"/>
    </row>
    <row r="72" customFormat="false" ht="13.9" hidden="false" customHeight="true" outlineLevel="0" collapsed="false">
      <c r="A72" s="181"/>
      <c r="B72" s="181"/>
      <c r="C72" s="181"/>
      <c r="D72" s="181"/>
      <c r="E72" s="181"/>
      <c r="F72" s="181"/>
      <c r="G72" s="181"/>
      <c r="H72" s="181"/>
      <c r="I72" s="181"/>
    </row>
    <row r="73" customFormat="false" ht="13.9" hidden="false" customHeight="true" outlineLevel="0" collapsed="false">
      <c r="A73" s="208"/>
      <c r="B73" s="208"/>
      <c r="C73" s="208"/>
      <c r="D73" s="208"/>
      <c r="E73" s="208"/>
      <c r="F73" s="208"/>
      <c r="G73" s="208"/>
      <c r="H73" s="208"/>
      <c r="I73" s="208"/>
    </row>
    <row r="74" customFormat="false" ht="13.9" hidden="false" customHeight="true" outlineLevel="0" collapsed="false">
      <c r="A74" s="208"/>
      <c r="B74" s="208"/>
      <c r="C74" s="208"/>
      <c r="D74" s="208"/>
      <c r="E74" s="208"/>
      <c r="F74" s="208"/>
      <c r="G74" s="208"/>
      <c r="H74" s="208"/>
      <c r="I74" s="208"/>
    </row>
    <row r="75" customFormat="false" ht="13.9" hidden="false" customHeight="true" outlineLevel="0" collapsed="false">
      <c r="A75" s="208"/>
      <c r="B75" s="208"/>
      <c r="C75" s="208"/>
      <c r="D75" s="208"/>
      <c r="E75" s="208"/>
      <c r="F75" s="208"/>
      <c r="G75" s="208"/>
      <c r="H75" s="208"/>
      <c r="I75" s="208"/>
    </row>
    <row r="76" customFormat="false" ht="13.9" hidden="false" customHeight="true" outlineLevel="0" collapsed="false">
      <c r="A76" s="208"/>
      <c r="B76" s="208"/>
      <c r="C76" s="208"/>
      <c r="D76" s="208"/>
      <c r="E76" s="208"/>
      <c r="F76" s="208"/>
      <c r="G76" s="208"/>
      <c r="H76" s="208"/>
      <c r="I76" s="208"/>
    </row>
    <row r="77" customFormat="false" ht="13.9" hidden="false" customHeight="true" outlineLevel="0" collapsed="false">
      <c r="A77" s="208"/>
      <c r="B77" s="208"/>
      <c r="C77" s="208"/>
      <c r="D77" s="208"/>
      <c r="E77" s="208"/>
      <c r="F77" s="208"/>
      <c r="G77" s="208"/>
      <c r="H77" s="208"/>
      <c r="I77" s="208"/>
    </row>
    <row r="78" customFormat="false" ht="13.9" hidden="false" customHeight="true" outlineLevel="0" collapsed="false">
      <c r="A78" s="208"/>
      <c r="B78" s="208"/>
      <c r="C78" s="208"/>
      <c r="D78" s="208"/>
      <c r="E78" s="208"/>
      <c r="F78" s="208"/>
      <c r="G78" s="208"/>
      <c r="H78" s="208"/>
      <c r="I78" s="208"/>
    </row>
    <row r="79" customFormat="false" ht="13.9" hidden="false" customHeight="true" outlineLevel="0" collapsed="false">
      <c r="A79" s="208"/>
      <c r="B79" s="208"/>
      <c r="C79" s="208"/>
      <c r="D79" s="208"/>
      <c r="E79" s="208"/>
      <c r="F79" s="208"/>
      <c r="G79" s="208"/>
      <c r="H79" s="208"/>
      <c r="I79" s="208"/>
    </row>
    <row r="80" customFormat="false" ht="13.9" hidden="false" customHeight="true" outlineLevel="0" collapsed="false">
      <c r="A80" s="208"/>
      <c r="B80" s="208"/>
      <c r="C80" s="208"/>
      <c r="D80" s="208"/>
      <c r="E80" s="208"/>
      <c r="F80" s="208"/>
      <c r="G80" s="208"/>
      <c r="H80" s="208"/>
      <c r="I80" s="208"/>
    </row>
    <row r="81" customFormat="false" ht="13.9" hidden="false" customHeight="true" outlineLevel="0" collapsed="false">
      <c r="A81" s="208"/>
      <c r="B81" s="208"/>
      <c r="C81" s="208"/>
      <c r="D81" s="208"/>
      <c r="E81" s="208"/>
      <c r="F81" s="208"/>
      <c r="G81" s="208"/>
      <c r="H81" s="208"/>
      <c r="I81" s="208"/>
    </row>
    <row r="82" customFormat="false" ht="13.9" hidden="false" customHeight="true" outlineLevel="0" collapsed="false">
      <c r="A82" s="208"/>
      <c r="B82" s="208"/>
      <c r="C82" s="208"/>
      <c r="D82" s="208"/>
      <c r="E82" s="208"/>
      <c r="F82" s="208"/>
      <c r="G82" s="208"/>
      <c r="H82" s="208"/>
      <c r="I82" s="208"/>
    </row>
    <row r="83" customFormat="false" ht="13.9" hidden="false" customHeight="true" outlineLevel="0" collapsed="false">
      <c r="A83" s="208"/>
      <c r="B83" s="208"/>
      <c r="C83" s="208"/>
      <c r="D83" s="208"/>
      <c r="E83" s="208"/>
      <c r="F83" s="208"/>
      <c r="G83" s="208"/>
      <c r="H83" s="208"/>
      <c r="I83" s="208"/>
    </row>
    <row r="84" customFormat="false" ht="13.9" hidden="false" customHeight="true" outlineLevel="0" collapsed="false">
      <c r="A84" s="208"/>
      <c r="B84" s="208"/>
      <c r="C84" s="208"/>
      <c r="D84" s="208"/>
      <c r="E84" s="208"/>
      <c r="F84" s="208"/>
      <c r="G84" s="208"/>
      <c r="H84" s="208"/>
      <c r="I84" s="208"/>
    </row>
    <row r="85" customFormat="false" ht="13.9" hidden="false" customHeight="true" outlineLevel="0" collapsed="false">
      <c r="A85" s="208"/>
      <c r="B85" s="208"/>
      <c r="C85" s="208"/>
      <c r="D85" s="208"/>
      <c r="E85" s="208"/>
      <c r="F85" s="208"/>
      <c r="G85" s="208"/>
      <c r="H85" s="208"/>
      <c r="I85" s="208"/>
    </row>
    <row r="86" customFormat="false" ht="13.9" hidden="false" customHeight="true" outlineLevel="0" collapsed="false">
      <c r="A86" s="208"/>
      <c r="B86" s="208"/>
      <c r="C86" s="208"/>
      <c r="D86" s="208"/>
      <c r="E86" s="208"/>
      <c r="F86" s="208"/>
      <c r="G86" s="208"/>
      <c r="H86" s="208"/>
      <c r="I86" s="208"/>
    </row>
    <row r="87" customFormat="false" ht="13.9" hidden="false" customHeight="true" outlineLevel="0" collapsed="false">
      <c r="A87" s="208"/>
      <c r="B87" s="208"/>
      <c r="C87" s="208"/>
      <c r="D87" s="208"/>
      <c r="E87" s="208"/>
      <c r="F87" s="208"/>
      <c r="G87" s="208"/>
      <c r="H87" s="208"/>
      <c r="I87" s="208"/>
    </row>
    <row r="88" customFormat="false" ht="13.9" hidden="false" customHeight="true" outlineLevel="0" collapsed="false">
      <c r="A88" s="208"/>
      <c r="B88" s="208"/>
      <c r="D88" s="208"/>
      <c r="E88" s="208"/>
      <c r="F88" s="208"/>
      <c r="G88" s="208"/>
      <c r="H88" s="208"/>
      <c r="I88" s="208"/>
    </row>
    <row r="89" customFormat="false" ht="13.9" hidden="false" customHeight="true" outlineLevel="0" collapsed="false">
      <c r="A89" s="208"/>
    </row>
    <row r="90" customFormat="false" ht="13.9" hidden="false" customHeight="true" outlineLevel="0" collapsed="false">
      <c r="A90" s="208"/>
    </row>
    <row r="91" customFormat="false" ht="13.9" hidden="false" customHeight="true" outlineLevel="0" collapsed="false">
      <c r="A91" s="208"/>
    </row>
    <row r="92" customFormat="false" ht="13.9" hidden="false" customHeight="true" outlineLevel="0" collapsed="false">
      <c r="A92" s="208"/>
    </row>
    <row r="93" customFormat="false" ht="13.9" hidden="false" customHeight="true" outlineLevel="0" collapsed="false">
      <c r="A93" s="208"/>
    </row>
    <row r="94" customFormat="false" ht="13.9" hidden="false" customHeight="true" outlineLevel="0" collapsed="false">
      <c r="A94" s="208"/>
    </row>
    <row r="95" customFormat="false" ht="13.9" hidden="false" customHeight="true" outlineLevel="0" collapsed="false">
      <c r="A95" s="208"/>
    </row>
    <row r="96" customFormat="false" ht="13.9" hidden="false" customHeight="true" outlineLevel="0" collapsed="false">
      <c r="A96" s="208"/>
    </row>
    <row r="97" customFormat="false" ht="13.9" hidden="false" customHeight="true" outlineLevel="0" collapsed="false">
      <c r="A97" s="208"/>
    </row>
    <row r="98" customFormat="false" ht="13.9" hidden="false" customHeight="true" outlineLevel="0" collapsed="false">
      <c r="A98" s="208"/>
    </row>
    <row r="99" customFormat="false" ht="13.9" hidden="false" customHeight="true" outlineLevel="0" collapsed="false">
      <c r="A99" s="208"/>
    </row>
  </sheetData>
  <sheetProtection sheet="true" objects="true" scenarios="true"/>
  <mergeCells count="23">
    <mergeCell ref="A1:I1"/>
    <mergeCell ref="A3:I4"/>
    <mergeCell ref="L3:P3"/>
    <mergeCell ref="A5:I5"/>
    <mergeCell ref="L21:R21"/>
    <mergeCell ref="D22:E22"/>
    <mergeCell ref="D23:E23"/>
    <mergeCell ref="L23:R23"/>
    <mergeCell ref="D24:E24"/>
    <mergeCell ref="D26:E26"/>
    <mergeCell ref="D27:E27"/>
    <mergeCell ref="D28:E28"/>
    <mergeCell ref="B30:I30"/>
    <mergeCell ref="C31:D31"/>
    <mergeCell ref="E31:I31"/>
    <mergeCell ref="B33:C34"/>
    <mergeCell ref="D33:D34"/>
    <mergeCell ref="H33:I34"/>
    <mergeCell ref="B45:G45"/>
    <mergeCell ref="B57:G57"/>
    <mergeCell ref="B67:G67"/>
    <mergeCell ref="B68:I68"/>
    <mergeCell ref="L68:R68"/>
  </mergeCells>
  <dataValidations count="11">
    <dataValidation allowBlank="true" errorStyle="stop" operator="between" showDropDown="false" showErrorMessage="true" showInputMessage="false" sqref="D25" type="list">
      <formula1>高さ</formula1>
      <formula2>0</formula2>
    </dataValidation>
    <dataValidation allowBlank="true" errorStyle="stop" operator="between" showDropDown="false" showErrorMessage="true" showInputMessage="false" sqref="E25" type="list">
      <formula1>窓巾</formula1>
      <formula2>0</formula2>
    </dataValidation>
    <dataValidation allowBlank="true" errorStyle="stop" operator="between" showDropDown="false" showErrorMessage="true" showInputMessage="false" sqref="D26:E26" type="list">
      <formula1>天井の仕様変更</formula1>
      <formula2>0</formula2>
    </dataValidation>
    <dataValidation allowBlank="true" errorStyle="stop" operator="between" showDropDown="false" showErrorMessage="true" showInputMessage="false" sqref="D27:E27" type="list">
      <formula1>壁の仕様変更</formula1>
      <formula2>0</formula2>
    </dataValidation>
    <dataValidation allowBlank="true" errorStyle="stop" operator="between" showDropDown="false" showErrorMessage="true" showInputMessage="false" sqref="D28:E28" type="list">
      <formula1>床の仕様変更</formula1>
      <formula2>0</formula2>
    </dataValidation>
    <dataValidation allowBlank="true" errorStyle="stop" operator="between" showDropDown="false" showErrorMessage="true" showInputMessage="false" sqref="D23:E23" type="list">
      <formula1>寝室の長さ</formula1>
      <formula2>0</formula2>
    </dataValidation>
    <dataValidation allowBlank="true" errorStyle="stop" operator="between" showDropDown="false" showErrorMessage="true" showInputMessage="false" sqref="D22:E22" type="list">
      <formula1>寝室の巾</formula1>
      <formula2>0</formula2>
    </dataValidation>
    <dataValidation allowBlank="true" errorStyle="stop" operator="between" showDropDown="false" showErrorMessage="true" showInputMessage="false" sqref="D24:E24" type="list">
      <formula1>寝室の天井の高さ</formula1>
      <formula2>0</formula2>
    </dataValidation>
    <dataValidation allowBlank="true" errorStyle="stop" operator="between" showDropDown="false" showErrorMessage="true" showInputMessage="false" sqref="H45" type="list">
      <formula1>寝室天井差額</formula1>
      <formula2>0</formula2>
    </dataValidation>
    <dataValidation allowBlank="true" errorStyle="stop" operator="between" showDropDown="false" showErrorMessage="true" showInputMessage="false" sqref="H57" type="list">
      <formula1>寝室壁差額</formula1>
      <formula2>0</formula2>
    </dataValidation>
    <dataValidation allowBlank="true" errorStyle="stop" operator="between" showDropDown="false" showErrorMessage="true" showInputMessage="false" sqref="H67" type="list">
      <formula1>寝室床差額</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65" activeCellId="0" sqref="D65"/>
    </sheetView>
  </sheetViews>
  <sheetFormatPr defaultColWidth="8.8671875" defaultRowHeight="18" zeroHeight="false" outlineLevelRow="0" outlineLevelCol="0"/>
  <cols>
    <col collapsed="false" customWidth="true" hidden="false" outlineLevel="0" max="1" min="1" style="242" width="2.74"/>
    <col collapsed="false" customWidth="true" hidden="false" outlineLevel="0" max="2" min="2" style="242" width="13.75"/>
    <col collapsed="false" customWidth="true" hidden="false" outlineLevel="0" max="3" min="3" style="242" width="19.24"/>
    <col collapsed="false" customWidth="true" hidden="false" outlineLevel="0" max="4" min="4" style="242" width="41.75"/>
    <col collapsed="false" customWidth="true" hidden="false" outlineLevel="0" max="5" min="5" style="242" width="9.75"/>
    <col collapsed="false" customWidth="true" hidden="false" outlineLevel="0" max="6" min="6" style="243" width="9.75"/>
    <col collapsed="false" customWidth="true" hidden="false" outlineLevel="0" max="7" min="7" style="242" width="9.75"/>
    <col collapsed="false" customWidth="true" hidden="false" outlineLevel="0" max="8" min="8" style="242" width="15.87"/>
    <col collapsed="false" customWidth="true" hidden="false" outlineLevel="0" max="9" min="9" style="242" width="19.75"/>
    <col collapsed="false" customWidth="true" hidden="false" outlineLevel="0" max="10" min="10" style="242" width="2.74"/>
    <col collapsed="false" customWidth="false" hidden="false" outlineLevel="0" max="11" min="11" style="242" width="8.86"/>
    <col collapsed="false" customWidth="true" hidden="false" outlineLevel="0" max="12" min="12" style="242" width="12.49"/>
    <col collapsed="false" customWidth="true" hidden="false" outlineLevel="0" max="13" min="13" style="242" width="14.49"/>
    <col collapsed="false" customWidth="false" hidden="false" outlineLevel="0" max="19" min="14" style="242" width="8.86"/>
    <col collapsed="false" customWidth="true" hidden="false" outlineLevel="0" max="20" min="20" style="242" width="20.99"/>
    <col collapsed="false" customWidth="false" hidden="false" outlineLevel="0" max="257" min="21" style="242" width="8.86"/>
  </cols>
  <sheetData>
    <row r="1" customFormat="false" ht="47.45" hidden="false" customHeight="true" outlineLevel="0" collapsed="false">
      <c r="A1" s="244"/>
      <c r="B1" s="244"/>
      <c r="C1" s="244"/>
      <c r="D1" s="244"/>
      <c r="E1" s="244"/>
      <c r="F1" s="244"/>
      <c r="G1" s="244"/>
      <c r="H1" s="244"/>
      <c r="I1" s="244"/>
    </row>
    <row r="2" customFormat="false" ht="18" hidden="false" customHeight="true" outlineLevel="0" collapsed="false">
      <c r="A2" s="245" t="s">
        <v>0</v>
      </c>
      <c r="B2" s="245"/>
      <c r="C2" s="245"/>
      <c r="D2" s="245"/>
      <c r="E2" s="245"/>
      <c r="F2" s="245"/>
      <c r="G2" s="245"/>
      <c r="H2" s="245"/>
      <c r="I2" s="245"/>
      <c r="J2" s="246"/>
    </row>
    <row r="3" customFormat="false" ht="21.75" hidden="false" customHeight="true" outlineLevel="0" collapsed="false">
      <c r="A3" s="245"/>
      <c r="B3" s="245"/>
      <c r="C3" s="245"/>
      <c r="D3" s="245"/>
      <c r="E3" s="245"/>
      <c r="F3" s="245"/>
      <c r="G3" s="245"/>
      <c r="H3" s="245"/>
      <c r="I3" s="245"/>
      <c r="J3" s="246"/>
      <c r="L3" s="247"/>
      <c r="M3" s="247"/>
      <c r="N3" s="247"/>
      <c r="O3" s="247"/>
      <c r="P3" s="247"/>
      <c r="Q3" s="247"/>
      <c r="R3" s="247"/>
      <c r="S3" s="247"/>
      <c r="T3" s="247"/>
    </row>
    <row r="4" customFormat="false" ht="18" hidden="true" customHeight="true" outlineLevel="0" collapsed="false">
      <c r="A4" s="248"/>
      <c r="B4" s="248"/>
      <c r="C4" s="248"/>
      <c r="D4" s="248"/>
      <c r="E4" s="248"/>
      <c r="F4" s="249"/>
      <c r="G4" s="248"/>
      <c r="H4" s="248"/>
      <c r="I4" s="248"/>
      <c r="J4" s="248"/>
      <c r="L4" s="247"/>
      <c r="M4" s="247"/>
      <c r="N4" s="247"/>
      <c r="O4" s="247"/>
      <c r="P4" s="247"/>
      <c r="Q4" s="247"/>
      <c r="R4" s="247"/>
      <c r="S4" s="247"/>
      <c r="T4" s="247"/>
    </row>
    <row r="5" customFormat="false" ht="31.15" hidden="false" customHeight="true" outlineLevel="0" collapsed="false">
      <c r="A5" s="246"/>
      <c r="B5" s="250" t="s">
        <v>181</v>
      </c>
      <c r="C5" s="250"/>
      <c r="D5" s="250"/>
      <c r="E5" s="250"/>
      <c r="F5" s="250"/>
      <c r="G5" s="250"/>
      <c r="H5" s="250"/>
      <c r="I5" s="250"/>
      <c r="J5" s="246"/>
      <c r="L5" s="247"/>
      <c r="M5" s="247"/>
      <c r="N5" s="247"/>
      <c r="O5" s="247"/>
      <c r="P5" s="247"/>
      <c r="Q5" s="247"/>
      <c r="R5" s="247"/>
      <c r="S5" s="247"/>
      <c r="T5" s="247"/>
    </row>
    <row r="6" customFormat="false" ht="19.9" hidden="false" customHeight="true" outlineLevel="0" collapsed="false">
      <c r="A6" s="246"/>
      <c r="B6" s="251" t="s">
        <v>28</v>
      </c>
      <c r="C6" s="252" t="str">
        <f aca="false">'Remodele the house表紙'!$D$27</f>
        <v>リフォームの形態</v>
      </c>
      <c r="D6" s="252"/>
      <c r="E6" s="251"/>
      <c r="F6" s="253"/>
      <c r="G6" s="251"/>
      <c r="H6" s="251"/>
      <c r="I6" s="251"/>
      <c r="J6" s="246"/>
      <c r="L6" s="254"/>
      <c r="M6" s="254"/>
      <c r="N6" s="254"/>
      <c r="O6" s="254"/>
      <c r="P6" s="254"/>
      <c r="Q6" s="254"/>
      <c r="R6" s="254"/>
      <c r="S6" s="254"/>
      <c r="T6" s="254"/>
    </row>
    <row r="7" customFormat="false" ht="18" hidden="false" customHeight="true" outlineLevel="0" collapsed="false">
      <c r="A7" s="246"/>
      <c r="B7" s="240" t="s">
        <v>30</v>
      </c>
      <c r="C7" s="240" t="s">
        <v>31</v>
      </c>
      <c r="D7" s="240" t="s">
        <v>32</v>
      </c>
      <c r="E7" s="240" t="s">
        <v>33</v>
      </c>
      <c r="F7" s="255" t="s">
        <v>34</v>
      </c>
      <c r="G7" s="240" t="s">
        <v>35</v>
      </c>
      <c r="H7" s="240" t="s">
        <v>182</v>
      </c>
      <c r="I7" s="240" t="s">
        <v>37</v>
      </c>
      <c r="J7" s="246"/>
      <c r="L7" s="247"/>
      <c r="M7" s="247"/>
      <c r="N7" s="247"/>
      <c r="O7" s="247"/>
      <c r="P7" s="247"/>
      <c r="Q7" s="247"/>
      <c r="R7" s="247"/>
      <c r="S7" s="247"/>
      <c r="T7" s="247"/>
    </row>
    <row r="8" customFormat="false" ht="18" hidden="false" customHeight="true" outlineLevel="0" collapsed="false">
      <c r="A8" s="246"/>
      <c r="B8" s="256" t="s">
        <v>183</v>
      </c>
      <c r="C8" s="257"/>
      <c r="D8" s="258" t="s">
        <v>184</v>
      </c>
      <c r="E8" s="259" t="s">
        <v>10</v>
      </c>
      <c r="F8" s="260" t="n">
        <f aca="false">'Remodele the house表紙'!$D$30</f>
        <v>0</v>
      </c>
      <c r="G8" s="151"/>
      <c r="H8" s="151"/>
      <c r="I8" s="257"/>
      <c r="J8" s="246"/>
      <c r="L8" s="247"/>
      <c r="M8" s="247"/>
      <c r="N8" s="247"/>
      <c r="O8" s="247"/>
      <c r="P8" s="247"/>
      <c r="Q8" s="247"/>
      <c r="R8" s="247"/>
      <c r="S8" s="247"/>
      <c r="T8" s="247"/>
    </row>
    <row r="9" customFormat="false" ht="18" hidden="false" customHeight="true" outlineLevel="0" collapsed="false">
      <c r="A9" s="246"/>
      <c r="B9" s="256"/>
      <c r="C9" s="258" t="s">
        <v>185</v>
      </c>
      <c r="D9" s="256" t="s">
        <v>186</v>
      </c>
      <c r="E9" s="259" t="s">
        <v>10</v>
      </c>
      <c r="F9" s="260" t="n">
        <f aca="false">'Remodele the house表紙'!$D$30</f>
        <v>0</v>
      </c>
      <c r="G9" s="151" t="n">
        <v>1400</v>
      </c>
      <c r="H9" s="151" t="n">
        <f aca="false">F9*G9</f>
        <v>0</v>
      </c>
      <c r="I9" s="257"/>
      <c r="J9" s="246"/>
      <c r="L9" s="247"/>
      <c r="M9" s="247"/>
      <c r="N9" s="247"/>
      <c r="O9" s="247"/>
      <c r="P9" s="247"/>
      <c r="Q9" s="247"/>
      <c r="R9" s="247"/>
      <c r="S9" s="247"/>
      <c r="T9" s="247"/>
    </row>
    <row r="10" customFormat="false" ht="18" hidden="false" customHeight="true" outlineLevel="0" collapsed="false">
      <c r="A10" s="246"/>
      <c r="B10" s="256"/>
      <c r="C10" s="258" t="s">
        <v>187</v>
      </c>
      <c r="D10" s="256" t="s">
        <v>186</v>
      </c>
      <c r="E10" s="259" t="s">
        <v>10</v>
      </c>
      <c r="F10" s="260" t="n">
        <f aca="false">F8*0.8</f>
        <v>0</v>
      </c>
      <c r="G10" s="151" t="n">
        <v>1650</v>
      </c>
      <c r="H10" s="151" t="n">
        <f aca="false">F10*G10</f>
        <v>0</v>
      </c>
      <c r="I10" s="257"/>
      <c r="J10" s="246"/>
      <c r="L10" s="247"/>
      <c r="M10" s="247"/>
      <c r="N10" s="247"/>
      <c r="O10" s="247"/>
      <c r="P10" s="247"/>
      <c r="Q10" s="247"/>
      <c r="R10" s="247"/>
      <c r="S10" s="247"/>
      <c r="T10" s="247"/>
    </row>
    <row r="11" customFormat="false" ht="18" hidden="false" customHeight="true" outlineLevel="0" collapsed="false">
      <c r="A11" s="246"/>
      <c r="B11" s="256"/>
      <c r="C11" s="258" t="s">
        <v>188</v>
      </c>
      <c r="D11" s="256" t="s">
        <v>189</v>
      </c>
      <c r="E11" s="259" t="s">
        <v>10</v>
      </c>
      <c r="F11" s="260" t="n">
        <f aca="false">F8*2.2</f>
        <v>0</v>
      </c>
      <c r="G11" s="151" t="n">
        <v>1100</v>
      </c>
      <c r="H11" s="151" t="n">
        <f aca="false">F11*G11</f>
        <v>0</v>
      </c>
      <c r="I11" s="257"/>
      <c r="J11" s="246"/>
      <c r="L11" s="261"/>
      <c r="M11" s="261"/>
      <c r="N11" s="261"/>
      <c r="O11" s="261"/>
      <c r="P11" s="261"/>
      <c r="Q11" s="261"/>
      <c r="R11" s="261"/>
      <c r="S11" s="261"/>
      <c r="T11" s="261"/>
    </row>
    <row r="12" customFormat="false" ht="18" hidden="false" customHeight="true" outlineLevel="0" collapsed="false">
      <c r="A12" s="246"/>
      <c r="B12" s="256"/>
      <c r="C12" s="258" t="s">
        <v>190</v>
      </c>
      <c r="D12" s="256" t="s">
        <v>99</v>
      </c>
      <c r="E12" s="259" t="s">
        <v>10</v>
      </c>
      <c r="F12" s="260" t="n">
        <f aca="false">(F10+F11)*0.95</f>
        <v>0</v>
      </c>
      <c r="G12" s="151" t="n">
        <v>1200</v>
      </c>
      <c r="H12" s="151" t="n">
        <f aca="false">F12*G12</f>
        <v>0</v>
      </c>
      <c r="I12" s="259"/>
      <c r="J12" s="246"/>
      <c r="L12" s="261"/>
      <c r="M12" s="261"/>
      <c r="N12" s="261"/>
      <c r="O12" s="261"/>
      <c r="P12" s="261"/>
      <c r="Q12" s="261"/>
      <c r="R12" s="261"/>
      <c r="S12" s="261"/>
      <c r="T12" s="261"/>
    </row>
    <row r="13" customFormat="false" ht="18" hidden="false" customHeight="true" outlineLevel="0" collapsed="false">
      <c r="A13" s="246"/>
      <c r="B13" s="256"/>
      <c r="C13" s="258" t="s">
        <v>191</v>
      </c>
      <c r="D13" s="256" t="s">
        <v>99</v>
      </c>
      <c r="E13" s="259" t="s">
        <v>10</v>
      </c>
      <c r="F13" s="260" t="n">
        <f aca="false">F8*0.63</f>
        <v>0</v>
      </c>
      <c r="G13" s="151" t="n">
        <v>380</v>
      </c>
      <c r="H13" s="151" t="n">
        <f aca="false">F13*G13</f>
        <v>0</v>
      </c>
      <c r="I13" s="259"/>
      <c r="J13" s="246"/>
      <c r="L13" s="262"/>
      <c r="M13" s="262"/>
      <c r="N13" s="262"/>
      <c r="O13" s="262"/>
      <c r="P13" s="262"/>
      <c r="Q13" s="262"/>
      <c r="R13" s="262"/>
      <c r="S13" s="262"/>
      <c r="T13" s="262"/>
    </row>
    <row r="14" customFormat="false" ht="18" hidden="false" customHeight="true" outlineLevel="0" collapsed="false">
      <c r="A14" s="246"/>
      <c r="B14" s="256"/>
      <c r="C14" s="258" t="s">
        <v>192</v>
      </c>
      <c r="D14" s="256" t="s">
        <v>193</v>
      </c>
      <c r="E14" s="259" t="s">
        <v>194</v>
      </c>
      <c r="F14" s="260" t="n">
        <f aca="false">F13*1.15</f>
        <v>0</v>
      </c>
      <c r="G14" s="151" t="n">
        <v>220</v>
      </c>
      <c r="H14" s="151" t="n">
        <f aca="false">F14*G14</f>
        <v>0</v>
      </c>
      <c r="I14" s="259"/>
      <c r="J14" s="246"/>
      <c r="L14" s="247"/>
      <c r="M14" s="247"/>
      <c r="N14" s="247"/>
      <c r="O14" s="247"/>
      <c r="P14" s="247"/>
      <c r="Q14" s="247"/>
      <c r="R14" s="247"/>
      <c r="S14" s="247"/>
      <c r="T14" s="247"/>
    </row>
    <row r="15" customFormat="false" ht="18" hidden="false" customHeight="true" outlineLevel="0" collapsed="false">
      <c r="A15" s="246"/>
      <c r="B15" s="256"/>
      <c r="C15" s="258" t="s">
        <v>195</v>
      </c>
      <c r="D15" s="256" t="s">
        <v>196</v>
      </c>
      <c r="E15" s="259" t="s">
        <v>10</v>
      </c>
      <c r="F15" s="260" t="n">
        <f aca="false">'Remodele the house表紙'!$D$30</f>
        <v>0</v>
      </c>
      <c r="G15" s="151" t="n">
        <v>4800</v>
      </c>
      <c r="H15" s="151" t="n">
        <f aca="false">F15*G15</f>
        <v>0</v>
      </c>
      <c r="I15" s="259" t="s">
        <v>197</v>
      </c>
      <c r="J15" s="246"/>
      <c r="L15" s="247"/>
      <c r="M15" s="247"/>
      <c r="N15" s="247"/>
      <c r="O15" s="247"/>
      <c r="P15" s="247"/>
      <c r="Q15" s="247"/>
      <c r="R15" s="247"/>
      <c r="S15" s="247"/>
      <c r="T15" s="247"/>
    </row>
    <row r="16" customFormat="false" ht="18" hidden="false" customHeight="true" outlineLevel="0" collapsed="false">
      <c r="A16" s="246"/>
      <c r="B16" s="256"/>
      <c r="C16" s="263" t="s">
        <v>198</v>
      </c>
      <c r="D16" s="256" t="s">
        <v>199</v>
      </c>
      <c r="E16" s="259" t="s">
        <v>10</v>
      </c>
      <c r="F16" s="260" t="n">
        <f aca="false">'Remodele the house表紙'!$D$30</f>
        <v>0</v>
      </c>
      <c r="G16" s="151" t="n">
        <v>6500</v>
      </c>
      <c r="H16" s="151" t="n">
        <f aca="false">F16*G16</f>
        <v>0</v>
      </c>
      <c r="I16" s="259"/>
      <c r="J16" s="246"/>
      <c r="L16" s="247"/>
      <c r="M16" s="247"/>
      <c r="N16" s="247"/>
      <c r="O16" s="247"/>
      <c r="P16" s="247"/>
      <c r="Q16" s="247"/>
      <c r="R16" s="247"/>
      <c r="S16" s="247"/>
      <c r="T16" s="247"/>
    </row>
    <row r="17" customFormat="false" ht="18" hidden="false" customHeight="true" outlineLevel="0" collapsed="false">
      <c r="A17" s="246"/>
      <c r="B17" s="256"/>
      <c r="C17" s="258" t="s">
        <v>200</v>
      </c>
      <c r="D17" s="256" t="s">
        <v>38</v>
      </c>
      <c r="E17" s="259" t="s">
        <v>10</v>
      </c>
      <c r="F17" s="260" t="n">
        <f aca="false">'Remodele the house表紙'!$D$30</f>
        <v>0</v>
      </c>
      <c r="G17" s="264" t="n">
        <v>5500</v>
      </c>
      <c r="H17" s="151" t="n">
        <f aca="false">F17*G17</f>
        <v>0</v>
      </c>
      <c r="I17" s="259"/>
      <c r="J17" s="246"/>
      <c r="L17" s="254"/>
      <c r="M17" s="254"/>
      <c r="N17" s="254"/>
      <c r="O17" s="254"/>
      <c r="P17" s="254"/>
      <c r="Q17" s="254"/>
      <c r="R17" s="254"/>
      <c r="S17" s="254"/>
      <c r="T17" s="254"/>
    </row>
    <row r="18" customFormat="false" ht="18" hidden="false" customHeight="true" outlineLevel="0" collapsed="false">
      <c r="A18" s="246"/>
      <c r="B18" s="256"/>
      <c r="C18" s="257"/>
      <c r="D18" s="258" t="s">
        <v>39</v>
      </c>
      <c r="E18" s="259" t="s">
        <v>40</v>
      </c>
      <c r="F18" s="265" t="n">
        <f aca="false">カラーセレクト!$C$33</f>
        <v>0</v>
      </c>
      <c r="G18" s="266" t="n">
        <v>0.6</v>
      </c>
      <c r="H18" s="267" t="n">
        <f aca="false">F18*G18*I18</f>
        <v>0</v>
      </c>
      <c r="I18" s="159" t="n">
        <v>68985</v>
      </c>
      <c r="J18" s="246"/>
      <c r="L18" s="254"/>
      <c r="M18" s="254"/>
      <c r="N18" s="254"/>
      <c r="O18" s="254"/>
      <c r="P18" s="254"/>
      <c r="Q18" s="254"/>
      <c r="R18" s="254"/>
      <c r="S18" s="254"/>
      <c r="T18" s="254"/>
    </row>
    <row r="19" customFormat="false" ht="18" hidden="false" customHeight="true" outlineLevel="0" collapsed="false">
      <c r="A19" s="246"/>
      <c r="B19" s="256"/>
      <c r="C19" s="257"/>
      <c r="D19" s="258" t="s">
        <v>42</v>
      </c>
      <c r="E19" s="259" t="s">
        <v>40</v>
      </c>
      <c r="F19" s="265" t="n">
        <f aca="false">カラーセレクト!$C$34</f>
        <v>0</v>
      </c>
      <c r="G19" s="266" t="n">
        <v>0.6</v>
      </c>
      <c r="H19" s="267" t="n">
        <f aca="false">F19*G19*I19</f>
        <v>0</v>
      </c>
      <c r="I19" s="159" t="n">
        <v>103740</v>
      </c>
      <c r="J19" s="246"/>
      <c r="L19" s="254"/>
      <c r="M19" s="254"/>
      <c r="N19" s="254"/>
      <c r="O19" s="254"/>
      <c r="P19" s="254"/>
      <c r="Q19" s="254"/>
      <c r="R19" s="254"/>
      <c r="S19" s="254"/>
      <c r="T19" s="254"/>
    </row>
    <row r="20" customFormat="false" ht="18" hidden="false" customHeight="true" outlineLevel="0" collapsed="false">
      <c r="A20" s="246"/>
      <c r="B20" s="256"/>
      <c r="C20" s="257"/>
      <c r="D20" s="258" t="s">
        <v>43</v>
      </c>
      <c r="E20" s="259" t="s">
        <v>40</v>
      </c>
      <c r="F20" s="265" t="n">
        <f aca="false">カラーセレクト!$C$35</f>
        <v>0</v>
      </c>
      <c r="G20" s="266" t="n">
        <v>0.6</v>
      </c>
      <c r="H20" s="267" t="n">
        <f aca="false">F20*G20*I20</f>
        <v>0</v>
      </c>
      <c r="I20" s="159" t="n">
        <v>130305</v>
      </c>
      <c r="J20" s="246"/>
      <c r="L20" s="254"/>
      <c r="M20" s="254"/>
      <c r="N20" s="254"/>
      <c r="O20" s="254"/>
      <c r="P20" s="254"/>
      <c r="Q20" s="254"/>
      <c r="R20" s="254"/>
      <c r="S20" s="254"/>
      <c r="T20" s="254"/>
    </row>
    <row r="21" customFormat="false" ht="18" hidden="false" customHeight="true" outlineLevel="0" collapsed="false">
      <c r="A21" s="246"/>
      <c r="B21" s="256"/>
      <c r="C21" s="257"/>
      <c r="D21" s="258" t="s">
        <v>44</v>
      </c>
      <c r="E21" s="259" t="s">
        <v>40</v>
      </c>
      <c r="F21" s="265" t="n">
        <f aca="false">カラーセレクト!$C$36</f>
        <v>0</v>
      </c>
      <c r="G21" s="266" t="n">
        <v>0.6</v>
      </c>
      <c r="H21" s="267" t="n">
        <f aca="false">F21*G21*I21</f>
        <v>0</v>
      </c>
      <c r="I21" s="159" t="n">
        <v>98595</v>
      </c>
      <c r="J21" s="246"/>
      <c r="L21" s="268"/>
      <c r="M21" s="254"/>
      <c r="N21" s="254"/>
      <c r="O21" s="254"/>
      <c r="P21" s="254"/>
      <c r="Q21" s="254"/>
      <c r="R21" s="254"/>
      <c r="S21" s="254"/>
      <c r="T21" s="254"/>
    </row>
    <row r="22" customFormat="false" ht="18" hidden="false" customHeight="true" outlineLevel="0" collapsed="false">
      <c r="A22" s="246"/>
      <c r="B22" s="256"/>
      <c r="C22" s="258" t="s">
        <v>201</v>
      </c>
      <c r="D22" s="258" t="s">
        <v>202</v>
      </c>
      <c r="E22" s="259" t="s">
        <v>10</v>
      </c>
      <c r="F22" s="265" t="n">
        <v>1.2</v>
      </c>
      <c r="G22" s="257" t="n">
        <v>50000</v>
      </c>
      <c r="H22" s="151" t="n">
        <f aca="false">F22*G22</f>
        <v>60000</v>
      </c>
      <c r="I22" s="259" t="s">
        <v>203</v>
      </c>
      <c r="J22" s="246"/>
      <c r="L22" s="247"/>
      <c r="M22" s="247"/>
      <c r="N22" s="247"/>
      <c r="O22" s="247"/>
      <c r="P22" s="247"/>
      <c r="Q22" s="247"/>
      <c r="R22" s="247"/>
      <c r="S22" s="247"/>
      <c r="T22" s="247"/>
    </row>
    <row r="23" customFormat="false" ht="18" hidden="false" customHeight="true" outlineLevel="0" collapsed="false">
      <c r="A23" s="246"/>
      <c r="B23" s="269"/>
      <c r="C23" s="270"/>
      <c r="D23" s="269"/>
      <c r="E23" s="240"/>
      <c r="F23" s="240" t="s">
        <v>204</v>
      </c>
      <c r="G23" s="240"/>
      <c r="H23" s="271" t="n">
        <f aca="false">SUM(H9:H22)</f>
        <v>60000</v>
      </c>
      <c r="I23" s="240"/>
      <c r="J23" s="246"/>
      <c r="L23" s="247"/>
      <c r="M23" s="247"/>
      <c r="N23" s="247"/>
      <c r="O23" s="247"/>
      <c r="P23" s="247"/>
      <c r="Q23" s="247"/>
      <c r="R23" s="247"/>
      <c r="S23" s="247"/>
      <c r="T23" s="247"/>
    </row>
    <row r="24" customFormat="false" ht="18" hidden="false" customHeight="true" outlineLevel="0" collapsed="false">
      <c r="A24" s="246"/>
      <c r="B24" s="256"/>
      <c r="C24" s="258" t="s">
        <v>205</v>
      </c>
      <c r="D24" s="256" t="s">
        <v>206</v>
      </c>
      <c r="E24" s="259" t="s">
        <v>10</v>
      </c>
      <c r="F24" s="260" t="n">
        <f aca="false">'Remodele the house表紙'!$D$30</f>
        <v>0</v>
      </c>
      <c r="G24" s="151" t="n">
        <v>11000</v>
      </c>
      <c r="H24" s="151" t="n">
        <f aca="false">F24*G24</f>
        <v>0</v>
      </c>
      <c r="I24" s="259" t="s">
        <v>207</v>
      </c>
      <c r="J24" s="246"/>
      <c r="L24" s="254"/>
      <c r="M24" s="254"/>
      <c r="N24" s="254"/>
      <c r="O24" s="254"/>
      <c r="P24" s="254"/>
      <c r="Q24" s="254"/>
      <c r="R24" s="254"/>
      <c r="S24" s="254"/>
      <c r="T24" s="254"/>
    </row>
    <row r="25" customFormat="false" ht="18" hidden="false" customHeight="true" outlineLevel="0" collapsed="false">
      <c r="A25" s="246"/>
      <c r="B25" s="269"/>
      <c r="C25" s="270"/>
      <c r="D25" s="269"/>
      <c r="E25" s="240"/>
      <c r="F25" s="240" t="s">
        <v>208</v>
      </c>
      <c r="G25" s="240"/>
      <c r="H25" s="271" t="n">
        <f aca="false">SUM(H24)</f>
        <v>0</v>
      </c>
      <c r="I25" s="240" t="s">
        <v>91</v>
      </c>
      <c r="J25" s="246"/>
      <c r="L25" s="254"/>
      <c r="M25" s="254"/>
      <c r="N25" s="254"/>
      <c r="O25" s="254"/>
      <c r="P25" s="254"/>
      <c r="Q25" s="254"/>
      <c r="R25" s="254"/>
      <c r="S25" s="254"/>
      <c r="T25" s="254"/>
    </row>
    <row r="26" customFormat="false" ht="18" hidden="false" customHeight="true" outlineLevel="0" collapsed="false">
      <c r="A26" s="246"/>
      <c r="B26" s="256"/>
      <c r="C26" s="258" t="s">
        <v>209</v>
      </c>
      <c r="D26" s="256" t="s">
        <v>210</v>
      </c>
      <c r="E26" s="259" t="s">
        <v>10</v>
      </c>
      <c r="F26" s="260" t="n">
        <f aca="false">'Remodele the house表紙'!$D$30</f>
        <v>0</v>
      </c>
      <c r="G26" s="259" t="n">
        <v>3900</v>
      </c>
      <c r="H26" s="151" t="n">
        <f aca="false">F26*G26</f>
        <v>0</v>
      </c>
      <c r="I26" s="259"/>
      <c r="J26" s="246"/>
      <c r="L26" s="254"/>
      <c r="M26" s="254"/>
      <c r="N26" s="254"/>
      <c r="O26" s="254"/>
      <c r="P26" s="254"/>
      <c r="Q26" s="254"/>
      <c r="R26" s="254"/>
      <c r="S26" s="254"/>
      <c r="T26" s="254"/>
    </row>
    <row r="27" customFormat="false" ht="18" hidden="false" customHeight="true" outlineLevel="0" collapsed="false">
      <c r="A27" s="246"/>
      <c r="B27" s="256"/>
      <c r="C27" s="257"/>
      <c r="D27" s="256" t="s">
        <v>211</v>
      </c>
      <c r="E27" s="259" t="s">
        <v>10</v>
      </c>
      <c r="F27" s="260" t="n">
        <f aca="false">'Remodele the house表紙'!$D$30</f>
        <v>0</v>
      </c>
      <c r="G27" s="259" t="n">
        <v>2200</v>
      </c>
      <c r="H27" s="151" t="n">
        <f aca="false">F27*G27</f>
        <v>0</v>
      </c>
      <c r="I27" s="259" t="s">
        <v>212</v>
      </c>
      <c r="J27" s="246"/>
      <c r="L27" s="254"/>
      <c r="M27" s="254"/>
      <c r="N27" s="254"/>
      <c r="O27" s="254"/>
      <c r="P27" s="254"/>
      <c r="Q27" s="254"/>
      <c r="R27" s="254"/>
      <c r="S27" s="254"/>
      <c r="T27" s="254"/>
    </row>
    <row r="28" customFormat="false" ht="18" hidden="false" customHeight="true" outlineLevel="0" collapsed="false">
      <c r="A28" s="246"/>
      <c r="B28" s="256"/>
      <c r="C28" s="257"/>
      <c r="D28" s="256"/>
      <c r="E28" s="259"/>
      <c r="F28" s="259" t="s">
        <v>213</v>
      </c>
      <c r="G28" s="259"/>
      <c r="H28" s="151" t="n">
        <f aca="false">SUM(H26:H27)</f>
        <v>0</v>
      </c>
      <c r="I28" s="256"/>
      <c r="J28" s="246"/>
      <c r="L28" s="254"/>
      <c r="M28" s="254"/>
      <c r="N28" s="254"/>
      <c r="O28" s="254"/>
      <c r="P28" s="254"/>
      <c r="Q28" s="254"/>
      <c r="R28" s="254"/>
      <c r="S28" s="254"/>
      <c r="T28" s="254"/>
    </row>
    <row r="29" customFormat="false" ht="18" hidden="false" customHeight="true" outlineLevel="0" collapsed="false">
      <c r="A29" s="246"/>
      <c r="B29" s="256"/>
      <c r="C29" s="258" t="s">
        <v>214</v>
      </c>
      <c r="D29" s="256" t="s">
        <v>215</v>
      </c>
      <c r="E29" s="259" t="s">
        <v>10</v>
      </c>
      <c r="F29" s="260" t="n">
        <f aca="false">'Remodele the house表紙'!$D$30</f>
        <v>0</v>
      </c>
      <c r="G29" s="259" t="n">
        <v>5000</v>
      </c>
      <c r="H29" s="151" t="n">
        <f aca="false">F29*G29</f>
        <v>0</v>
      </c>
      <c r="I29" s="256"/>
      <c r="J29" s="246"/>
      <c r="L29" s="254"/>
      <c r="M29" s="254"/>
      <c r="N29" s="254"/>
      <c r="O29" s="254"/>
      <c r="P29" s="254"/>
      <c r="Q29" s="254"/>
      <c r="R29" s="254"/>
      <c r="S29" s="254"/>
      <c r="T29" s="254"/>
    </row>
    <row r="30" customFormat="false" ht="18" hidden="false" customHeight="true" outlineLevel="0" collapsed="false">
      <c r="A30" s="246"/>
      <c r="B30" s="256"/>
      <c r="C30" s="257"/>
      <c r="D30" s="256" t="s">
        <v>216</v>
      </c>
      <c r="E30" s="259" t="s">
        <v>40</v>
      </c>
      <c r="F30" s="260" t="n">
        <v>1</v>
      </c>
      <c r="G30" s="259"/>
      <c r="H30" s="151" t="n">
        <v>150000</v>
      </c>
      <c r="I30" s="256" t="s">
        <v>217</v>
      </c>
      <c r="J30" s="246"/>
      <c r="L30" s="254"/>
      <c r="M30" s="254"/>
      <c r="N30" s="254"/>
      <c r="O30" s="254"/>
      <c r="P30" s="254"/>
      <c r="Q30" s="254"/>
      <c r="R30" s="254"/>
      <c r="S30" s="254"/>
      <c r="T30" s="254"/>
    </row>
    <row r="31" customFormat="false" ht="18" hidden="false" customHeight="true" outlineLevel="0" collapsed="false">
      <c r="A31" s="246"/>
      <c r="B31" s="269"/>
      <c r="C31" s="270"/>
      <c r="D31" s="269"/>
      <c r="E31" s="240"/>
      <c r="F31" s="240" t="s">
        <v>218</v>
      </c>
      <c r="G31" s="240"/>
      <c r="H31" s="271" t="n">
        <f aca="false">SUM(H29:H30)</f>
        <v>150000</v>
      </c>
      <c r="I31" s="269"/>
      <c r="J31" s="246"/>
      <c r="L31" s="254"/>
      <c r="M31" s="254"/>
      <c r="N31" s="254"/>
      <c r="O31" s="254"/>
      <c r="P31" s="254"/>
      <c r="Q31" s="254"/>
      <c r="R31" s="254"/>
      <c r="S31" s="254"/>
      <c r="T31" s="254"/>
    </row>
    <row r="32" customFormat="false" ht="18" hidden="false" customHeight="true" outlineLevel="0" collapsed="false">
      <c r="A32" s="246"/>
      <c r="B32" s="256"/>
      <c r="C32" s="258" t="s">
        <v>219</v>
      </c>
      <c r="D32" s="272"/>
      <c r="E32" s="259"/>
      <c r="F32" s="273"/>
      <c r="G32" s="259"/>
      <c r="H32" s="151" t="n">
        <f aca="false">(H23+H25+H28+H31+H40)*13%</f>
        <v>159229.98</v>
      </c>
      <c r="I32" s="256"/>
      <c r="J32" s="246"/>
      <c r="L32" s="254"/>
      <c r="M32" s="254"/>
      <c r="N32" s="254"/>
      <c r="O32" s="254"/>
      <c r="P32" s="254"/>
      <c r="Q32" s="254"/>
      <c r="R32" s="254"/>
      <c r="S32" s="254"/>
      <c r="T32" s="254"/>
    </row>
    <row r="33" customFormat="false" ht="18" hidden="false" customHeight="true" outlineLevel="0" collapsed="false">
      <c r="A33" s="246"/>
      <c r="B33" s="269"/>
      <c r="C33" s="270"/>
      <c r="D33" s="269"/>
      <c r="E33" s="240"/>
      <c r="F33" s="240" t="s">
        <v>219</v>
      </c>
      <c r="G33" s="240"/>
      <c r="H33" s="271" t="n">
        <f aca="false">SUM(H32)</f>
        <v>159229.98</v>
      </c>
      <c r="I33" s="269"/>
      <c r="J33" s="246"/>
      <c r="L33" s="254"/>
      <c r="M33" s="254"/>
      <c r="N33" s="254"/>
      <c r="O33" s="254"/>
      <c r="P33" s="254"/>
      <c r="Q33" s="254"/>
      <c r="R33" s="254"/>
      <c r="S33" s="254"/>
      <c r="T33" s="254"/>
    </row>
    <row r="34" customFormat="false" ht="18" hidden="false" customHeight="true" outlineLevel="0" collapsed="false">
      <c r="A34" s="246"/>
      <c r="B34" s="274"/>
      <c r="C34" s="275" t="s">
        <v>220</v>
      </c>
      <c r="D34" s="276" t="n">
        <f aca="false">IFERROR(H34/F8,0)</f>
        <v>0</v>
      </c>
      <c r="E34" s="274"/>
      <c r="F34" s="277" t="s">
        <v>204</v>
      </c>
      <c r="G34" s="277"/>
      <c r="H34" s="278" t="n">
        <f aca="false">H23+H25+H28+H31+H33</f>
        <v>369229.98</v>
      </c>
      <c r="I34" s="274"/>
      <c r="J34" s="246"/>
      <c r="L34" s="254"/>
      <c r="M34" s="254"/>
      <c r="N34" s="254"/>
      <c r="O34" s="254"/>
      <c r="P34" s="254"/>
      <c r="Q34" s="254"/>
      <c r="R34" s="254"/>
      <c r="S34" s="254"/>
      <c r="T34" s="254"/>
    </row>
    <row r="35" customFormat="false" ht="18" hidden="false" customHeight="true" outlineLevel="0" collapsed="false">
      <c r="A35" s="246"/>
      <c r="B35" s="279"/>
      <c r="C35" s="280"/>
      <c r="D35" s="279"/>
      <c r="E35" s="281"/>
      <c r="F35" s="282"/>
      <c r="G35" s="281"/>
      <c r="H35" s="283"/>
      <c r="I35" s="280"/>
      <c r="J35" s="246"/>
      <c r="L35" s="254"/>
      <c r="M35" s="254"/>
      <c r="N35" s="254"/>
      <c r="O35" s="254"/>
      <c r="P35" s="254"/>
      <c r="Q35" s="254"/>
      <c r="R35" s="254"/>
      <c r="S35" s="254"/>
      <c r="T35" s="254"/>
    </row>
    <row r="36" customFormat="false" ht="18" hidden="false" customHeight="true" outlineLevel="0" collapsed="false">
      <c r="A36" s="246"/>
      <c r="B36" s="258" t="s">
        <v>140</v>
      </c>
      <c r="C36" s="257" t="str">
        <f aca="false">積算!C37</f>
        <v>キッチン</v>
      </c>
      <c r="D36" s="256" t="str">
        <f aca="false">積算!D37</f>
        <v>INAX　I　型２５５０　　　　　Aタイプ　</v>
      </c>
      <c r="E36" s="259" t="str">
        <f aca="false">積算!E37</f>
        <v>セット</v>
      </c>
      <c r="F36" s="260" t="n">
        <v>1</v>
      </c>
      <c r="G36" s="284" t="n">
        <f aca="false">積算!G37</f>
        <v>0.55</v>
      </c>
      <c r="H36" s="151" t="n">
        <f aca="false">積算!H37</f>
        <v>435435</v>
      </c>
      <c r="I36" s="256" t="str">
        <f aca="false">積算!I37</f>
        <v>キッチンパネル共</v>
      </c>
      <c r="J36" s="246"/>
      <c r="K36" s="285"/>
      <c r="L36" s="286"/>
      <c r="M36" s="254"/>
      <c r="N36" s="254"/>
      <c r="O36" s="254"/>
      <c r="P36" s="254"/>
      <c r="Q36" s="254"/>
      <c r="R36" s="254"/>
      <c r="S36" s="254"/>
      <c r="T36" s="254"/>
    </row>
    <row r="37" customFormat="false" ht="18" hidden="false" customHeight="true" outlineLevel="0" collapsed="false">
      <c r="A37" s="246"/>
      <c r="B37" s="256"/>
      <c r="C37" s="257" t="str">
        <f aca="false">積算!C44</f>
        <v>ユニットバス</v>
      </c>
      <c r="D37" s="256" t="str">
        <f aca="false">積算!D44</f>
        <v>INAX　ソレオ１２１６　　　　Aタイプ</v>
      </c>
      <c r="E37" s="259" t="str">
        <f aca="false">積算!E44</f>
        <v>セット</v>
      </c>
      <c r="F37" s="260" t="n">
        <v>1</v>
      </c>
      <c r="G37" s="284" t="n">
        <f aca="false">積算!G44</f>
        <v>0.5</v>
      </c>
      <c r="H37" s="151" t="n">
        <f aca="false">積算!H44</f>
        <v>386557.5</v>
      </c>
      <c r="I37" s="256" t="str">
        <f aca="false">積算!I44</f>
        <v>換気扇付き</v>
      </c>
      <c r="J37" s="246"/>
      <c r="K37" s="262"/>
      <c r="L37" s="287"/>
      <c r="M37" s="254"/>
      <c r="N37" s="254"/>
      <c r="O37" s="254"/>
      <c r="P37" s="254"/>
      <c r="Q37" s="254"/>
      <c r="R37" s="254"/>
      <c r="S37" s="254"/>
      <c r="T37" s="254"/>
    </row>
    <row r="38" customFormat="false" ht="18" hidden="false" customHeight="true" outlineLevel="0" collapsed="false">
      <c r="A38" s="246"/>
      <c r="B38" s="256"/>
      <c r="C38" s="257" t="str">
        <f aca="false">積算!C49</f>
        <v>洗面化粧台</v>
      </c>
      <c r="D38" s="256" t="str">
        <f aca="false">積算!D49</f>
        <v>INAX　オフト　　　　　　　　W=600 </v>
      </c>
      <c r="E38" s="259" t="str">
        <f aca="false">積算!E49</f>
        <v>セット</v>
      </c>
      <c r="F38" s="260" t="n">
        <v>1</v>
      </c>
      <c r="G38" s="284" t="n">
        <f aca="false">積算!G49</f>
        <v>0.4</v>
      </c>
      <c r="H38" s="151" t="n">
        <f aca="false">積算!H49</f>
        <v>43386</v>
      </c>
      <c r="I38" s="256" t="str">
        <f aca="false">積算!I49</f>
        <v>シャワー水洗付き</v>
      </c>
      <c r="J38" s="246"/>
      <c r="K38" s="262"/>
      <c r="L38" s="287"/>
      <c r="M38" s="254"/>
      <c r="N38" s="254"/>
      <c r="O38" s="254"/>
      <c r="P38" s="254"/>
      <c r="Q38" s="254"/>
      <c r="R38" s="254"/>
      <c r="S38" s="254"/>
      <c r="T38" s="254"/>
    </row>
    <row r="39" customFormat="false" ht="18" hidden="false" customHeight="true" outlineLevel="0" collapsed="false">
      <c r="A39" s="246"/>
      <c r="B39" s="256"/>
      <c r="C39" s="257" t="str">
        <f aca="false">積算!C55</f>
        <v>トイレ</v>
      </c>
      <c r="D39" s="256" t="str">
        <f aca="false">積算!D55</f>
        <v>INAX　アメージュＶリトイレB</v>
      </c>
      <c r="E39" s="259" t="str">
        <f aca="false">積算!E55</f>
        <v>セット</v>
      </c>
      <c r="F39" s="260" t="n">
        <v>1</v>
      </c>
      <c r="G39" s="284" t="n">
        <f aca="false">積算!G55</f>
        <v>0.65</v>
      </c>
      <c r="H39" s="151" t="n">
        <f aca="false">積算!H55</f>
        <v>149467.5</v>
      </c>
      <c r="I39" s="257" t="str">
        <f aca="false">積算!I55</f>
        <v>超節水ＥＣＯ６</v>
      </c>
      <c r="J39" s="246"/>
      <c r="K39" s="262"/>
      <c r="L39" s="287"/>
      <c r="M39" s="254"/>
      <c r="N39" s="254"/>
      <c r="O39" s="254"/>
      <c r="P39" s="254"/>
      <c r="Q39" s="254"/>
      <c r="R39" s="254"/>
      <c r="S39" s="254"/>
      <c r="T39" s="254"/>
    </row>
    <row r="40" customFormat="false" ht="18" hidden="false" customHeight="true" outlineLevel="0" collapsed="false">
      <c r="A40" s="246"/>
      <c r="B40" s="279"/>
      <c r="C40" s="280"/>
      <c r="D40" s="279"/>
      <c r="E40" s="281"/>
      <c r="F40" s="277" t="s">
        <v>221</v>
      </c>
      <c r="G40" s="277"/>
      <c r="H40" s="288" t="n">
        <f aca="false">SUM(H36:H39)</f>
        <v>1014846</v>
      </c>
      <c r="I40" s="279"/>
      <c r="J40" s="246"/>
      <c r="L40" s="254"/>
      <c r="M40" s="254"/>
      <c r="N40" s="254"/>
      <c r="O40" s="254"/>
      <c r="P40" s="254"/>
      <c r="Q40" s="254"/>
      <c r="R40" s="254"/>
      <c r="S40" s="254"/>
      <c r="T40" s="254"/>
    </row>
    <row r="41" customFormat="false" ht="18" hidden="false" customHeight="true" outlineLevel="0" collapsed="false">
      <c r="A41" s="246"/>
      <c r="B41" s="289"/>
      <c r="C41" s="290"/>
      <c r="D41" s="289"/>
      <c r="E41" s="291"/>
      <c r="F41" s="292"/>
      <c r="G41" s="293"/>
      <c r="H41" s="293"/>
      <c r="I41" s="290"/>
      <c r="J41" s="246"/>
      <c r="L41" s="254"/>
      <c r="M41" s="254"/>
      <c r="N41" s="254"/>
      <c r="O41" s="254"/>
      <c r="P41" s="254"/>
      <c r="Q41" s="254"/>
      <c r="R41" s="254"/>
      <c r="S41" s="254"/>
      <c r="T41" s="254"/>
    </row>
    <row r="42" customFormat="false" ht="18" hidden="false" customHeight="true" outlineLevel="0" collapsed="false">
      <c r="A42" s="246"/>
      <c r="B42" s="277" t="s">
        <v>222</v>
      </c>
      <c r="C42" s="277"/>
      <c r="D42" s="276" t="n">
        <f aca="false">IFERROR(H42/F8,0)</f>
        <v>0</v>
      </c>
      <c r="E42" s="294" t="s">
        <v>223</v>
      </c>
      <c r="F42" s="294"/>
      <c r="G42" s="294"/>
      <c r="H42" s="288" t="n">
        <f aca="false">H34+H40</f>
        <v>1384075.98</v>
      </c>
      <c r="I42" s="280"/>
      <c r="J42" s="246"/>
      <c r="L42" s="254"/>
      <c r="M42" s="254"/>
      <c r="N42" s="254"/>
      <c r="O42" s="254"/>
      <c r="P42" s="254"/>
      <c r="Q42" s="254"/>
      <c r="R42" s="254"/>
      <c r="S42" s="254"/>
      <c r="T42" s="254"/>
    </row>
    <row r="43" customFormat="false" ht="18" hidden="false" customHeight="true" outlineLevel="0" collapsed="false">
      <c r="A43" s="246"/>
      <c r="B43" s="295"/>
      <c r="C43" s="296"/>
      <c r="D43" s="297"/>
      <c r="E43" s="298"/>
      <c r="F43" s="299"/>
      <c r="G43" s="300"/>
      <c r="H43" s="301"/>
      <c r="I43" s="246"/>
      <c r="J43" s="246"/>
      <c r="L43" s="254"/>
      <c r="M43" s="254"/>
      <c r="N43" s="254"/>
      <c r="O43" s="254"/>
      <c r="P43" s="254"/>
      <c r="Q43" s="254"/>
      <c r="R43" s="254"/>
      <c r="S43" s="254"/>
      <c r="T43" s="254"/>
    </row>
    <row r="44" customFormat="false" ht="28.15" hidden="false" customHeight="true" outlineLevel="0" collapsed="false">
      <c r="A44" s="246"/>
      <c r="B44" s="302" t="s">
        <v>224</v>
      </c>
      <c r="C44" s="302"/>
      <c r="D44" s="302" t="s">
        <v>204</v>
      </c>
      <c r="E44" s="303" t="s">
        <v>225</v>
      </c>
      <c r="F44" s="303"/>
      <c r="G44" s="303"/>
      <c r="H44" s="302" t="s">
        <v>226</v>
      </c>
      <c r="I44" s="246"/>
      <c r="J44" s="246"/>
      <c r="L44" s="254"/>
      <c r="N44" s="254"/>
      <c r="O44" s="254"/>
      <c r="P44" s="254"/>
      <c r="Q44" s="254"/>
      <c r="R44" s="254"/>
      <c r="S44" s="254"/>
      <c r="T44" s="254"/>
    </row>
    <row r="45" customFormat="false" ht="28.15" hidden="false" customHeight="true" outlineLevel="0" collapsed="false">
      <c r="A45" s="246"/>
      <c r="B45" s="304" t="n">
        <f aca="false">H40</f>
        <v>1014846</v>
      </c>
      <c r="C45" s="304"/>
      <c r="D45" s="304" t="n">
        <f aca="false">H34</f>
        <v>369229.98</v>
      </c>
      <c r="E45" s="305" t="n">
        <f aca="false">H34+H40</f>
        <v>1384075.98</v>
      </c>
      <c r="F45" s="305"/>
      <c r="G45" s="305"/>
      <c r="H45" s="306" t="str">
        <f aca="false">IFERROR(H42/F8,"エラー")</f>
        <v>エラー</v>
      </c>
      <c r="I45" s="307" t="str">
        <f aca="false">IF(H45="エラー","※床面積を入力して下さい","")</f>
        <v>※床面積を入力して下さい</v>
      </c>
      <c r="J45" s="246"/>
      <c r="L45" s="254"/>
      <c r="N45" s="254"/>
      <c r="O45" s="254"/>
      <c r="P45" s="254"/>
      <c r="Q45" s="254"/>
      <c r="R45" s="254"/>
      <c r="S45" s="254"/>
      <c r="T45" s="254"/>
    </row>
    <row r="46" customFormat="false" ht="11.45" hidden="false" customHeight="true" outlineLevel="0" collapsed="false">
      <c r="A46" s="246"/>
      <c r="B46" s="246"/>
      <c r="C46" s="246"/>
      <c r="D46" s="246"/>
      <c r="E46" s="308"/>
      <c r="F46" s="309"/>
      <c r="G46" s="246"/>
      <c r="H46" s="246"/>
      <c r="I46" s="246"/>
      <c r="J46" s="246"/>
      <c r="L46" s="254"/>
      <c r="M46" s="254"/>
      <c r="N46" s="254"/>
      <c r="O46" s="254"/>
      <c r="P46" s="254"/>
      <c r="Q46" s="254"/>
      <c r="R46" s="254"/>
      <c r="S46" s="254"/>
      <c r="T46" s="254"/>
    </row>
    <row r="47" customFormat="false" ht="4.15" hidden="false" customHeight="true" outlineLevel="0" collapsed="false">
      <c r="A47" s="310"/>
      <c r="B47" s="310"/>
      <c r="C47" s="310"/>
      <c r="D47" s="310"/>
      <c r="E47" s="310"/>
      <c r="F47" s="310"/>
      <c r="G47" s="310"/>
      <c r="H47" s="310"/>
      <c r="I47" s="310"/>
      <c r="J47" s="310"/>
      <c r="L47" s="254"/>
      <c r="M47" s="254"/>
      <c r="N47" s="254"/>
      <c r="O47" s="254"/>
      <c r="P47" s="254"/>
      <c r="Q47" s="254"/>
      <c r="R47" s="254"/>
      <c r="S47" s="254"/>
      <c r="T47" s="254"/>
    </row>
    <row r="48" customFormat="false" ht="18" hidden="false" customHeight="true" outlineLevel="0" collapsed="false">
      <c r="A48" s="246"/>
      <c r="B48" s="246"/>
      <c r="C48" s="246"/>
      <c r="D48" s="246"/>
      <c r="E48" s="308"/>
      <c r="F48" s="309"/>
      <c r="G48" s="246"/>
      <c r="H48" s="246"/>
      <c r="I48" s="246"/>
      <c r="J48" s="246"/>
      <c r="L48" s="254"/>
      <c r="M48" s="254"/>
      <c r="N48" s="254"/>
      <c r="O48" s="254"/>
      <c r="P48" s="254"/>
      <c r="Q48" s="254"/>
      <c r="R48" s="254"/>
      <c r="S48" s="254"/>
      <c r="T48" s="254"/>
    </row>
    <row r="49" customFormat="false" ht="39.6" hidden="false" customHeight="true" outlineLevel="0" collapsed="false">
      <c r="A49" s="246"/>
      <c r="B49" s="311" t="s">
        <v>227</v>
      </c>
      <c r="C49" s="311"/>
      <c r="D49" s="311" t="s">
        <v>228</v>
      </c>
      <c r="E49" s="312" t="s">
        <v>229</v>
      </c>
      <c r="F49" s="312"/>
      <c r="G49" s="312"/>
      <c r="H49" s="311" t="s">
        <v>226</v>
      </c>
      <c r="I49" s="311" t="s">
        <v>230</v>
      </c>
      <c r="J49" s="246"/>
      <c r="L49" s="254"/>
      <c r="M49" s="254"/>
      <c r="N49" s="254"/>
      <c r="O49" s="254"/>
      <c r="P49" s="254"/>
      <c r="Q49" s="254"/>
      <c r="R49" s="254"/>
      <c r="S49" s="254"/>
      <c r="T49" s="254"/>
    </row>
    <row r="50" customFormat="false" ht="36.6" hidden="false" customHeight="true" outlineLevel="0" collapsed="false">
      <c r="A50" s="246"/>
      <c r="B50" s="313" t="n">
        <f aca="false">$H$64</f>
        <v>0</v>
      </c>
      <c r="C50" s="313"/>
      <c r="D50" s="313" t="n">
        <f aca="false">$H$95</f>
        <v>0</v>
      </c>
      <c r="E50" s="305" t="n">
        <f aca="false">B50+D50+E45</f>
        <v>1384075.98</v>
      </c>
      <c r="F50" s="305"/>
      <c r="G50" s="305"/>
      <c r="H50" s="314" t="str">
        <f aca="false">IFERROR(E50/F8,"エラー")</f>
        <v>エラー</v>
      </c>
      <c r="I50" s="315" t="n">
        <f aca="false">E50*5%</f>
        <v>69203.799</v>
      </c>
      <c r="J50" s="246"/>
      <c r="L50" s="254"/>
      <c r="M50" s="254"/>
      <c r="N50" s="254"/>
      <c r="O50" s="254"/>
      <c r="P50" s="254"/>
      <c r="Q50" s="254"/>
      <c r="R50" s="254"/>
      <c r="S50" s="254"/>
      <c r="T50" s="254"/>
    </row>
    <row r="51" customFormat="false" ht="18" hidden="false" customHeight="true" outlineLevel="0" collapsed="false">
      <c r="A51" s="246"/>
      <c r="B51" s="246"/>
      <c r="C51" s="246"/>
      <c r="D51" s="246"/>
      <c r="E51" s="308"/>
      <c r="F51" s="309"/>
      <c r="G51" s="246"/>
      <c r="H51" s="307" t="str">
        <f aca="false">IF(H50="エラー","※床面積を入力して下さい","")</f>
        <v>※床面積を入力して下さい</v>
      </c>
      <c r="I51" s="246"/>
      <c r="J51" s="246"/>
      <c r="L51" s="254"/>
      <c r="M51" s="254"/>
      <c r="N51" s="254"/>
      <c r="O51" s="254"/>
      <c r="P51" s="254"/>
      <c r="Q51" s="254"/>
      <c r="R51" s="254"/>
      <c r="S51" s="254"/>
      <c r="T51" s="254"/>
    </row>
    <row r="52" customFormat="false" ht="5.45" hidden="false" customHeight="true" outlineLevel="0" collapsed="false">
      <c r="A52" s="310"/>
      <c r="B52" s="310"/>
      <c r="C52" s="310"/>
      <c r="D52" s="310"/>
      <c r="E52" s="310"/>
      <c r="F52" s="310"/>
      <c r="G52" s="310"/>
      <c r="H52" s="310"/>
      <c r="I52" s="310"/>
      <c r="J52" s="310"/>
      <c r="L52" s="254"/>
      <c r="M52" s="254"/>
      <c r="N52" s="254"/>
      <c r="O52" s="254"/>
      <c r="P52" s="254"/>
      <c r="Q52" s="254"/>
      <c r="R52" s="254"/>
      <c r="S52" s="254"/>
      <c r="T52" s="254"/>
    </row>
    <row r="53" customFormat="false" ht="18" hidden="false" customHeight="true" outlineLevel="0" collapsed="false">
      <c r="A53" s="246"/>
      <c r="B53" s="246"/>
      <c r="C53" s="246"/>
      <c r="D53" s="246"/>
      <c r="E53" s="308"/>
      <c r="F53" s="309"/>
      <c r="G53" s="246"/>
      <c r="H53" s="246"/>
      <c r="I53" s="246"/>
      <c r="J53" s="246"/>
      <c r="L53" s="254"/>
      <c r="M53" s="254"/>
      <c r="N53" s="254"/>
      <c r="O53" s="254"/>
      <c r="P53" s="254"/>
      <c r="Q53" s="254"/>
      <c r="R53" s="254"/>
      <c r="S53" s="254"/>
      <c r="T53" s="254"/>
    </row>
    <row r="54" customFormat="false" ht="18" hidden="false" customHeight="true" outlineLevel="0" collapsed="false">
      <c r="A54" s="246"/>
      <c r="B54" s="246"/>
      <c r="C54" s="246"/>
      <c r="D54" s="246"/>
      <c r="E54" s="308"/>
      <c r="F54" s="309"/>
      <c r="G54" s="246"/>
      <c r="H54" s="246"/>
      <c r="I54" s="246"/>
      <c r="J54" s="246"/>
      <c r="L54" s="254"/>
      <c r="M54" s="254"/>
      <c r="N54" s="254"/>
      <c r="O54" s="254"/>
      <c r="P54" s="254"/>
      <c r="Q54" s="254"/>
      <c r="R54" s="254"/>
      <c r="S54" s="254"/>
      <c r="T54" s="254"/>
    </row>
    <row r="55" customFormat="false" ht="33" hidden="false" customHeight="true" outlineLevel="0" collapsed="false">
      <c r="A55" s="246"/>
      <c r="B55" s="316" t="s">
        <v>231</v>
      </c>
      <c r="C55" s="316"/>
      <c r="D55" s="316"/>
      <c r="E55" s="316"/>
      <c r="F55" s="316"/>
      <c r="G55" s="316"/>
      <c r="H55" s="316"/>
      <c r="I55" s="316"/>
      <c r="J55" s="246"/>
      <c r="L55" s="254"/>
      <c r="M55" s="254"/>
      <c r="N55" s="254"/>
      <c r="O55" s="254"/>
      <c r="P55" s="254"/>
      <c r="Q55" s="254"/>
      <c r="R55" s="254"/>
      <c r="S55" s="254"/>
      <c r="T55" s="254"/>
    </row>
    <row r="56" customFormat="false" ht="18" hidden="false" customHeight="true" outlineLevel="0" collapsed="false">
      <c r="A56" s="246"/>
      <c r="B56" s="317" t="s">
        <v>232</v>
      </c>
      <c r="C56" s="317"/>
      <c r="D56" s="317"/>
      <c r="E56" s="317"/>
      <c r="F56" s="317"/>
      <c r="G56" s="317"/>
      <c r="H56" s="317"/>
      <c r="I56" s="317"/>
      <c r="J56" s="246"/>
      <c r="L56" s="254"/>
      <c r="M56" s="254"/>
      <c r="N56" s="254"/>
      <c r="O56" s="254"/>
      <c r="P56" s="254"/>
      <c r="Q56" s="254"/>
      <c r="R56" s="254"/>
      <c r="S56" s="254"/>
      <c r="T56" s="254"/>
    </row>
    <row r="57" customFormat="false" ht="18" hidden="false" customHeight="true" outlineLevel="0" collapsed="false">
      <c r="A57" s="246"/>
      <c r="B57" s="290"/>
      <c r="C57" s="318" t="n">
        <f aca="false">'Remodele the house表紙'!$C$30</f>
        <v>1</v>
      </c>
      <c r="D57" s="319" t="s">
        <v>233</v>
      </c>
      <c r="E57" s="319"/>
      <c r="F57" s="319"/>
      <c r="G57" s="319"/>
      <c r="H57" s="319"/>
      <c r="I57" s="319"/>
      <c r="J57" s="246"/>
      <c r="L57" s="254"/>
      <c r="M57" s="254"/>
      <c r="N57" s="254"/>
      <c r="O57" s="254"/>
      <c r="P57" s="254"/>
      <c r="Q57" s="254"/>
      <c r="R57" s="254"/>
      <c r="S57" s="254"/>
      <c r="T57" s="254"/>
    </row>
    <row r="58" customFormat="false" ht="18" hidden="false" customHeight="true" outlineLevel="0" collapsed="false">
      <c r="A58" s="246"/>
      <c r="B58" s="290"/>
      <c r="C58" s="318" t="str">
        <f aca="false">'Remodele the house表紙'!$F$27</f>
        <v>いいえ</v>
      </c>
      <c r="D58" s="319" t="s">
        <v>234</v>
      </c>
      <c r="E58" s="319"/>
      <c r="F58" s="320"/>
      <c r="G58" s="319"/>
      <c r="H58" s="319"/>
      <c r="I58" s="321"/>
      <c r="J58" s="246"/>
      <c r="L58" s="254"/>
      <c r="M58" s="254"/>
      <c r="N58" s="254"/>
      <c r="O58" s="254"/>
      <c r="P58" s="254"/>
      <c r="Q58" s="254"/>
      <c r="R58" s="254"/>
      <c r="S58" s="254"/>
      <c r="T58" s="254"/>
    </row>
    <row r="59" customFormat="false" ht="18" hidden="false" customHeight="true" outlineLevel="0" collapsed="false">
      <c r="A59" s="246"/>
      <c r="B59" s="289"/>
      <c r="C59" s="258" t="s">
        <v>205</v>
      </c>
      <c r="D59" s="256" t="s">
        <v>235</v>
      </c>
      <c r="E59" s="259" t="s">
        <v>10</v>
      </c>
      <c r="F59" s="260" t="n">
        <f aca="false">'Remodele the house表紙'!$D$30</f>
        <v>0</v>
      </c>
      <c r="G59" s="151" t="n">
        <v>1000</v>
      </c>
      <c r="H59" s="151" t="n">
        <f aca="false">F59*G59</f>
        <v>0</v>
      </c>
      <c r="I59" s="256" t="s">
        <v>207</v>
      </c>
      <c r="J59" s="246"/>
      <c r="L59" s="254"/>
      <c r="M59" s="254"/>
      <c r="N59" s="254"/>
      <c r="O59" s="254"/>
      <c r="P59" s="254"/>
      <c r="Q59" s="254"/>
      <c r="R59" s="254"/>
      <c r="S59" s="254"/>
      <c r="T59" s="254"/>
    </row>
    <row r="60" customFormat="false" ht="18" hidden="false" customHeight="true" outlineLevel="0" collapsed="false">
      <c r="A60" s="246"/>
      <c r="B60" s="289"/>
      <c r="C60" s="258" t="s">
        <v>205</v>
      </c>
      <c r="D60" s="256" t="s">
        <v>236</v>
      </c>
      <c r="E60" s="259" t="s">
        <v>10</v>
      </c>
      <c r="F60" s="260" t="n">
        <f aca="false">'Remodele the house表紙'!$D$30</f>
        <v>0</v>
      </c>
      <c r="G60" s="151" t="n">
        <v>2000</v>
      </c>
      <c r="H60" s="151" t="n">
        <f aca="false">F60*G60</f>
        <v>0</v>
      </c>
      <c r="I60" s="256" t="s">
        <v>207</v>
      </c>
      <c r="J60" s="246"/>
      <c r="L60" s="254"/>
      <c r="M60" s="254"/>
      <c r="N60" s="254"/>
      <c r="O60" s="254"/>
      <c r="P60" s="254"/>
      <c r="Q60" s="254"/>
      <c r="R60" s="254"/>
      <c r="S60" s="254"/>
      <c r="T60" s="254"/>
    </row>
    <row r="61" customFormat="false" ht="18" hidden="false" customHeight="true" outlineLevel="0" collapsed="false">
      <c r="A61" s="246"/>
      <c r="B61" s="289"/>
      <c r="C61" s="258" t="s">
        <v>205</v>
      </c>
      <c r="D61" s="256" t="s">
        <v>237</v>
      </c>
      <c r="E61" s="259" t="s">
        <v>10</v>
      </c>
      <c r="F61" s="260" t="n">
        <f aca="false">'Remodele the house表紙'!$D$30</f>
        <v>0</v>
      </c>
      <c r="G61" s="151" t="n">
        <v>2500</v>
      </c>
      <c r="H61" s="151" t="n">
        <f aca="false">F61*G61</f>
        <v>0</v>
      </c>
      <c r="I61" s="256" t="s">
        <v>207</v>
      </c>
      <c r="J61" s="246"/>
      <c r="L61" s="254"/>
      <c r="M61" s="254"/>
      <c r="N61" s="254"/>
      <c r="O61" s="254"/>
      <c r="P61" s="254"/>
      <c r="Q61" s="254"/>
      <c r="R61" s="254"/>
      <c r="S61" s="254"/>
      <c r="T61" s="254"/>
    </row>
    <row r="62" customFormat="false" ht="18" hidden="false" customHeight="true" outlineLevel="0" collapsed="false">
      <c r="A62" s="246"/>
      <c r="B62" s="289"/>
      <c r="C62" s="258" t="s">
        <v>205</v>
      </c>
      <c r="D62" s="256" t="s">
        <v>238</v>
      </c>
      <c r="E62" s="259" t="s">
        <v>10</v>
      </c>
      <c r="F62" s="260" t="n">
        <f aca="false">'Remodele the house表紙'!$D$30</f>
        <v>0</v>
      </c>
      <c r="G62" s="151" t="n">
        <v>4500</v>
      </c>
      <c r="H62" s="151" t="n">
        <f aca="false">F62*G62</f>
        <v>0</v>
      </c>
      <c r="I62" s="256" t="s">
        <v>207</v>
      </c>
      <c r="J62" s="246"/>
      <c r="L62" s="254"/>
      <c r="M62" s="254"/>
      <c r="N62" s="254"/>
      <c r="O62" s="254"/>
      <c r="P62" s="254"/>
      <c r="Q62" s="254"/>
      <c r="R62" s="254"/>
      <c r="S62" s="254"/>
      <c r="T62" s="254"/>
    </row>
    <row r="63" customFormat="false" ht="18" hidden="false" customHeight="true" outlineLevel="0" collapsed="false">
      <c r="A63" s="246"/>
      <c r="B63" s="289"/>
      <c r="C63" s="258" t="s">
        <v>205</v>
      </c>
      <c r="D63" s="322" t="s">
        <v>239</v>
      </c>
      <c r="E63" s="259" t="s">
        <v>10</v>
      </c>
      <c r="F63" s="260" t="n">
        <f aca="false">'Remodele the house表紙'!$D$30</f>
        <v>0</v>
      </c>
      <c r="G63" s="151" t="n">
        <v>9000</v>
      </c>
      <c r="H63" s="151" t="n">
        <f aca="false">F63*G63</f>
        <v>0</v>
      </c>
      <c r="I63" s="256" t="s">
        <v>207</v>
      </c>
      <c r="J63" s="246"/>
      <c r="L63" s="254"/>
      <c r="M63" s="254"/>
      <c r="N63" s="254"/>
      <c r="O63" s="254"/>
      <c r="P63" s="254"/>
      <c r="Q63" s="254"/>
      <c r="R63" s="254"/>
      <c r="S63" s="254"/>
      <c r="T63" s="254"/>
    </row>
    <row r="64" customFormat="false" ht="18" hidden="false" customHeight="true" outlineLevel="0" collapsed="false">
      <c r="A64" s="246"/>
      <c r="B64" s="323" t="s">
        <v>240</v>
      </c>
      <c r="C64" s="323"/>
      <c r="D64" s="323"/>
      <c r="E64" s="323"/>
      <c r="F64" s="323"/>
      <c r="G64" s="323"/>
      <c r="H64" s="324"/>
      <c r="I64" s="325" t="s">
        <v>91</v>
      </c>
      <c r="J64" s="246"/>
      <c r="L64" s="254"/>
      <c r="M64" s="254"/>
      <c r="N64" s="254"/>
      <c r="O64" s="254"/>
      <c r="P64" s="254"/>
      <c r="Q64" s="254"/>
      <c r="R64" s="254"/>
      <c r="S64" s="254"/>
      <c r="T64" s="254"/>
    </row>
    <row r="65" customFormat="false" ht="18" hidden="false" customHeight="true" outlineLevel="0" collapsed="false">
      <c r="A65" s="246"/>
      <c r="B65" s="240" t="s">
        <v>241</v>
      </c>
      <c r="C65" s="240"/>
      <c r="D65" s="240" t="s">
        <v>32</v>
      </c>
      <c r="E65" s="240" t="s">
        <v>33</v>
      </c>
      <c r="F65" s="255" t="s">
        <v>34</v>
      </c>
      <c r="G65" s="326" t="s">
        <v>35</v>
      </c>
      <c r="H65" s="326" t="s">
        <v>182</v>
      </c>
      <c r="I65" s="240" t="s">
        <v>37</v>
      </c>
      <c r="J65" s="246"/>
      <c r="L65" s="254"/>
      <c r="M65" s="254"/>
      <c r="N65" s="254"/>
      <c r="O65" s="254"/>
      <c r="P65" s="254"/>
      <c r="Q65" s="254"/>
      <c r="R65" s="254"/>
      <c r="S65" s="254"/>
      <c r="T65" s="254"/>
    </row>
    <row r="66" customFormat="false" ht="18" hidden="false" customHeight="true" outlineLevel="0" collapsed="false">
      <c r="A66" s="246"/>
      <c r="B66" s="256" t="s">
        <v>14</v>
      </c>
      <c r="C66" s="256"/>
      <c r="D66" s="256"/>
      <c r="E66" s="259"/>
      <c r="F66" s="273"/>
      <c r="G66" s="201"/>
      <c r="H66" s="201"/>
      <c r="I66" s="259"/>
      <c r="J66" s="246"/>
      <c r="L66" s="254"/>
      <c r="M66" s="254"/>
      <c r="N66" s="254"/>
      <c r="O66" s="254"/>
      <c r="P66" s="254"/>
      <c r="Q66" s="254"/>
      <c r="R66" s="254"/>
      <c r="S66" s="254"/>
      <c r="T66" s="254"/>
    </row>
    <row r="67" customFormat="false" ht="18" hidden="false" customHeight="true" outlineLevel="0" collapsed="false">
      <c r="A67" s="246"/>
      <c r="B67" s="322"/>
      <c r="C67" s="256" t="s">
        <v>242</v>
      </c>
      <c r="D67" s="322" t="str">
        <f aca="false">カラーセレクト!$G$33</f>
        <v>仕様の選択</v>
      </c>
      <c r="E67" s="259" t="s">
        <v>243</v>
      </c>
      <c r="F67" s="273" t="n">
        <v>1</v>
      </c>
      <c r="G67" s="201"/>
      <c r="H67" s="201" t="n">
        <f aca="false">カラーセレクト!$H$64</f>
        <v>0</v>
      </c>
      <c r="I67" s="259"/>
      <c r="J67" s="246"/>
      <c r="L67" s="254"/>
      <c r="M67" s="254"/>
      <c r="N67" s="254"/>
      <c r="O67" s="254"/>
      <c r="P67" s="254"/>
      <c r="Q67" s="254"/>
      <c r="R67" s="254"/>
      <c r="S67" s="254"/>
    </row>
    <row r="68" customFormat="false" ht="18" hidden="false" customHeight="true" outlineLevel="0" collapsed="false">
      <c r="A68" s="246"/>
      <c r="B68" s="269"/>
      <c r="C68" s="269"/>
      <c r="D68" s="240"/>
      <c r="E68" s="240"/>
      <c r="F68" s="255" t="s">
        <v>244</v>
      </c>
      <c r="G68" s="255"/>
      <c r="H68" s="326" t="n">
        <f aca="false">H67</f>
        <v>0</v>
      </c>
      <c r="I68" s="240"/>
      <c r="J68" s="246"/>
      <c r="L68" s="254"/>
      <c r="M68" s="254"/>
      <c r="N68" s="254"/>
      <c r="O68" s="254"/>
      <c r="P68" s="254"/>
      <c r="Q68" s="254"/>
      <c r="R68" s="254"/>
      <c r="S68" s="254"/>
    </row>
    <row r="69" customFormat="false" ht="18" hidden="false" customHeight="true" outlineLevel="0" collapsed="false">
      <c r="A69" s="246"/>
      <c r="B69" s="322" t="s">
        <v>245</v>
      </c>
      <c r="C69" s="322"/>
      <c r="D69" s="322"/>
      <c r="E69" s="259"/>
      <c r="F69" s="273"/>
      <c r="G69" s="273"/>
      <c r="H69" s="201"/>
      <c r="I69" s="259"/>
      <c r="J69" s="246"/>
      <c r="L69" s="254"/>
      <c r="M69" s="254"/>
      <c r="N69" s="254"/>
      <c r="O69" s="254"/>
      <c r="P69" s="254"/>
      <c r="Q69" s="254"/>
      <c r="R69" s="254"/>
      <c r="S69" s="254"/>
    </row>
    <row r="70" customFormat="false" ht="18" hidden="false" customHeight="true" outlineLevel="0" collapsed="false">
      <c r="A70" s="246"/>
      <c r="B70" s="322"/>
      <c r="C70" s="256" t="s">
        <v>246</v>
      </c>
      <c r="D70" s="322" t="str">
        <f aca="false">ＬＤＫ・キッチン!$D$36</f>
        <v>天井の仕様変更</v>
      </c>
      <c r="E70" s="259" t="s">
        <v>243</v>
      </c>
      <c r="F70" s="273" t="n">
        <v>1</v>
      </c>
      <c r="G70" s="201"/>
      <c r="H70" s="151" t="n">
        <f aca="false">ＬＤＫ・キッチン!$H$68</f>
        <v>0</v>
      </c>
      <c r="I70" s="259"/>
      <c r="J70" s="246"/>
      <c r="L70" s="254"/>
      <c r="M70" s="254"/>
      <c r="N70" s="254"/>
      <c r="O70" s="254"/>
      <c r="P70" s="254"/>
      <c r="Q70" s="254"/>
      <c r="R70" s="254"/>
      <c r="S70" s="254"/>
    </row>
    <row r="71" customFormat="false" ht="18" hidden="false" customHeight="true" outlineLevel="0" collapsed="false">
      <c r="A71" s="246"/>
      <c r="B71" s="322"/>
      <c r="C71" s="256" t="s">
        <v>247</v>
      </c>
      <c r="D71" s="322" t="str">
        <f aca="false">ＬＤＫ・キッチン!$D$37</f>
        <v>壁の仕様変更</v>
      </c>
      <c r="E71" s="259" t="s">
        <v>243</v>
      </c>
      <c r="F71" s="273" t="n">
        <v>1</v>
      </c>
      <c r="G71" s="201"/>
      <c r="H71" s="151" t="n">
        <f aca="false">ＬＤＫ・キッチン!$H$80</f>
        <v>0</v>
      </c>
      <c r="I71" s="259"/>
      <c r="J71" s="246"/>
      <c r="L71" s="254"/>
      <c r="M71" s="254"/>
      <c r="N71" s="254"/>
      <c r="O71" s="254"/>
      <c r="P71" s="254"/>
      <c r="Q71" s="254"/>
      <c r="R71" s="254"/>
      <c r="S71" s="254"/>
    </row>
    <row r="72" customFormat="false" ht="18" hidden="false" customHeight="true" outlineLevel="0" collapsed="false">
      <c r="A72" s="246"/>
      <c r="B72" s="322"/>
      <c r="C72" s="256" t="s">
        <v>248</v>
      </c>
      <c r="D72" s="322" t="str">
        <f aca="false">ＬＤＫ・キッチン!$D$38</f>
        <v>床の仕様変更</v>
      </c>
      <c r="E72" s="259" t="s">
        <v>243</v>
      </c>
      <c r="F72" s="273" t="n">
        <v>1</v>
      </c>
      <c r="G72" s="201"/>
      <c r="H72" s="151" t="n">
        <f aca="false">ＬＤＫ・キッチン!$H$90</f>
        <v>0</v>
      </c>
      <c r="I72" s="259"/>
      <c r="J72" s="246"/>
      <c r="L72" s="254"/>
      <c r="M72" s="254"/>
      <c r="N72" s="254"/>
      <c r="O72" s="254"/>
      <c r="P72" s="254"/>
      <c r="Q72" s="254"/>
      <c r="R72" s="254"/>
      <c r="S72" s="254"/>
    </row>
    <row r="73" customFormat="false" ht="18" hidden="false" customHeight="true" outlineLevel="0" collapsed="false">
      <c r="A73" s="246"/>
      <c r="B73" s="322"/>
      <c r="C73" s="327" t="s">
        <v>249</v>
      </c>
      <c r="D73" s="328" t="str">
        <f aca="false">ＬＤＫ・キッチン!$D$27</f>
        <v>キッチンを選択してください</v>
      </c>
      <c r="E73" s="259" t="s">
        <v>243</v>
      </c>
      <c r="F73" s="273" t="n">
        <v>1</v>
      </c>
      <c r="G73" s="201"/>
      <c r="H73" s="151" t="n">
        <f aca="false">ＬＤＫ・キッチン!$H$54</f>
        <v>0</v>
      </c>
      <c r="I73" s="259"/>
      <c r="J73" s="246"/>
      <c r="L73" s="254"/>
      <c r="M73" s="254"/>
      <c r="N73" s="254"/>
      <c r="O73" s="254"/>
      <c r="P73" s="254"/>
      <c r="Q73" s="254"/>
      <c r="R73" s="254"/>
      <c r="S73" s="254"/>
    </row>
    <row r="74" customFormat="false" ht="18" hidden="false" customHeight="true" outlineLevel="0" collapsed="false">
      <c r="A74" s="246"/>
      <c r="B74" s="269"/>
      <c r="C74" s="269"/>
      <c r="D74" s="269"/>
      <c r="E74" s="240"/>
      <c r="F74" s="255" t="s">
        <v>250</v>
      </c>
      <c r="G74" s="255"/>
      <c r="H74" s="271" t="n">
        <f aca="false">SUM(H70:H73)</f>
        <v>0</v>
      </c>
      <c r="I74" s="240"/>
      <c r="J74" s="246"/>
      <c r="L74" s="254"/>
      <c r="M74" s="254"/>
      <c r="N74" s="254"/>
      <c r="O74" s="254"/>
      <c r="P74" s="254"/>
      <c r="Q74" s="254"/>
      <c r="R74" s="254"/>
      <c r="S74" s="254"/>
    </row>
    <row r="75" customFormat="false" ht="18" hidden="false" customHeight="true" outlineLevel="0" collapsed="false">
      <c r="A75" s="246"/>
      <c r="B75" s="256" t="s">
        <v>133</v>
      </c>
      <c r="C75" s="256"/>
      <c r="D75" s="256"/>
      <c r="E75" s="259"/>
      <c r="F75" s="273"/>
      <c r="G75" s="273"/>
      <c r="H75" s="151"/>
      <c r="I75" s="259"/>
      <c r="J75" s="246"/>
      <c r="L75" s="254"/>
      <c r="M75" s="254"/>
      <c r="N75" s="254"/>
      <c r="O75" s="254"/>
      <c r="P75" s="254"/>
      <c r="Q75" s="254"/>
      <c r="R75" s="254"/>
      <c r="S75" s="254"/>
    </row>
    <row r="76" customFormat="false" ht="18" hidden="false" customHeight="true" outlineLevel="0" collapsed="false">
      <c r="A76" s="246"/>
      <c r="B76" s="322"/>
      <c r="C76" s="327" t="s">
        <v>249</v>
      </c>
      <c r="D76" s="322" t="str">
        <f aca="false">浴室!$D$28</f>
        <v>浴室の選択</v>
      </c>
      <c r="E76" s="259" t="s">
        <v>243</v>
      </c>
      <c r="F76" s="273" t="n">
        <v>1</v>
      </c>
      <c r="G76" s="273"/>
      <c r="H76" s="151" t="n">
        <f aca="false">浴室!$H$45</f>
        <v>0</v>
      </c>
      <c r="I76" s="259"/>
      <c r="J76" s="246"/>
      <c r="L76" s="254"/>
      <c r="M76" s="254"/>
      <c r="N76" s="254"/>
      <c r="O76" s="254"/>
      <c r="P76" s="254"/>
      <c r="Q76" s="254"/>
      <c r="R76" s="254"/>
      <c r="S76" s="254"/>
    </row>
    <row r="77" customFormat="false" ht="18" hidden="false" customHeight="true" outlineLevel="0" collapsed="false">
      <c r="A77" s="246"/>
      <c r="B77" s="269"/>
      <c r="C77" s="269"/>
      <c r="D77" s="269"/>
      <c r="E77" s="240"/>
      <c r="F77" s="255" t="s">
        <v>244</v>
      </c>
      <c r="G77" s="255"/>
      <c r="H77" s="271" t="n">
        <f aca="false">SUM(H76)</f>
        <v>0</v>
      </c>
      <c r="I77" s="240"/>
      <c r="J77" s="246"/>
      <c r="L77" s="254"/>
      <c r="M77" s="254"/>
      <c r="N77" s="254"/>
      <c r="O77" s="254"/>
      <c r="P77" s="254"/>
      <c r="Q77" s="254"/>
      <c r="R77" s="254"/>
      <c r="S77" s="254"/>
    </row>
    <row r="78" customFormat="false" ht="18" hidden="false" customHeight="true" outlineLevel="0" collapsed="false">
      <c r="A78" s="246"/>
      <c r="B78" s="256" t="s">
        <v>148</v>
      </c>
      <c r="C78" s="256"/>
      <c r="D78" s="322"/>
      <c r="E78" s="259"/>
      <c r="F78" s="273"/>
      <c r="G78" s="273"/>
      <c r="H78" s="151"/>
      <c r="I78" s="259"/>
      <c r="J78" s="246"/>
      <c r="L78" s="254"/>
      <c r="M78" s="254"/>
      <c r="N78" s="254"/>
      <c r="O78" s="254"/>
      <c r="P78" s="254"/>
      <c r="Q78" s="254"/>
      <c r="R78" s="254"/>
      <c r="S78" s="254"/>
    </row>
    <row r="79" customFormat="false" ht="18" hidden="false" customHeight="true" outlineLevel="0" collapsed="false">
      <c r="A79" s="246"/>
      <c r="B79" s="322"/>
      <c r="C79" s="256" t="s">
        <v>246</v>
      </c>
      <c r="D79" s="322" t="str">
        <f aca="false">洗面室!$G$30</f>
        <v>天井の仕様変更</v>
      </c>
      <c r="E79" s="259" t="s">
        <v>243</v>
      </c>
      <c r="F79" s="273" t="n">
        <v>1</v>
      </c>
      <c r="G79" s="273"/>
      <c r="H79" s="151" t="n">
        <f aca="false">洗面室!$H$61</f>
        <v>0</v>
      </c>
      <c r="I79" s="259"/>
      <c r="J79" s="246"/>
      <c r="L79" s="254"/>
      <c r="M79" s="254"/>
      <c r="N79" s="254"/>
      <c r="O79" s="254"/>
      <c r="P79" s="254"/>
      <c r="Q79" s="254"/>
      <c r="R79" s="254"/>
      <c r="S79" s="254"/>
    </row>
    <row r="80" customFormat="false" ht="18" hidden="false" customHeight="true" outlineLevel="0" collapsed="false">
      <c r="A80" s="246"/>
      <c r="B80" s="322"/>
      <c r="C80" s="256" t="s">
        <v>247</v>
      </c>
      <c r="D80" s="322" t="str">
        <f aca="false">洗面室!$G$31</f>
        <v>壁の仕様変更</v>
      </c>
      <c r="E80" s="259" t="s">
        <v>243</v>
      </c>
      <c r="F80" s="273" t="n">
        <v>1</v>
      </c>
      <c r="G80" s="273"/>
      <c r="H80" s="151" t="n">
        <f aca="false">洗面室!$H$73</f>
        <v>0</v>
      </c>
      <c r="I80" s="259"/>
      <c r="J80" s="246"/>
      <c r="L80" s="254"/>
      <c r="M80" s="254"/>
      <c r="N80" s="254"/>
      <c r="O80" s="254"/>
      <c r="P80" s="254"/>
      <c r="Q80" s="254"/>
      <c r="R80" s="254"/>
      <c r="S80" s="254"/>
    </row>
    <row r="81" customFormat="false" ht="18" hidden="false" customHeight="true" outlineLevel="0" collapsed="false">
      <c r="A81" s="246"/>
      <c r="B81" s="322"/>
      <c r="C81" s="256" t="s">
        <v>248</v>
      </c>
      <c r="D81" s="322" t="str">
        <f aca="false">洗面室!$G$32</f>
        <v>床の仕様変更</v>
      </c>
      <c r="E81" s="259" t="s">
        <v>243</v>
      </c>
      <c r="F81" s="273" t="n">
        <v>1</v>
      </c>
      <c r="G81" s="201"/>
      <c r="H81" s="151" t="n">
        <f aca="false">洗面室!$H$83</f>
        <v>0</v>
      </c>
      <c r="I81" s="259"/>
      <c r="J81" s="246"/>
      <c r="L81" s="254"/>
      <c r="M81" s="254"/>
      <c r="N81" s="254"/>
      <c r="O81" s="254"/>
      <c r="P81" s="254"/>
      <c r="Q81" s="254"/>
      <c r="R81" s="254"/>
      <c r="S81" s="254"/>
    </row>
    <row r="82" customFormat="false" ht="18" hidden="false" customHeight="true" outlineLevel="0" collapsed="false">
      <c r="A82" s="246"/>
      <c r="B82" s="322"/>
      <c r="C82" s="327" t="s">
        <v>249</v>
      </c>
      <c r="D82" s="263" t="str">
        <f aca="false">洗面室!$G$24</f>
        <v>洗面化粧台の選択</v>
      </c>
      <c r="E82" s="259" t="s">
        <v>243</v>
      </c>
      <c r="F82" s="273" t="n">
        <v>1</v>
      </c>
      <c r="G82" s="201"/>
      <c r="H82" s="151" t="n">
        <f aca="false">洗面室!$H$47</f>
        <v>0</v>
      </c>
      <c r="I82" s="259"/>
      <c r="J82" s="246"/>
      <c r="L82" s="254"/>
      <c r="M82" s="254"/>
      <c r="N82" s="254"/>
      <c r="O82" s="254"/>
      <c r="P82" s="254"/>
      <c r="Q82" s="254"/>
      <c r="R82" s="254"/>
      <c r="S82" s="254"/>
    </row>
    <row r="83" customFormat="false" ht="18" hidden="false" customHeight="true" outlineLevel="0" collapsed="false">
      <c r="A83" s="246"/>
      <c r="B83" s="269"/>
      <c r="C83" s="269"/>
      <c r="D83" s="329"/>
      <c r="E83" s="240"/>
      <c r="F83" s="255"/>
      <c r="G83" s="326"/>
      <c r="H83" s="271" t="n">
        <f aca="false">SUM(H79:H82)</f>
        <v>0</v>
      </c>
      <c r="I83" s="240"/>
      <c r="J83" s="246"/>
      <c r="L83" s="254"/>
      <c r="M83" s="254"/>
      <c r="N83" s="254"/>
      <c r="O83" s="254"/>
      <c r="P83" s="254"/>
      <c r="Q83" s="254"/>
      <c r="R83" s="254"/>
      <c r="S83" s="254"/>
    </row>
    <row r="84" customFormat="false" ht="18" hidden="false" customHeight="true" outlineLevel="0" collapsed="false">
      <c r="A84" s="246"/>
      <c r="B84" s="259" t="s">
        <v>164</v>
      </c>
      <c r="C84" s="259"/>
      <c r="D84" s="263"/>
      <c r="E84" s="259"/>
      <c r="F84" s="273"/>
      <c r="G84" s="201"/>
      <c r="H84" s="151"/>
      <c r="I84" s="259"/>
      <c r="J84" s="246"/>
      <c r="L84" s="254"/>
      <c r="M84" s="254"/>
      <c r="N84" s="254"/>
      <c r="O84" s="254"/>
      <c r="P84" s="254"/>
      <c r="Q84" s="254"/>
      <c r="R84" s="254"/>
      <c r="S84" s="254"/>
    </row>
    <row r="85" customFormat="false" ht="18" hidden="false" customHeight="true" outlineLevel="0" collapsed="false">
      <c r="A85" s="246"/>
      <c r="B85" s="322"/>
      <c r="C85" s="256" t="s">
        <v>246</v>
      </c>
      <c r="D85" s="263" t="str">
        <f aca="false">トイレ!$D$28</f>
        <v>天井の仕様変更</v>
      </c>
      <c r="E85" s="259" t="s">
        <v>243</v>
      </c>
      <c r="F85" s="273" t="n">
        <v>1</v>
      </c>
      <c r="G85" s="201"/>
      <c r="H85" s="151" t="n">
        <f aca="false">トイレ!$H$54</f>
        <v>0</v>
      </c>
      <c r="I85" s="259"/>
      <c r="J85" s="246"/>
      <c r="L85" s="254"/>
      <c r="M85" s="254"/>
      <c r="N85" s="254"/>
      <c r="O85" s="254"/>
      <c r="P85" s="254"/>
      <c r="Q85" s="254"/>
      <c r="R85" s="254"/>
      <c r="S85" s="254"/>
    </row>
    <row r="86" customFormat="false" ht="18" hidden="false" customHeight="true" outlineLevel="0" collapsed="false">
      <c r="A86" s="246"/>
      <c r="B86" s="322"/>
      <c r="C86" s="256" t="s">
        <v>247</v>
      </c>
      <c r="D86" s="263" t="str">
        <f aca="false">トイレ!$D$29</f>
        <v>壁の仕様変更</v>
      </c>
      <c r="E86" s="259" t="s">
        <v>243</v>
      </c>
      <c r="F86" s="273" t="n">
        <v>1</v>
      </c>
      <c r="G86" s="201"/>
      <c r="H86" s="151" t="n">
        <f aca="false">トイレ!$H$66</f>
        <v>0</v>
      </c>
      <c r="I86" s="259"/>
      <c r="J86" s="246"/>
      <c r="L86" s="254"/>
      <c r="M86" s="254"/>
      <c r="N86" s="254"/>
      <c r="O86" s="254"/>
      <c r="P86" s="254"/>
      <c r="Q86" s="254"/>
      <c r="R86" s="254"/>
      <c r="S86" s="254"/>
    </row>
    <row r="87" customFormat="false" ht="18" hidden="false" customHeight="true" outlineLevel="0" collapsed="false">
      <c r="A87" s="246"/>
      <c r="B87" s="322"/>
      <c r="C87" s="256" t="s">
        <v>248</v>
      </c>
      <c r="D87" s="263" t="str">
        <f aca="false">トイレ!$D$30</f>
        <v>床の仕様変更</v>
      </c>
      <c r="E87" s="259" t="s">
        <v>243</v>
      </c>
      <c r="F87" s="273" t="n">
        <v>1</v>
      </c>
      <c r="G87" s="201"/>
      <c r="H87" s="151" t="n">
        <f aca="false">トイレ!$H$76</f>
        <v>0</v>
      </c>
      <c r="I87" s="259"/>
      <c r="J87" s="246"/>
      <c r="L87" s="254"/>
      <c r="M87" s="254"/>
      <c r="N87" s="254"/>
      <c r="O87" s="254"/>
      <c r="P87" s="254"/>
      <c r="Q87" s="254"/>
      <c r="R87" s="254"/>
      <c r="S87" s="254"/>
    </row>
    <row r="88" customFormat="false" ht="18" hidden="false" customHeight="true" outlineLevel="0" collapsed="false">
      <c r="A88" s="246"/>
      <c r="B88" s="322"/>
      <c r="C88" s="327" t="s">
        <v>249</v>
      </c>
      <c r="D88" s="263" t="str">
        <f aca="false">トイレ!$D$23</f>
        <v>トイレの選択</v>
      </c>
      <c r="E88" s="259" t="s">
        <v>243</v>
      </c>
      <c r="F88" s="273" t="n">
        <v>1</v>
      </c>
      <c r="G88" s="201"/>
      <c r="H88" s="151" t="n">
        <f aca="false">トイレ!$H$40</f>
        <v>0</v>
      </c>
      <c r="I88" s="259"/>
      <c r="J88" s="246"/>
      <c r="L88" s="254"/>
      <c r="M88" s="254"/>
      <c r="N88" s="254"/>
      <c r="O88" s="254"/>
      <c r="P88" s="254"/>
      <c r="Q88" s="254"/>
      <c r="R88" s="254"/>
      <c r="S88" s="254"/>
    </row>
    <row r="89" customFormat="false" ht="18" hidden="false" customHeight="true" outlineLevel="0" collapsed="false">
      <c r="A89" s="246"/>
      <c r="B89" s="269"/>
      <c r="C89" s="269"/>
      <c r="D89" s="329"/>
      <c r="E89" s="240"/>
      <c r="F89" s="255"/>
      <c r="G89" s="326"/>
      <c r="H89" s="271" t="n">
        <f aca="false">SUM(H85:H88)</f>
        <v>0</v>
      </c>
      <c r="I89" s="240"/>
      <c r="J89" s="246"/>
      <c r="L89" s="254"/>
      <c r="M89" s="254"/>
      <c r="N89" s="254"/>
      <c r="O89" s="254"/>
      <c r="P89" s="254"/>
      <c r="Q89" s="254"/>
      <c r="R89" s="254"/>
      <c r="S89" s="254"/>
    </row>
    <row r="90" customFormat="false" ht="18" hidden="false" customHeight="true" outlineLevel="0" collapsed="false">
      <c r="A90" s="246"/>
      <c r="B90" s="259" t="s">
        <v>176</v>
      </c>
      <c r="C90" s="259"/>
      <c r="D90" s="263"/>
      <c r="E90" s="259"/>
      <c r="F90" s="273"/>
      <c r="G90" s="201"/>
      <c r="H90" s="151"/>
      <c r="I90" s="259"/>
      <c r="J90" s="246"/>
      <c r="L90" s="254"/>
      <c r="M90" s="254"/>
      <c r="N90" s="254"/>
      <c r="O90" s="254"/>
      <c r="P90" s="254"/>
      <c r="Q90" s="254"/>
      <c r="R90" s="254"/>
      <c r="S90" s="254"/>
    </row>
    <row r="91" customFormat="false" ht="18" hidden="false" customHeight="true" outlineLevel="0" collapsed="false">
      <c r="A91" s="246"/>
      <c r="B91" s="322"/>
      <c r="C91" s="256" t="s">
        <v>246</v>
      </c>
      <c r="D91" s="263"/>
      <c r="E91" s="259" t="s">
        <v>243</v>
      </c>
      <c r="F91" s="273" t="n">
        <v>1</v>
      </c>
      <c r="G91" s="201"/>
      <c r="H91" s="267" t="n">
        <f aca="false">寝室!$H$45</f>
        <v>0</v>
      </c>
      <c r="I91" s="259"/>
      <c r="J91" s="246"/>
      <c r="L91" s="254"/>
      <c r="M91" s="254"/>
      <c r="N91" s="254"/>
      <c r="O91" s="254"/>
      <c r="P91" s="254"/>
      <c r="Q91" s="254"/>
      <c r="R91" s="254"/>
      <c r="S91" s="254"/>
    </row>
    <row r="92" customFormat="false" ht="18" hidden="false" customHeight="true" outlineLevel="0" collapsed="false">
      <c r="A92" s="246"/>
      <c r="B92" s="322"/>
      <c r="C92" s="256" t="s">
        <v>247</v>
      </c>
      <c r="D92" s="263"/>
      <c r="E92" s="259" t="s">
        <v>243</v>
      </c>
      <c r="F92" s="273" t="n">
        <v>1</v>
      </c>
      <c r="G92" s="201"/>
      <c r="H92" s="151" t="n">
        <f aca="false">寝室!$H$57</f>
        <v>0</v>
      </c>
      <c r="I92" s="259"/>
      <c r="J92" s="246"/>
      <c r="L92" s="254"/>
      <c r="M92" s="254"/>
      <c r="N92" s="254"/>
      <c r="O92" s="254"/>
      <c r="P92" s="254"/>
      <c r="Q92" s="254"/>
      <c r="R92" s="254"/>
      <c r="S92" s="254"/>
    </row>
    <row r="93" customFormat="false" ht="18" hidden="false" customHeight="true" outlineLevel="0" collapsed="false">
      <c r="A93" s="246"/>
      <c r="B93" s="322"/>
      <c r="C93" s="256" t="s">
        <v>248</v>
      </c>
      <c r="D93" s="263"/>
      <c r="E93" s="259" t="s">
        <v>243</v>
      </c>
      <c r="F93" s="273" t="n">
        <v>1</v>
      </c>
      <c r="G93" s="201"/>
      <c r="H93" s="151" t="n">
        <f aca="false">寝室!$H$67</f>
        <v>0</v>
      </c>
      <c r="I93" s="259"/>
      <c r="J93" s="246"/>
      <c r="L93" s="254"/>
      <c r="M93" s="254"/>
      <c r="N93" s="254"/>
      <c r="O93" s="254"/>
      <c r="P93" s="254"/>
      <c r="Q93" s="254"/>
      <c r="R93" s="254"/>
      <c r="S93" s="254"/>
    </row>
    <row r="94" customFormat="false" ht="18" hidden="false" customHeight="true" outlineLevel="0" collapsed="false">
      <c r="A94" s="246"/>
      <c r="B94" s="269"/>
      <c r="C94" s="269"/>
      <c r="D94" s="329"/>
      <c r="E94" s="240"/>
      <c r="F94" s="255"/>
      <c r="G94" s="326"/>
      <c r="H94" s="271" t="n">
        <f aca="false">SUM(H91:H93)</f>
        <v>0</v>
      </c>
      <c r="I94" s="240"/>
      <c r="J94" s="246"/>
      <c r="L94" s="254"/>
      <c r="M94" s="254"/>
      <c r="N94" s="254"/>
      <c r="O94" s="254"/>
      <c r="P94" s="254"/>
      <c r="Q94" s="254"/>
      <c r="R94" s="254"/>
      <c r="S94" s="254"/>
    </row>
    <row r="95" customFormat="false" ht="18" hidden="false" customHeight="true" outlineLevel="0" collapsed="false">
      <c r="A95" s="246"/>
      <c r="B95" s="281"/>
      <c r="C95" s="281"/>
      <c r="D95" s="281"/>
      <c r="E95" s="281"/>
      <c r="F95" s="330" t="s">
        <v>251</v>
      </c>
      <c r="G95" s="330"/>
      <c r="H95" s="288" t="n">
        <f aca="false">H68+H74+H77+H83+H89+H94</f>
        <v>0</v>
      </c>
      <c r="I95" s="331"/>
      <c r="J95" s="246"/>
      <c r="L95" s="254"/>
      <c r="M95" s="254"/>
      <c r="N95" s="254"/>
      <c r="O95" s="254"/>
      <c r="P95" s="254"/>
      <c r="Q95" s="254"/>
      <c r="R95" s="254"/>
      <c r="S95" s="254"/>
    </row>
    <row r="96" customFormat="false" ht="18" hidden="false" customHeight="true" outlineLevel="0" collapsed="false">
      <c r="A96" s="246"/>
      <c r="B96" s="246"/>
      <c r="C96" s="246"/>
      <c r="D96" s="246"/>
      <c r="E96" s="246"/>
      <c r="F96" s="309"/>
      <c r="G96" s="246"/>
      <c r="H96" s="246"/>
      <c r="I96" s="246"/>
      <c r="J96" s="246"/>
      <c r="K96" s="332"/>
    </row>
    <row r="97" customFormat="false" ht="18" hidden="false" customHeight="true" outlineLevel="0" collapsed="false">
      <c r="A97" s="246"/>
      <c r="B97" s="246"/>
      <c r="C97" s="246"/>
      <c r="D97" s="246"/>
      <c r="E97" s="246"/>
      <c r="F97" s="309"/>
      <c r="G97" s="246"/>
      <c r="H97" s="246"/>
      <c r="I97" s="246"/>
      <c r="J97" s="246"/>
      <c r="K97" s="332"/>
    </row>
    <row r="98" customFormat="false" ht="18" hidden="false" customHeight="true" outlineLevel="0" collapsed="false">
      <c r="A98" s="246"/>
      <c r="B98" s="246"/>
      <c r="C98" s="246"/>
      <c r="D98" s="246"/>
      <c r="E98" s="246"/>
      <c r="F98" s="309"/>
      <c r="G98" s="246"/>
      <c r="H98" s="246"/>
      <c r="I98" s="246"/>
      <c r="J98" s="246"/>
    </row>
  </sheetData>
  <mergeCells count="53">
    <mergeCell ref="A1:I1"/>
    <mergeCell ref="A2:I3"/>
    <mergeCell ref="L3:T3"/>
    <mergeCell ref="L4:T4"/>
    <mergeCell ref="B5:I5"/>
    <mergeCell ref="L5:T5"/>
    <mergeCell ref="C6:D6"/>
    <mergeCell ref="L7:T7"/>
    <mergeCell ref="L8:T8"/>
    <mergeCell ref="L9:T9"/>
    <mergeCell ref="L10:T10"/>
    <mergeCell ref="L11:T11"/>
    <mergeCell ref="L12:T12"/>
    <mergeCell ref="L13:T13"/>
    <mergeCell ref="L14:T14"/>
    <mergeCell ref="L15:T15"/>
    <mergeCell ref="L16:T16"/>
    <mergeCell ref="L22:T22"/>
    <mergeCell ref="F23:G23"/>
    <mergeCell ref="L23:T23"/>
    <mergeCell ref="F25:G25"/>
    <mergeCell ref="F28:G28"/>
    <mergeCell ref="F31:G31"/>
    <mergeCell ref="F33:G33"/>
    <mergeCell ref="F34:G34"/>
    <mergeCell ref="F40:G40"/>
    <mergeCell ref="B42:C42"/>
    <mergeCell ref="E42:G42"/>
    <mergeCell ref="B44:C44"/>
    <mergeCell ref="E44:G44"/>
    <mergeCell ref="B45:C45"/>
    <mergeCell ref="E45:G45"/>
    <mergeCell ref="A47:J47"/>
    <mergeCell ref="B49:C49"/>
    <mergeCell ref="E49:G49"/>
    <mergeCell ref="B50:C50"/>
    <mergeCell ref="E50:G50"/>
    <mergeCell ref="A52:J52"/>
    <mergeCell ref="B55:I55"/>
    <mergeCell ref="B56:I56"/>
    <mergeCell ref="D57:I57"/>
    <mergeCell ref="B64:G64"/>
    <mergeCell ref="B66:D66"/>
    <mergeCell ref="F68:G68"/>
    <mergeCell ref="B69:D69"/>
    <mergeCell ref="F74:G74"/>
    <mergeCell ref="B75:D75"/>
    <mergeCell ref="F77:G77"/>
    <mergeCell ref="B78:C78"/>
    <mergeCell ref="B84:C84"/>
    <mergeCell ref="B90:C90"/>
    <mergeCell ref="B95:E95"/>
    <mergeCell ref="F95:G95"/>
  </mergeCells>
  <dataValidations count="1">
    <dataValidation allowBlank="true" errorStyle="stop" operator="between" showDropDown="false" showErrorMessage="true" showInputMessage="false" sqref="H64" type="list">
      <formula1>選択してください</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333" width="16.62"/>
    <col collapsed="false" customWidth="true" hidden="false" outlineLevel="0" max="3" min="3" style="0" width="3.87"/>
    <col collapsed="false" customWidth="true" hidden="false" outlineLevel="0" max="4" min="4" style="118" width="12.25"/>
    <col collapsed="false" customWidth="true" hidden="false" outlineLevel="0" max="5" min="5" style="188" width="8.62"/>
    <col collapsed="false" customWidth="true" hidden="false" outlineLevel="0" max="6" min="6" style="0" width="8.49"/>
    <col collapsed="false" customWidth="true" hidden="false" outlineLevel="0" max="7" min="7" style="333" width="16.75"/>
    <col collapsed="false" customWidth="true" hidden="false" outlineLevel="0" max="8" min="8" style="333" width="16.99"/>
  </cols>
  <sheetData>
    <row r="1" customFormat="false" ht="28.9" hidden="false" customHeight="true" outlineLevel="0" collapsed="false">
      <c r="A1" s="334" t="s">
        <v>252</v>
      </c>
      <c r="B1" s="334"/>
      <c r="C1" s="334"/>
      <c r="D1" s="334"/>
      <c r="E1" s="334"/>
      <c r="F1" s="334"/>
      <c r="G1" s="334"/>
      <c r="H1" s="334"/>
      <c r="I1" s="334"/>
    </row>
    <row r="2" customFormat="false" ht="13.5" hidden="false" customHeight="false" outlineLevel="0" collapsed="false">
      <c r="A2" s="335"/>
      <c r="B2" s="34"/>
      <c r="C2" s="28"/>
      <c r="D2" s="336"/>
      <c r="E2" s="337"/>
      <c r="F2" s="28"/>
      <c r="G2" s="34"/>
      <c r="H2" s="34"/>
      <c r="I2" s="338"/>
    </row>
    <row r="3" customFormat="false" ht="13.5" hidden="false" customHeight="false" outlineLevel="0" collapsed="false">
      <c r="A3" s="335"/>
      <c r="B3" s="339"/>
      <c r="C3" s="339"/>
      <c r="D3" s="340" t="s">
        <v>253</v>
      </c>
      <c r="E3" s="341" t="s">
        <v>254</v>
      </c>
      <c r="F3" s="337"/>
      <c r="G3" s="342"/>
      <c r="H3" s="343" t="s">
        <v>255</v>
      </c>
      <c r="I3" s="338"/>
      <c r="L3" s="186"/>
      <c r="M3" s="186"/>
      <c r="N3" s="186"/>
      <c r="O3" s="186"/>
      <c r="P3" s="186"/>
      <c r="Q3" s="186"/>
      <c r="R3" s="186"/>
      <c r="S3" s="186"/>
    </row>
    <row r="4" customFormat="false" ht="13.5" hidden="false" customHeight="false" outlineLevel="0" collapsed="false">
      <c r="A4" s="335"/>
      <c r="B4" s="344" t="s">
        <v>256</v>
      </c>
      <c r="C4" s="344"/>
      <c r="D4" s="344"/>
      <c r="E4" s="337"/>
      <c r="F4" s="28"/>
      <c r="G4" s="34"/>
      <c r="H4" s="34"/>
      <c r="I4" s="338"/>
      <c r="L4" s="186"/>
      <c r="M4" s="186"/>
      <c r="N4" s="186"/>
      <c r="O4" s="186"/>
      <c r="P4" s="186"/>
      <c r="Q4" s="186"/>
      <c r="R4" s="186"/>
      <c r="S4" s="186"/>
    </row>
    <row r="5" customFormat="false" ht="13.5" hidden="false" customHeight="false" outlineLevel="0" collapsed="false">
      <c r="A5" s="335"/>
      <c r="B5" s="345"/>
      <c r="C5" s="345"/>
      <c r="D5" s="345"/>
      <c r="E5" s="346" t="s">
        <v>257</v>
      </c>
      <c r="F5" s="346"/>
      <c r="G5" s="346"/>
      <c r="H5" s="34"/>
      <c r="I5" s="338"/>
      <c r="L5" s="188"/>
      <c r="M5" s="188"/>
      <c r="N5" s="188"/>
      <c r="O5" s="188"/>
      <c r="P5" s="188"/>
      <c r="Q5" s="188"/>
      <c r="R5" s="188"/>
      <c r="S5" s="188"/>
    </row>
    <row r="6" customFormat="false" ht="13.5" hidden="false" customHeight="false" outlineLevel="0" collapsed="false">
      <c r="A6" s="335"/>
      <c r="B6" s="345"/>
      <c r="C6" s="345"/>
      <c r="D6" s="345"/>
      <c r="E6" s="337"/>
      <c r="F6" s="28"/>
      <c r="G6" s="34"/>
      <c r="H6" s="34"/>
      <c r="I6" s="338"/>
      <c r="L6" s="188"/>
      <c r="M6" s="188"/>
      <c r="N6" s="188"/>
      <c r="O6" s="188"/>
      <c r="P6" s="188"/>
      <c r="Q6" s="188"/>
      <c r="R6" s="188"/>
      <c r="S6" s="188"/>
    </row>
    <row r="7" customFormat="false" ht="13.5" hidden="false" customHeight="false" outlineLevel="0" collapsed="false">
      <c r="A7" s="335"/>
      <c r="B7" s="34"/>
      <c r="C7" s="28"/>
      <c r="D7" s="336"/>
      <c r="E7" s="337"/>
      <c r="F7" s="28"/>
      <c r="G7" s="34"/>
      <c r="H7" s="34"/>
      <c r="I7" s="338"/>
      <c r="L7" s="186"/>
      <c r="M7" s="186"/>
      <c r="N7" s="186"/>
      <c r="O7" s="186"/>
      <c r="P7" s="186"/>
      <c r="Q7" s="186"/>
      <c r="R7" s="186"/>
      <c r="S7" s="186"/>
    </row>
    <row r="8" customFormat="false" ht="13.5" hidden="false" customHeight="false" outlineLevel="0" collapsed="false">
      <c r="A8" s="335"/>
      <c r="B8" s="347" t="s">
        <v>258</v>
      </c>
      <c r="C8" s="348"/>
      <c r="D8" s="349" t="n">
        <f aca="false">見積書!$E$50</f>
        <v>1384075.98</v>
      </c>
      <c r="E8" s="350" t="s">
        <v>259</v>
      </c>
      <c r="F8" s="28"/>
      <c r="G8" s="34"/>
      <c r="H8" s="34"/>
      <c r="I8" s="338"/>
      <c r="L8" s="186"/>
      <c r="M8" s="186"/>
      <c r="N8" s="186"/>
      <c r="O8" s="186"/>
      <c r="P8" s="186"/>
      <c r="Q8" s="186"/>
      <c r="R8" s="186"/>
      <c r="S8" s="186"/>
    </row>
    <row r="9" customFormat="false" ht="13.5" hidden="false" customHeight="false" outlineLevel="0" collapsed="false">
      <c r="A9" s="335"/>
      <c r="B9" s="347"/>
      <c r="C9" s="28"/>
      <c r="D9" s="351"/>
      <c r="E9" s="337"/>
      <c r="F9" s="28"/>
      <c r="G9" s="34"/>
      <c r="H9" s="34"/>
      <c r="I9" s="338"/>
      <c r="L9" s="186"/>
      <c r="M9" s="186"/>
      <c r="N9" s="186"/>
      <c r="O9" s="186"/>
      <c r="P9" s="186"/>
      <c r="Q9" s="186"/>
      <c r="R9" s="186"/>
      <c r="S9" s="186"/>
    </row>
    <row r="10" customFormat="false" ht="13.5" hidden="false" customHeight="false" outlineLevel="0" collapsed="false">
      <c r="A10" s="335"/>
      <c r="B10" s="347" t="s">
        <v>260</v>
      </c>
      <c r="C10" s="348"/>
      <c r="D10" s="352" t="n">
        <f aca="false">見積書!$I$50</f>
        <v>69203.799</v>
      </c>
      <c r="E10" s="350" t="s">
        <v>259</v>
      </c>
      <c r="F10" s="28"/>
      <c r="G10" s="34"/>
      <c r="H10" s="34"/>
      <c r="I10" s="338"/>
      <c r="L10" s="186"/>
      <c r="M10" s="186"/>
      <c r="N10" s="186"/>
      <c r="O10" s="186"/>
      <c r="P10" s="186"/>
      <c r="Q10" s="186"/>
      <c r="R10" s="186"/>
      <c r="S10" s="186"/>
    </row>
    <row r="11" customFormat="false" ht="13.5" hidden="false" customHeight="false" outlineLevel="0" collapsed="false">
      <c r="A11" s="335"/>
      <c r="B11" s="347"/>
      <c r="C11" s="28"/>
      <c r="D11" s="351"/>
      <c r="E11" s="337"/>
      <c r="F11" s="28"/>
      <c r="G11" s="34"/>
      <c r="H11" s="34"/>
      <c r="I11" s="338"/>
      <c r="L11" s="186"/>
      <c r="M11" s="186"/>
      <c r="N11" s="186"/>
      <c r="O11" s="186"/>
      <c r="P11" s="186"/>
      <c r="Q11" s="186"/>
      <c r="R11" s="186"/>
      <c r="S11" s="186"/>
    </row>
    <row r="12" customFormat="false" ht="13.5" hidden="false" customHeight="false" outlineLevel="0" collapsed="false">
      <c r="A12" s="335"/>
      <c r="B12" s="347" t="s">
        <v>261</v>
      </c>
      <c r="C12" s="28"/>
      <c r="D12" s="352" t="n">
        <f aca="false">$D$8+$D$10</f>
        <v>1453279.779</v>
      </c>
      <c r="E12" s="350" t="s">
        <v>259</v>
      </c>
      <c r="F12" s="28"/>
      <c r="G12" s="34"/>
      <c r="H12" s="34"/>
      <c r="I12" s="338"/>
      <c r="L12" s="186"/>
      <c r="M12" s="186"/>
      <c r="N12" s="186"/>
      <c r="O12" s="186"/>
      <c r="P12" s="186"/>
      <c r="Q12" s="186"/>
      <c r="R12" s="186"/>
      <c r="S12" s="186"/>
    </row>
    <row r="13" customFormat="false" ht="13.5" hidden="false" customHeight="false" outlineLevel="0" collapsed="false">
      <c r="A13" s="335"/>
      <c r="B13" s="347"/>
      <c r="C13" s="28"/>
      <c r="D13" s="351"/>
      <c r="E13" s="337"/>
      <c r="F13" s="28"/>
      <c r="G13" s="34"/>
      <c r="H13" s="34"/>
      <c r="I13" s="338"/>
      <c r="L13" s="186"/>
      <c r="M13" s="186"/>
      <c r="N13" s="186"/>
      <c r="O13" s="186"/>
      <c r="P13" s="186"/>
      <c r="Q13" s="186"/>
      <c r="R13" s="186"/>
      <c r="S13" s="186"/>
    </row>
    <row r="14" customFormat="false" ht="13.5" hidden="false" customHeight="false" outlineLevel="0" collapsed="false">
      <c r="A14" s="335"/>
      <c r="B14" s="347" t="s">
        <v>262</v>
      </c>
      <c r="C14" s="348"/>
      <c r="D14" s="353"/>
      <c r="E14" s="350" t="s">
        <v>259</v>
      </c>
      <c r="F14" s="28"/>
      <c r="G14" s="34"/>
      <c r="H14" s="34"/>
      <c r="I14" s="338"/>
      <c r="L14" s="186"/>
      <c r="M14" s="186"/>
      <c r="N14" s="186"/>
      <c r="O14" s="186"/>
      <c r="P14" s="186"/>
      <c r="Q14" s="186"/>
      <c r="R14" s="186"/>
      <c r="S14" s="186"/>
    </row>
    <row r="15" customFormat="false" ht="13.5" hidden="false" customHeight="false" outlineLevel="0" collapsed="false">
      <c r="A15" s="335"/>
      <c r="B15" s="347"/>
      <c r="C15" s="28"/>
      <c r="D15" s="351"/>
      <c r="E15" s="337"/>
      <c r="F15" s="28"/>
      <c r="G15" s="34"/>
      <c r="H15" s="34"/>
      <c r="I15" s="338"/>
      <c r="L15" s="186"/>
      <c r="M15" s="186"/>
      <c r="N15" s="186"/>
      <c r="O15" s="186"/>
      <c r="P15" s="186"/>
      <c r="Q15" s="186"/>
      <c r="R15" s="186"/>
      <c r="S15" s="186"/>
    </row>
    <row r="16" customFormat="false" ht="13.5" hidden="false" customHeight="false" outlineLevel="0" collapsed="false">
      <c r="A16" s="335"/>
      <c r="B16" s="347" t="s">
        <v>263</v>
      </c>
      <c r="C16" s="28"/>
      <c r="D16" s="353"/>
      <c r="E16" s="354" t="s">
        <v>259</v>
      </c>
      <c r="F16" s="28"/>
      <c r="G16" s="347" t="s">
        <v>264</v>
      </c>
      <c r="H16" s="355" t="n">
        <f aca="false">ローンシミュレーション!$D$9</f>
        <v>1453279.779</v>
      </c>
      <c r="I16" s="338"/>
      <c r="L16" s="188"/>
      <c r="M16" s="188"/>
      <c r="N16" s="188"/>
      <c r="O16" s="188"/>
      <c r="P16" s="188"/>
      <c r="Q16" s="188"/>
      <c r="R16" s="188"/>
      <c r="S16" s="188"/>
    </row>
    <row r="17" customFormat="false" ht="13.5" hidden="false" customHeight="false" outlineLevel="0" collapsed="false">
      <c r="A17" s="335"/>
      <c r="B17" s="347"/>
      <c r="C17" s="28"/>
      <c r="D17" s="351"/>
      <c r="E17" s="337"/>
      <c r="F17" s="28"/>
      <c r="G17" s="34"/>
      <c r="H17" s="34"/>
      <c r="I17" s="338"/>
      <c r="L17" s="356"/>
      <c r="M17" s="188"/>
      <c r="N17" s="188"/>
      <c r="O17" s="188"/>
      <c r="P17" s="188"/>
      <c r="Q17" s="188"/>
      <c r="R17" s="188"/>
      <c r="S17" s="188"/>
    </row>
    <row r="18" customFormat="false" ht="13.5" hidden="false" customHeight="false" outlineLevel="0" collapsed="false">
      <c r="A18" s="335"/>
      <c r="B18" s="347" t="s">
        <v>265</v>
      </c>
      <c r="C18" s="28"/>
      <c r="D18" s="357"/>
      <c r="E18" s="354" t="s">
        <v>266</v>
      </c>
      <c r="F18" s="28"/>
      <c r="G18" s="347" t="s">
        <v>267</v>
      </c>
      <c r="H18" s="358" t="n">
        <f aca="false">ローンシミュレーション!$D$10</f>
        <v>0</v>
      </c>
      <c r="I18" s="338"/>
      <c r="L18" s="359"/>
      <c r="M18" s="188"/>
      <c r="N18" s="188"/>
      <c r="O18" s="188"/>
      <c r="P18" s="188"/>
      <c r="Q18" s="188"/>
      <c r="R18" s="188"/>
      <c r="S18" s="188"/>
    </row>
    <row r="19" customFormat="false" ht="13.5" hidden="false" customHeight="false" outlineLevel="0" collapsed="false">
      <c r="A19" s="335"/>
      <c r="B19" s="34"/>
      <c r="C19" s="337"/>
      <c r="D19" s="34"/>
      <c r="E19" s="337"/>
      <c r="F19" s="28"/>
      <c r="G19" s="34"/>
      <c r="H19" s="34"/>
      <c r="I19" s="338"/>
      <c r="L19" s="188"/>
      <c r="M19" s="188"/>
      <c r="N19" s="188"/>
      <c r="O19" s="188"/>
      <c r="P19" s="188"/>
      <c r="Q19" s="188"/>
      <c r="R19" s="188"/>
      <c r="S19" s="188"/>
    </row>
    <row r="20" customFormat="false" ht="13.5" hidden="false" customHeight="false" outlineLevel="0" collapsed="false">
      <c r="A20" s="335"/>
      <c r="B20" s="347" t="s">
        <v>268</v>
      </c>
      <c r="C20" s="28"/>
      <c r="D20" s="360" t="s">
        <v>268</v>
      </c>
      <c r="E20" s="337"/>
      <c r="F20" s="28"/>
      <c r="G20" s="347"/>
      <c r="H20" s="34"/>
      <c r="I20" s="338"/>
      <c r="L20" s="188"/>
      <c r="M20" s="188"/>
      <c r="N20" s="188"/>
      <c r="O20" s="188"/>
      <c r="P20" s="188"/>
      <c r="Q20" s="188"/>
      <c r="R20" s="188"/>
      <c r="S20" s="188"/>
    </row>
    <row r="21" customFormat="false" ht="13.5" hidden="false" customHeight="false" outlineLevel="0" collapsed="false">
      <c r="A21" s="335"/>
      <c r="B21" s="347"/>
      <c r="C21" s="28"/>
      <c r="D21" s="351"/>
      <c r="E21" s="337"/>
      <c r="F21" s="28"/>
      <c r="G21" s="34"/>
      <c r="H21" s="34"/>
      <c r="I21" s="338"/>
      <c r="L21" s="361"/>
      <c r="M21" s="361"/>
      <c r="N21" s="361"/>
      <c r="O21" s="361"/>
      <c r="P21" s="361"/>
      <c r="Q21" s="361"/>
      <c r="R21" s="361"/>
      <c r="S21" s="361"/>
    </row>
    <row r="22" customFormat="false" ht="13.5" hidden="false" customHeight="false" outlineLevel="0" collapsed="false">
      <c r="A22" s="335"/>
      <c r="B22" s="347" t="s">
        <v>269</v>
      </c>
      <c r="C22" s="28"/>
      <c r="D22" s="362"/>
      <c r="E22" s="354" t="s">
        <v>270</v>
      </c>
      <c r="F22" s="28"/>
      <c r="G22" s="34"/>
      <c r="H22" s="34"/>
      <c r="I22" s="338"/>
      <c r="L22" s="186"/>
      <c r="M22" s="186"/>
      <c r="N22" s="186"/>
      <c r="O22" s="186"/>
      <c r="P22" s="186"/>
      <c r="Q22" s="186"/>
      <c r="R22" s="186"/>
      <c r="S22" s="186"/>
    </row>
    <row r="23" customFormat="false" ht="13.5" hidden="false" customHeight="false" outlineLevel="0" collapsed="false">
      <c r="A23" s="335"/>
      <c r="B23" s="347"/>
      <c r="C23" s="28"/>
      <c r="D23" s="351"/>
      <c r="E23" s="337"/>
      <c r="F23" s="28"/>
      <c r="G23" s="34"/>
      <c r="H23" s="34"/>
      <c r="I23" s="338"/>
      <c r="L23" s="186"/>
      <c r="M23" s="186"/>
      <c r="N23" s="186"/>
      <c r="O23" s="186"/>
      <c r="P23" s="186"/>
      <c r="Q23" s="186"/>
      <c r="R23" s="186"/>
      <c r="S23" s="186"/>
    </row>
    <row r="24" customFormat="false" ht="13.5" hidden="false" customHeight="false" outlineLevel="0" collapsed="false">
      <c r="A24" s="335"/>
      <c r="B24" s="347" t="s">
        <v>271</v>
      </c>
      <c r="C24" s="28"/>
      <c r="D24" s="362"/>
      <c r="E24" s="354" t="s">
        <v>270</v>
      </c>
      <c r="F24" s="28"/>
      <c r="G24" s="347"/>
      <c r="H24" s="363"/>
      <c r="I24" s="338"/>
      <c r="L24" s="186"/>
      <c r="M24" s="186"/>
      <c r="N24" s="186"/>
      <c r="O24" s="186"/>
      <c r="P24" s="186"/>
      <c r="Q24" s="186"/>
      <c r="R24" s="186"/>
      <c r="S24" s="186"/>
    </row>
    <row r="25" customFormat="false" ht="13.5" hidden="false" customHeight="false" outlineLevel="0" collapsed="false">
      <c r="A25" s="335"/>
      <c r="B25" s="347"/>
      <c r="C25" s="28"/>
      <c r="D25" s="351"/>
      <c r="E25" s="337"/>
      <c r="F25" s="28"/>
      <c r="G25" s="34"/>
      <c r="H25" s="34"/>
      <c r="I25" s="338"/>
      <c r="L25" s="186"/>
      <c r="M25" s="186"/>
      <c r="N25" s="186"/>
      <c r="O25" s="186"/>
      <c r="P25" s="186"/>
      <c r="Q25" s="186"/>
      <c r="R25" s="186"/>
      <c r="S25" s="186"/>
    </row>
    <row r="26" customFormat="false" ht="13.5" hidden="false" customHeight="false" outlineLevel="0" collapsed="false">
      <c r="A26" s="335"/>
      <c r="B26" s="347" t="s">
        <v>272</v>
      </c>
      <c r="C26" s="28"/>
      <c r="D26" s="364" t="s">
        <v>273</v>
      </c>
      <c r="E26" s="28"/>
      <c r="F26" s="28"/>
      <c r="G26" s="347"/>
      <c r="H26" s="363"/>
      <c r="I26" s="338"/>
      <c r="L26" s="186"/>
      <c r="M26" s="186"/>
      <c r="N26" s="186"/>
      <c r="O26" s="186"/>
      <c r="P26" s="186"/>
      <c r="Q26" s="186"/>
      <c r="R26" s="186"/>
      <c r="S26" s="186"/>
    </row>
    <row r="27" customFormat="false" ht="13.5" hidden="false" customHeight="false" outlineLevel="0" collapsed="false">
      <c r="A27" s="335"/>
      <c r="B27" s="347"/>
      <c r="C27" s="28"/>
      <c r="D27" s="351"/>
      <c r="E27" s="337"/>
      <c r="F27" s="28"/>
      <c r="G27" s="34"/>
      <c r="H27" s="34"/>
      <c r="I27" s="338"/>
      <c r="L27" s="186"/>
      <c r="M27" s="186"/>
      <c r="N27" s="186"/>
      <c r="O27" s="186"/>
      <c r="P27" s="186"/>
      <c r="Q27" s="186"/>
      <c r="R27" s="186"/>
      <c r="S27" s="186"/>
    </row>
    <row r="28" customFormat="false" ht="13.5" hidden="false" customHeight="false" outlineLevel="0" collapsed="false">
      <c r="A28" s="335"/>
      <c r="B28" s="34"/>
      <c r="C28" s="28"/>
      <c r="D28" s="34"/>
      <c r="E28" s="28"/>
      <c r="F28" s="28"/>
      <c r="G28" s="347"/>
      <c r="H28" s="363"/>
      <c r="I28" s="338"/>
    </row>
    <row r="29" customFormat="false" ht="13.5" hidden="false" customHeight="false" outlineLevel="0" collapsed="false">
      <c r="A29" s="335"/>
      <c r="B29" s="347"/>
      <c r="C29" s="28"/>
      <c r="D29" s="351"/>
      <c r="E29" s="337"/>
      <c r="F29" s="28"/>
      <c r="G29" s="34"/>
      <c r="H29" s="34"/>
      <c r="I29" s="338"/>
    </row>
    <row r="30" customFormat="false" ht="13.5" hidden="false" customHeight="false" outlineLevel="0" collapsed="false">
      <c r="A30" s="335"/>
      <c r="B30" s="347" t="s">
        <v>274</v>
      </c>
      <c r="C30" s="28"/>
      <c r="D30" s="352" t="n">
        <f aca="false">ローンシミュレーション!$D$15</f>
        <v>0</v>
      </c>
      <c r="E30" s="354" t="s">
        <v>259</v>
      </c>
      <c r="F30" s="28"/>
      <c r="G30" s="347" t="s">
        <v>275</v>
      </c>
      <c r="H30" s="365" t="n">
        <f aca="false">ローンシミュレーション!$F$26</f>
        <v>0</v>
      </c>
      <c r="I30" s="338"/>
    </row>
    <row r="31" customFormat="false" ht="13.5" hidden="false" customHeight="false" outlineLevel="0" collapsed="false">
      <c r="A31" s="335"/>
      <c r="B31" s="34"/>
      <c r="C31" s="28"/>
      <c r="D31" s="351"/>
      <c r="E31" s="337"/>
      <c r="F31" s="28"/>
      <c r="G31" s="34"/>
      <c r="H31" s="34"/>
      <c r="I31" s="338"/>
    </row>
    <row r="32" customFormat="false" ht="13.5" hidden="false" customHeight="false" outlineLevel="0" collapsed="false">
      <c r="A32" s="335"/>
      <c r="B32" s="347" t="s">
        <v>276</v>
      </c>
      <c r="C32" s="28"/>
      <c r="D32" s="364" t="n">
        <f aca="false">ローンシミュレーション!$D$16</f>
        <v>0</v>
      </c>
      <c r="E32" s="354" t="s">
        <v>259</v>
      </c>
      <c r="F32" s="28"/>
      <c r="G32" s="347" t="s">
        <v>277</v>
      </c>
      <c r="H32" s="365" t="n">
        <f aca="false">ローンシミュレーション!$G$21</f>
        <v>0</v>
      </c>
      <c r="I32" s="338"/>
    </row>
    <row r="33" customFormat="false" ht="13.5" hidden="false" customHeight="false" outlineLevel="0" collapsed="false">
      <c r="A33" s="335"/>
      <c r="B33" s="34"/>
      <c r="C33" s="28"/>
      <c r="D33" s="336"/>
      <c r="E33" s="337"/>
      <c r="F33" s="35"/>
      <c r="G33" s="34"/>
      <c r="H33" s="34"/>
      <c r="I33" s="338"/>
    </row>
    <row r="34" customFormat="false" ht="13.5" hidden="false" customHeight="false" outlineLevel="0" collapsed="false">
      <c r="A34" s="335"/>
      <c r="B34" s="34"/>
      <c r="C34" s="28"/>
      <c r="D34" s="336"/>
      <c r="E34" s="337"/>
      <c r="F34" s="35"/>
      <c r="G34" s="366"/>
      <c r="H34" s="34"/>
      <c r="I34" s="338"/>
    </row>
    <row r="35" customFormat="false" ht="13.5" hidden="false" customHeight="false" outlineLevel="0" collapsed="false">
      <c r="A35" s="335"/>
      <c r="B35" s="34"/>
      <c r="C35" s="28"/>
      <c r="D35" s="336"/>
      <c r="E35" s="337"/>
      <c r="F35" s="28"/>
      <c r="G35" s="34"/>
      <c r="H35" s="34"/>
      <c r="I35" s="338"/>
    </row>
    <row r="36" customFormat="false" ht="13.5" hidden="false" customHeight="false" outlineLevel="0" collapsed="false">
      <c r="A36" s="335"/>
      <c r="B36" s="34"/>
      <c r="C36" s="28"/>
      <c r="D36" s="336"/>
      <c r="E36" s="337"/>
      <c r="F36" s="28"/>
      <c r="G36" s="34"/>
      <c r="H36" s="34"/>
      <c r="I36" s="338"/>
    </row>
    <row r="37" customFormat="false" ht="13.5" hidden="false" customHeight="false" outlineLevel="0" collapsed="false">
      <c r="A37" s="335"/>
      <c r="B37" s="34"/>
      <c r="C37" s="28"/>
      <c r="D37" s="336"/>
      <c r="E37" s="337"/>
      <c r="F37" s="28"/>
      <c r="G37" s="34"/>
      <c r="H37" s="34"/>
      <c r="I37" s="338"/>
    </row>
    <row r="38" customFormat="false" ht="13.5" hidden="false" customHeight="false" outlineLevel="0" collapsed="false">
      <c r="A38" s="367"/>
      <c r="B38" s="368"/>
      <c r="C38" s="369"/>
      <c r="D38" s="370"/>
      <c r="E38" s="371"/>
      <c r="F38" s="369"/>
      <c r="G38" s="368"/>
      <c r="H38" s="368"/>
      <c r="I38" s="372"/>
    </row>
  </sheetData>
  <sheetProtection sheet="true" objects="true" scenarios="true"/>
  <mergeCells count="22">
    <mergeCell ref="A1:I1"/>
    <mergeCell ref="B3:C3"/>
    <mergeCell ref="L3:S3"/>
    <mergeCell ref="B4:D4"/>
    <mergeCell ref="L4:S4"/>
    <mergeCell ref="E5:G5"/>
    <mergeCell ref="L7:S7"/>
    <mergeCell ref="L8:S8"/>
    <mergeCell ref="L9:S9"/>
    <mergeCell ref="L10:S10"/>
    <mergeCell ref="L11:S11"/>
    <mergeCell ref="L12:S12"/>
    <mergeCell ref="L13:S13"/>
    <mergeCell ref="L14:S14"/>
    <mergeCell ref="L15:S15"/>
    <mergeCell ref="L21:S21"/>
    <mergeCell ref="L22:S22"/>
    <mergeCell ref="L23:S23"/>
    <mergeCell ref="L24:S24"/>
    <mergeCell ref="L25:S25"/>
    <mergeCell ref="L26:S26"/>
    <mergeCell ref="L27:S27"/>
  </mergeCells>
  <dataValidations count="1">
    <dataValidation allowBlank="true" errorStyle="stop" operator="between" showDropDown="false" showErrorMessage="true" showInputMessage="false" sqref="D20" type="list">
      <formula1>返済年数</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7:12:57Z</dcterms:created>
  <dc:creator>株式会社　池田建築</dc:creator>
  <dc:description/>
  <dc:language>en-US</dc:language>
  <cp:lastModifiedBy>Preferred Customer</cp:lastModifiedBy>
  <cp:lastPrinted>2010-03-31T12:33:04Z</cp:lastPrinted>
  <dcterms:modified xsi:type="dcterms:W3CDTF">2010-04-07T07:01:49Z</dcterms:modified>
  <cp:revision>0</cp:revision>
  <dc:subject/>
  <dc:title/>
</cp:coreProperties>
</file>